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 sheetId="1" state="visible" r:id="rId2"/>
    <sheet name="①運営" sheetId="2" state="visible" r:id="rId3"/>
    <sheet name="②倉庫" sheetId="3" state="visible" r:id="rId4"/>
    <sheet name="☆☆" sheetId="4" state="visible" r:id="rId5"/>
    <sheet name="data" sheetId="5" state="visible" r:id="rId6"/>
  </sheets>
  <definedNames>
    <definedName function="false" hidden="false" name="SW" vbProcedure="false">data!$L$32:$L$34</definedName>
    <definedName function="false" hidden="false" name="Type" vbProcedure="false">data!$B$7:$B$10</definedName>
    <definedName function="false" hidden="false" name="人口変動1" vbProcedure="false">data!$G$14:$G$20</definedName>
    <definedName function="false" hidden="false" name="人口変動2" vbProcedure="false">data!$J$14:$J$35</definedName>
    <definedName function="false" hidden="false" name="人数" vbProcedure="false">data!$R$40:$R$54</definedName>
    <definedName function="false" hidden="false" name="信頼度" vbProcedure="false">data!$D$40:$D$54</definedName>
    <definedName function="false" hidden="false" name="宣言者" vbProcedure="false">data!$Q$18:$Q$22</definedName>
    <definedName function="false" hidden="false" name="来客" vbProcedure="false">data!$N$40:$N$56</definedName>
    <definedName function="false" hidden="false" name="階級" vbProcedure="false">data!$L$18:$L$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5" uniqueCount="286">
  <si>
    <r>
      <rPr>
        <sz val="8"/>
        <rFont val="Arial"/>
        <family val="2"/>
      </rPr>
      <t xml:space="preserve">DD</t>
    </r>
    <r>
      <rPr>
        <sz val="8"/>
        <rFont val="Noto Sans"/>
        <family val="2"/>
      </rPr>
      <t xml:space="preserve">領地運営シート</t>
    </r>
  </si>
  <si>
    <t xml:space="preserve">《使用方法》</t>
  </si>
  <si>
    <r>
      <rPr>
        <sz val="8"/>
        <rFont val="ＭＳ Ｐゴシック"/>
        <family val="3"/>
        <charset val="128"/>
      </rPr>
      <t xml:space="preserve">①②</t>
    </r>
    <r>
      <rPr>
        <sz val="8"/>
        <rFont val="Arial"/>
        <family val="2"/>
      </rPr>
      <t xml:space="preserve">sheet</t>
    </r>
    <r>
      <rPr>
        <sz val="8"/>
        <rFont val="Noto Sans"/>
        <family val="2"/>
      </rPr>
      <t xml:space="preserve">に基本情報を入力</t>
    </r>
  </si>
  <si>
    <t xml:space="preserve">→</t>
  </si>
  <si>
    <t xml:space="preserve">基本情報を入力する</t>
  </si>
  <si>
    <t xml:space="preserve">or</t>
  </si>
  <si>
    <t xml:space="preserve">必要に応じて入力する</t>
  </si>
  <si>
    <r>
      <rPr>
        <sz val="8"/>
        <rFont val="Noto Sans"/>
        <family val="2"/>
      </rPr>
      <t xml:space="preserve">上記セルを選択し、説明分に従い選択</t>
    </r>
    <r>
      <rPr>
        <sz val="8"/>
        <rFont val="ＭＳ Ｐゴシック"/>
        <family val="3"/>
        <charset val="128"/>
      </rPr>
      <t xml:space="preserve">or</t>
    </r>
    <r>
      <rPr>
        <sz val="8"/>
        <rFont val="Noto Sans"/>
        <family val="2"/>
      </rPr>
      <t xml:space="preserve">入力する</t>
    </r>
  </si>
  <si>
    <t xml:space="preserve">　　現在欄未記入月のデータは繁栄されないので《予定として使用可能》</t>
  </si>
  <si>
    <t xml:space="preserve">DOMINI</t>
  </si>
  <si>
    <r>
      <rPr>
        <sz val="8"/>
        <rFont val="Arial"/>
        <family val="2"/>
      </rPr>
      <t xml:space="preserve">DD</t>
    </r>
    <r>
      <rPr>
        <sz val="8"/>
        <rFont val="Noto Sans"/>
        <family val="2"/>
      </rPr>
      <t xml:space="preserve">にしかないシステム</t>
    </r>
  </si>
  <si>
    <r>
      <rPr>
        <sz val="8"/>
        <rFont val="Noto Sans"/>
        <family val="2"/>
      </rPr>
      <t xml:space="preserve">簡便なこのシステムは、</t>
    </r>
    <r>
      <rPr>
        <sz val="8"/>
        <rFont val="Arial"/>
        <family val="2"/>
      </rPr>
      <t xml:space="preserve">PL&amp;DM</t>
    </r>
    <r>
      <rPr>
        <sz val="8"/>
        <rFont val="Noto Sans"/>
        <family val="2"/>
      </rPr>
      <t xml:space="preserve">に領地運営知識がなくてもプレイできる優秀なシステムである。</t>
    </r>
  </si>
  <si>
    <r>
      <rPr>
        <sz val="8"/>
        <rFont val="Arial"/>
        <family val="2"/>
      </rPr>
      <t xml:space="preserve">TSR</t>
    </r>
    <r>
      <rPr>
        <sz val="8"/>
        <rFont val="Noto Sans"/>
        <family val="2"/>
      </rPr>
      <t xml:space="preserve">の反省点はこれらの簡便システムによって長期間にわたりプレイが可能になってしまった事。</t>
    </r>
  </si>
  <si>
    <r>
      <rPr>
        <sz val="8"/>
        <rFont val="Noto Sans"/>
        <family val="2"/>
      </rPr>
      <t xml:space="preserve">「長期プレイ」</t>
    </r>
    <r>
      <rPr>
        <sz val="8"/>
        <rFont val="Arial"/>
        <family val="2"/>
      </rPr>
      <t xml:space="preserve">=</t>
    </r>
    <r>
      <rPr>
        <sz val="8"/>
        <rFont val="Noto Sans"/>
        <family val="2"/>
      </rPr>
      <t xml:space="preserve">「売上げ停滞」となったのだ。</t>
    </r>
  </si>
  <si>
    <t xml:space="preserve">全プレイヤーに評価されながらも、興行成績が伸び悩むというジレンマ。</t>
  </si>
  <si>
    <r>
      <rPr>
        <sz val="8"/>
        <rFont val="Arial"/>
        <family val="2"/>
      </rPr>
      <t xml:space="preserve">DD</t>
    </r>
    <r>
      <rPr>
        <sz val="8"/>
        <rFont val="Noto Sans"/>
        <family val="2"/>
      </rPr>
      <t xml:space="preserve">以外ではこの現象を見てか否かか、領地運営システムが存在するものは皆無である。</t>
    </r>
  </si>
  <si>
    <r>
      <rPr>
        <sz val="8"/>
        <rFont val="Arial"/>
        <family val="2"/>
      </rPr>
      <t xml:space="preserve">DD</t>
    </r>
    <r>
      <rPr>
        <sz val="8"/>
        <rFont val="Noto Sans"/>
        <family val="2"/>
      </rPr>
      <t xml:space="preserve">領地運営シート　</t>
    </r>
    <r>
      <rPr>
        <sz val="8"/>
        <rFont val="Arial"/>
        <family val="2"/>
      </rPr>
      <t xml:space="preserve">by c.kato</t>
    </r>
  </si>
  <si>
    <t xml:space="preserve">更新情報</t>
  </si>
  <si>
    <t xml:space="preserve">ver.1.0</t>
  </si>
  <si>
    <t xml:space="preserve">2007.3.</t>
  </si>
  <si>
    <t xml:space="preserve">適当に作成（収入、塩税、その他会計だけ、信頼度には対応）</t>
  </si>
  <si>
    <t xml:space="preserve">ver.1.01</t>
  </si>
  <si>
    <t xml:space="preserve">2007.3.21</t>
  </si>
  <si>
    <r>
      <rPr>
        <sz val="8"/>
        <rFont val="Noto Sans"/>
        <family val="2"/>
      </rPr>
      <t xml:space="preserve">その他会計を分割　《祭日、宴会、来客、雇用、特別会計</t>
    </r>
    <r>
      <rPr>
        <sz val="8"/>
        <rFont val="Arial"/>
        <family val="2"/>
      </rPr>
      <t xml:space="preserve">(</t>
    </r>
    <r>
      <rPr>
        <sz val="8"/>
        <rFont val="Noto Sans"/>
        <family val="2"/>
      </rPr>
      <t xml:space="preserve">その他</t>
    </r>
    <r>
      <rPr>
        <sz val="8"/>
        <rFont val="Arial"/>
        <family val="2"/>
      </rPr>
      <t xml:space="preserve">)</t>
    </r>
    <r>
      <rPr>
        <sz val="8"/>
        <rFont val="Noto Sans"/>
        <family val="2"/>
      </rPr>
      <t xml:space="preserve">に詳細分割》</t>
    </r>
  </si>
  <si>
    <t xml:space="preserve">領地資産運営表</t>
  </si>
  <si>
    <t xml:space="preserve">タームリア男爵領</t>
  </si>
  <si>
    <r>
      <rPr>
        <sz val="10"/>
        <rFont val="Arial"/>
        <family val="2"/>
      </rPr>
      <t xml:space="preserve">gp</t>
    </r>
    <r>
      <rPr>
        <sz val="10"/>
        <rFont val="Noto Sans"/>
        <family val="2"/>
      </rPr>
      <t xml:space="preserve">資産</t>
    </r>
  </si>
  <si>
    <t xml:space="preserve">支配者階級</t>
  </si>
  <si>
    <t xml:space="preserve">男爵</t>
  </si>
  <si>
    <t xml:space="preserve">位置</t>
  </si>
  <si>
    <t xml:space="preserve">ランドスプレット河最上流</t>
  </si>
  <si>
    <r>
      <rPr>
        <sz val="10"/>
        <rFont val="Noto Sans"/>
        <family val="2"/>
      </rPr>
      <t xml:space="preserve">初期</t>
    </r>
    <r>
      <rPr>
        <sz val="10"/>
        <rFont val="Arial"/>
        <family val="2"/>
      </rPr>
      <t xml:space="preserve">Type</t>
    </r>
  </si>
  <si>
    <t xml:space="preserve">文明地</t>
  </si>
  <si>
    <t xml:space="preserve">現在：</t>
  </si>
  <si>
    <t xml:space="preserve">相当</t>
  </si>
  <si>
    <t xml:space="preserve">物品資産</t>
  </si>
  <si>
    <t xml:space="preserve">総計</t>
  </si>
  <si>
    <t xml:space="preserve">現在</t>
  </si>
  <si>
    <t xml:space="preserve">年</t>
  </si>
  <si>
    <t xml:space="preserve">月</t>
  </si>
  <si>
    <t xml:space="preserve">No.</t>
  </si>
  <si>
    <t xml:space="preserve">チェック</t>
  </si>
  <si>
    <t xml:space="preserve">人口</t>
  </si>
  <si>
    <t xml:space="preserve">世帯数</t>
  </si>
  <si>
    <r>
      <rPr>
        <sz val="10"/>
        <rFont val="Noto Sans"/>
        <family val="2"/>
      </rPr>
      <t xml:space="preserve">変動</t>
    </r>
    <r>
      <rPr>
        <sz val="10"/>
        <rFont val="Arial"/>
        <family val="2"/>
      </rPr>
      <t xml:space="preserve">1</t>
    </r>
  </si>
  <si>
    <r>
      <rPr>
        <sz val="10"/>
        <rFont val="Noto Sans"/>
        <family val="2"/>
      </rPr>
      <t xml:space="preserve">変動</t>
    </r>
    <r>
      <rPr>
        <sz val="10"/>
        <rFont val="Arial"/>
        <family val="2"/>
      </rPr>
      <t xml:space="preserve">2</t>
    </r>
  </si>
  <si>
    <t xml:space="preserve">信頼度</t>
  </si>
  <si>
    <t xml:space="preserve">標準収入</t>
  </si>
  <si>
    <t xml:space="preserve">資源収入</t>
  </si>
  <si>
    <t xml:space="preserve">税収</t>
  </si>
  <si>
    <t xml:space="preserve">塩税</t>
  </si>
  <si>
    <t xml:space="preserve">神政</t>
  </si>
  <si>
    <t xml:space="preserve">祭日＆大宴会</t>
  </si>
  <si>
    <t xml:space="preserve">来賓</t>
  </si>
  <si>
    <t xml:space="preserve">特別会計</t>
  </si>
  <si>
    <t xml:space="preserve">役員・兵員</t>
  </si>
  <si>
    <t xml:space="preserve">月度収支</t>
  </si>
  <si>
    <t xml:space="preserve">累計収支</t>
  </si>
  <si>
    <t xml:space="preserve">特別会計（その他費用詳細）</t>
  </si>
  <si>
    <t xml:space="preserve">役員・兵員会計（雇用費詳細）</t>
  </si>
  <si>
    <r>
      <rPr>
        <sz val="10"/>
        <rFont val="Noto Sans"/>
        <family val="2"/>
      </rPr>
      <t xml:space="preserve">参考乱数</t>
    </r>
    <r>
      <rPr>
        <sz val="10"/>
        <rFont val="Arial"/>
        <family val="2"/>
      </rPr>
      <t xml:space="preserve">(F9)</t>
    </r>
  </si>
  <si>
    <t xml:space="preserve">(d100+150+attrib)</t>
  </si>
  <si>
    <t xml:space="preserve">物品</t>
  </si>
  <si>
    <t xml:space="preserve">動物資源</t>
  </si>
  <si>
    <t xml:space="preserve">植物資源</t>
  </si>
  <si>
    <t xml:space="preserve">鉱物資源</t>
  </si>
  <si>
    <t xml:space="preserve">gp</t>
  </si>
  <si>
    <t xml:space="preserve">祭日費用</t>
  </si>
  <si>
    <t xml:space="preserve">宴会費用</t>
  </si>
  <si>
    <t xml:space="preserve">COST</t>
  </si>
  <si>
    <r>
      <rPr>
        <sz val="10"/>
        <rFont val="Noto Sans"/>
        <family val="2"/>
      </rPr>
      <t xml:space="preserve">（＊：詳細右記</t>
    </r>
    <r>
      <rPr>
        <sz val="10"/>
        <rFont val="Arial"/>
        <family val="2"/>
      </rPr>
      <t xml:space="preserve">)</t>
    </r>
  </si>
  <si>
    <t xml:space="preserve">特別収入</t>
  </si>
  <si>
    <t xml:space="preserve">特別支出</t>
  </si>
  <si>
    <t xml:space="preserve">①</t>
  </si>
  <si>
    <t xml:space="preserve">②</t>
  </si>
  <si>
    <t xml:space="preserve">③</t>
  </si>
  <si>
    <t xml:space="preserve">④</t>
  </si>
  <si>
    <t xml:space="preserve">事件等</t>
  </si>
  <si>
    <r>
      <rPr>
        <sz val="10"/>
        <rFont val="Arial"/>
        <family val="2"/>
      </rPr>
      <t xml:space="preserve">(</t>
    </r>
    <r>
      <rPr>
        <sz val="10"/>
        <rFont val="Noto Sans"/>
        <family val="2"/>
      </rPr>
      <t xml:space="preserve">世帯数</t>
    </r>
    <r>
      <rPr>
        <sz val="10"/>
        <rFont val="Arial"/>
        <family val="2"/>
      </rPr>
      <t xml:space="preserve">)</t>
    </r>
  </si>
  <si>
    <t xml:space="preserve">RANK</t>
  </si>
  <si>
    <t xml:space="preserve">上位支配者</t>
  </si>
  <si>
    <t xml:space="preserve">下位支配者</t>
  </si>
  <si>
    <t xml:space="preserve">主催者</t>
  </si>
  <si>
    <t xml:space="preserve">大宴会</t>
  </si>
  <si>
    <r>
      <rPr>
        <sz val="10"/>
        <rFont val="Arial"/>
        <family val="2"/>
      </rPr>
      <t xml:space="preserve">(</t>
    </r>
    <r>
      <rPr>
        <sz val="10"/>
        <rFont val="Noto Sans"/>
        <family val="2"/>
      </rPr>
      <t xml:space="preserve">物品</t>
    </r>
    <r>
      <rPr>
        <sz val="10"/>
        <rFont val="Arial"/>
        <family val="2"/>
      </rPr>
      <t xml:space="preserve">)</t>
    </r>
  </si>
  <si>
    <t xml:space="preserve">最高位</t>
  </si>
  <si>
    <t xml:space="preserve">同行</t>
  </si>
  <si>
    <t xml:space="preserve">滞在日</t>
  </si>
  <si>
    <t xml:space="preserve">Exp</t>
  </si>
  <si>
    <t xml:space="preserve">説明</t>
  </si>
  <si>
    <t xml:space="preserve">初期→</t>
  </si>
  <si>
    <t xml:space="preserve">-</t>
  </si>
  <si>
    <t xml:space="preserve">ノルウォルド暦</t>
  </si>
  <si>
    <t xml:space="preserve">上位塩税免除</t>
  </si>
  <si>
    <r>
      <rPr>
        <sz val="10"/>
        <rFont val="Noto Sans"/>
        <family val="2"/>
      </rPr>
      <t xml:space="preserve">武具師</t>
    </r>
    <r>
      <rPr>
        <sz val="10"/>
        <rFont val="ＭＳ Ｐゴシック"/>
        <family val="3"/>
        <charset val="128"/>
      </rPr>
      <t xml:space="preserve">(100)</t>
    </r>
    <r>
      <rPr>
        <sz val="10"/>
        <rFont val="Noto Sans"/>
        <family val="2"/>
      </rPr>
      <t xml:space="preserve">・鍛冶屋</t>
    </r>
    <r>
      <rPr>
        <sz val="10"/>
        <rFont val="ＭＳ Ｐゴシック"/>
        <family val="3"/>
        <charset val="128"/>
      </rPr>
      <t xml:space="preserve">(25)</t>
    </r>
  </si>
  <si>
    <r>
      <rPr>
        <sz val="10"/>
        <rFont val="Noto Sans"/>
        <family val="2"/>
      </rPr>
      <t xml:space="preserve">重騎</t>
    </r>
    <r>
      <rPr>
        <sz val="10"/>
        <rFont val="ＭＳ Ｐゴシック"/>
        <family val="3"/>
        <charset val="128"/>
      </rPr>
      <t xml:space="preserve">50</t>
    </r>
  </si>
  <si>
    <t xml:space="preserve">集落襲撃事件</t>
  </si>
  <si>
    <t xml:space="preserve">領主</t>
  </si>
  <si>
    <t xml:space="preserve">ON</t>
  </si>
  <si>
    <t xml:space="preserve">↑</t>
  </si>
  <si>
    <t xml:space="preserve">同盟、祭り、洪水</t>
  </si>
  <si>
    <t xml:space="preserve">ドミニオンロッド探索費</t>
  </si>
  <si>
    <r>
      <rPr>
        <sz val="10"/>
        <rFont val="Noto Sans"/>
        <family val="2"/>
      </rPr>
      <t xml:space="preserve">武具師、</t>
    </r>
    <r>
      <rPr>
        <sz val="10"/>
        <rFont val="ＭＳ Ｐゴシック"/>
        <family val="3"/>
        <charset val="128"/>
      </rPr>
      <t xml:space="preserve">D</t>
    </r>
    <r>
      <rPr>
        <sz val="10"/>
        <rFont val="Noto Sans"/>
        <family val="2"/>
      </rPr>
      <t xml:space="preserve">ロッド探索</t>
    </r>
  </si>
  <si>
    <t xml:space="preserve">神官</t>
  </si>
  <si>
    <t xml:space="preserve">夏祭り</t>
  </si>
  <si>
    <t xml:space="preserve">首都訪問贈り物</t>
  </si>
  <si>
    <t xml:space="preserve">大火災、首都訪問</t>
  </si>
  <si>
    <t xml:space="preserve">祭り来訪者贈り物</t>
  </si>
  <si>
    <t xml:space="preserve">リスト賞品費</t>
  </si>
  <si>
    <t xml:space="preserve">収穫祭、トーナメント</t>
  </si>
  <si>
    <t xml:space="preserve">新資源探索費</t>
  </si>
  <si>
    <t xml:space="preserve">新資源探索</t>
  </si>
  <si>
    <r>
      <rPr>
        <sz val="10"/>
        <rFont val="Noto Sans"/>
        <family val="2"/>
      </rPr>
      <t xml:space="preserve">戦時コスト</t>
    </r>
    <r>
      <rPr>
        <sz val="10"/>
        <rFont val="Arial"/>
        <family val="2"/>
      </rPr>
      <t xml:space="preserve">2</t>
    </r>
    <r>
      <rPr>
        <sz val="10"/>
        <rFont val="Noto Sans"/>
        <family val="2"/>
      </rPr>
      <t xml:space="preserve">倍</t>
    </r>
  </si>
  <si>
    <r>
      <rPr>
        <sz val="10"/>
        <rFont val="ＭＳ Ｐゴシック"/>
        <family val="3"/>
        <charset val="128"/>
      </rPr>
      <t xml:space="preserve">FG</t>
    </r>
    <r>
      <rPr>
        <sz val="10"/>
        <rFont val="Noto Sans"/>
        <family val="2"/>
      </rPr>
      <t xml:space="preserve">軍対決</t>
    </r>
  </si>
  <si>
    <t xml:space="preserve">ビクトリーロッド探索費</t>
  </si>
  <si>
    <r>
      <rPr>
        <sz val="10"/>
        <rFont val="Noto Sans"/>
        <family val="2"/>
      </rPr>
      <t xml:space="preserve">武具師</t>
    </r>
    <r>
      <rPr>
        <sz val="10"/>
        <rFont val="ＭＳ Ｐゴシック"/>
        <family val="3"/>
        <charset val="128"/>
      </rPr>
      <t xml:space="preserve">(100)4</t>
    </r>
    <r>
      <rPr>
        <sz val="10"/>
        <rFont val="Noto Sans"/>
        <family val="2"/>
      </rPr>
      <t xml:space="preserve">・鍛冶屋</t>
    </r>
    <r>
      <rPr>
        <sz val="10"/>
        <rFont val="ＭＳ Ｐゴシック"/>
        <family val="3"/>
        <charset val="128"/>
      </rPr>
      <t xml:space="preserve">(25)</t>
    </r>
  </si>
  <si>
    <t xml:space="preserve">ターム騎士団</t>
  </si>
  <si>
    <t xml:space="preserve">ターム領防衛軍</t>
  </si>
  <si>
    <r>
      <rPr>
        <sz val="10"/>
        <rFont val="Noto Sans"/>
        <family val="2"/>
      </rPr>
      <t xml:space="preserve">軍増強、</t>
    </r>
    <r>
      <rPr>
        <sz val="10"/>
        <rFont val="ＭＳ Ｐゴシック"/>
        <family val="3"/>
        <charset val="128"/>
      </rPr>
      <t xml:space="preserve">V</t>
    </r>
    <r>
      <rPr>
        <sz val="10"/>
        <rFont val="Noto Sans"/>
        <family val="2"/>
      </rPr>
      <t xml:space="preserve">ロッド探索</t>
    </r>
  </si>
  <si>
    <t xml:space="preserve">ドワーフ同盟</t>
  </si>
  <si>
    <t xml:space="preserve">領民救出</t>
  </si>
  <si>
    <t xml:space="preserve">創立祭</t>
  </si>
  <si>
    <t xml:space="preserve">運営外収入（戦利品など）</t>
  </si>
  <si>
    <t xml:space="preserve">総有価資産</t>
  </si>
  <si>
    <r>
      <rPr>
        <sz val="9"/>
        <rFont val="Arial"/>
        <family val="2"/>
      </rPr>
      <t xml:space="preserve">+</t>
    </r>
    <r>
      <rPr>
        <sz val="9"/>
        <rFont val="Noto Sans"/>
        <family val="2"/>
      </rPr>
      <t xml:space="preserve">価値換算不能品</t>
    </r>
  </si>
  <si>
    <t xml:space="preserve">場所</t>
  </si>
  <si>
    <t xml:space="preserve">建造物など</t>
  </si>
  <si>
    <t xml:space="preserve">小計</t>
  </si>
  <si>
    <r>
      <rPr>
        <sz val="9"/>
        <rFont val="ＭＳ Ｐゴシック"/>
        <family val="3"/>
        <charset val="128"/>
      </rPr>
      <t xml:space="preserve">Items in</t>
    </r>
    <r>
      <rPr>
        <sz val="9"/>
        <rFont val="Noto Sans"/>
        <family val="2"/>
      </rPr>
      <t xml:space="preserve">ターム城</t>
    </r>
  </si>
  <si>
    <r>
      <rPr>
        <sz val="9"/>
        <rFont val="Noto Sans"/>
        <family val="2"/>
      </rPr>
      <t xml:space="preserve">現金 </t>
    </r>
    <r>
      <rPr>
        <sz val="9"/>
        <rFont val="ＭＳ Ｐゴシック"/>
        <family val="3"/>
        <charset val="128"/>
      </rPr>
      <t xml:space="preserve">in</t>
    </r>
    <r>
      <rPr>
        <sz val="9"/>
        <rFont val="Noto Sans"/>
        <family val="2"/>
      </rPr>
      <t xml:space="preserve">ターム城</t>
    </r>
  </si>
  <si>
    <r>
      <rPr>
        <sz val="9"/>
        <rFont val="Noto Sans"/>
        <family val="2"/>
      </rPr>
      <t xml:space="preserve">物品 </t>
    </r>
    <r>
      <rPr>
        <sz val="9"/>
        <rFont val="ＭＳ Ｐゴシック"/>
        <family val="3"/>
        <charset val="128"/>
      </rPr>
      <t xml:space="preserve">in</t>
    </r>
    <r>
      <rPr>
        <sz val="9"/>
        <rFont val="Noto Sans"/>
        <family val="2"/>
      </rPr>
      <t xml:space="preserve">ターム城</t>
    </r>
  </si>
  <si>
    <t xml:space="preserve">名称</t>
  </si>
  <si>
    <t xml:space="preserve">価値</t>
  </si>
  <si>
    <t xml:space="preserve">数量</t>
  </si>
  <si>
    <t xml:space="preserve">計</t>
  </si>
  <si>
    <t xml:space="preserve">主城</t>
  </si>
  <si>
    <r>
      <rPr>
        <sz val="9"/>
        <rFont val="Arial"/>
        <family val="2"/>
      </rPr>
      <t xml:space="preserve">N</t>
    </r>
    <r>
      <rPr>
        <sz val="9"/>
        <rFont val="Noto Sans"/>
        <family val="2"/>
      </rPr>
      <t xml:space="preserve">ソード</t>
    </r>
    <r>
      <rPr>
        <sz val="9"/>
        <rFont val="Arial"/>
        <family val="2"/>
      </rPr>
      <t xml:space="preserve">+</t>
    </r>
    <r>
      <rPr>
        <sz val="9"/>
        <rFont val="Noto Sans"/>
        <family val="2"/>
      </rPr>
      <t xml:space="preserve">１</t>
    </r>
    <r>
      <rPr>
        <sz val="9"/>
        <rFont val="Arial"/>
        <family val="2"/>
      </rPr>
      <t xml:space="preserve">VS</t>
    </r>
    <r>
      <rPr>
        <sz val="9"/>
        <rFont val="Noto Sans"/>
        <family val="2"/>
      </rPr>
      <t xml:space="preserve">コンストラクト</t>
    </r>
    <r>
      <rPr>
        <sz val="9"/>
        <rFont val="Arial"/>
        <family val="2"/>
      </rPr>
      <t xml:space="preserve">+</t>
    </r>
    <r>
      <rPr>
        <sz val="9"/>
        <rFont val="Noto Sans"/>
        <family val="2"/>
      </rPr>
      <t xml:space="preserve">３</t>
    </r>
  </si>
  <si>
    <t xml:space="preserve">13,100gp</t>
  </si>
  <si>
    <t xml:space="preserve">施工費</t>
  </si>
  <si>
    <r>
      <rPr>
        <sz val="9"/>
        <rFont val="Noto Sans"/>
        <family val="2"/>
      </rPr>
      <t xml:space="preserve">　（</t>
    </r>
    <r>
      <rPr>
        <sz val="9"/>
        <rFont val="ＭＳ Ｐゴシック"/>
        <family val="3"/>
        <charset val="128"/>
      </rPr>
      <t xml:space="preserve">Int8/</t>
    </r>
    <r>
      <rPr>
        <sz val="9"/>
        <rFont val="Noto Sans"/>
        <family val="2"/>
      </rPr>
      <t xml:space="preserve">精神感応</t>
    </r>
    <r>
      <rPr>
        <sz val="9"/>
        <rFont val="ＭＳ Ｐゴシック"/>
        <family val="3"/>
        <charset val="128"/>
      </rPr>
      <t xml:space="preserve">/</t>
    </r>
    <r>
      <rPr>
        <sz val="9"/>
        <rFont val="Noto Sans"/>
        <family val="2"/>
      </rPr>
      <t xml:space="preserve">ニュートラル</t>
    </r>
    <r>
      <rPr>
        <sz val="9"/>
        <rFont val="ＭＳ Ｐゴシック"/>
        <family val="3"/>
        <charset val="128"/>
      </rPr>
      <t xml:space="preserve">)</t>
    </r>
  </si>
  <si>
    <t xml:space="preserve">52,545gp</t>
  </si>
  <si>
    <t xml:space="preserve">装飾</t>
  </si>
  <si>
    <r>
      <rPr>
        <sz val="9"/>
        <rFont val="Noto Sans"/>
        <family val="2"/>
      </rPr>
      <t xml:space="preserve">　</t>
    </r>
    <r>
      <rPr>
        <sz val="9"/>
        <rFont val="Arial"/>
        <family val="2"/>
      </rPr>
      <t xml:space="preserve">(</t>
    </r>
    <r>
      <rPr>
        <sz val="9"/>
        <rFont val="Noto Sans"/>
        <family val="2"/>
      </rPr>
      <t xml:space="preserve">ファインドトラップ</t>
    </r>
    <r>
      <rPr>
        <sz val="9"/>
        <rFont val="Arial"/>
        <family val="2"/>
      </rPr>
      <t xml:space="preserve">/</t>
    </r>
    <r>
      <rPr>
        <sz val="9"/>
        <rFont val="Noto Sans"/>
        <family val="2"/>
      </rPr>
      <t xml:space="preserve">ディティクトメタル）</t>
    </r>
  </si>
  <si>
    <r>
      <rPr>
        <sz val="9"/>
        <rFont val="Noto Sans"/>
        <family val="2"/>
      </rPr>
      <t xml:space="preserve">プレートメイル</t>
    </r>
    <r>
      <rPr>
        <sz val="9"/>
        <rFont val="ＭＳ Ｐゴシック"/>
        <family val="3"/>
        <charset val="128"/>
      </rPr>
      <t xml:space="preserve">+2</t>
    </r>
  </si>
  <si>
    <r>
      <rPr>
        <sz val="9"/>
        <rFont val="Noto Sans"/>
        <family val="2"/>
      </rPr>
      <t xml:space="preserve">アジリティ</t>
    </r>
    <r>
      <rPr>
        <sz val="9"/>
        <rFont val="ＭＳ Ｐゴシック"/>
        <family val="3"/>
        <charset val="128"/>
      </rPr>
      <t xml:space="preserve">P</t>
    </r>
  </si>
  <si>
    <r>
      <rPr>
        <sz val="9"/>
        <rFont val="Noto Sans"/>
        <family val="2"/>
      </rPr>
      <t xml:space="preserve">エレメンタルフォーム</t>
    </r>
    <r>
      <rPr>
        <sz val="9"/>
        <rFont val="ＭＳ Ｐゴシック"/>
        <family val="3"/>
        <charset val="128"/>
      </rPr>
      <t xml:space="preserve">P(W) </t>
    </r>
  </si>
  <si>
    <r>
      <rPr>
        <sz val="9"/>
        <rFont val="Noto Sans"/>
        <family val="2"/>
      </rPr>
      <t xml:space="preserve">マージング</t>
    </r>
    <r>
      <rPr>
        <sz val="9"/>
        <rFont val="ＭＳ Ｐゴシック"/>
        <family val="3"/>
        <charset val="128"/>
      </rPr>
      <t xml:space="preserve">P</t>
    </r>
  </si>
  <si>
    <t xml:space="preserve">スネークスタッフ</t>
  </si>
  <si>
    <t xml:space="preserve">ブレッシングオイントメント</t>
  </si>
  <si>
    <t xml:space="preserve">ポイゾンオイントメント</t>
  </si>
  <si>
    <r>
      <rPr>
        <sz val="9"/>
        <rFont val="Noto Sans"/>
        <family val="2"/>
      </rPr>
      <t xml:space="preserve">バスタードソード</t>
    </r>
    <r>
      <rPr>
        <sz val="9"/>
        <rFont val="ＭＳ Ｐゴシック"/>
        <family val="3"/>
        <charset val="128"/>
      </rPr>
      <t xml:space="preserve">+2</t>
    </r>
  </si>
  <si>
    <r>
      <rPr>
        <sz val="9"/>
        <rFont val="Noto Sans"/>
        <family val="2"/>
      </rPr>
      <t xml:space="preserve">ポリモセルフ</t>
    </r>
    <r>
      <rPr>
        <sz val="9"/>
        <rFont val="ＭＳ Ｐゴシック"/>
        <family val="3"/>
        <charset val="128"/>
      </rPr>
      <t xml:space="preserve">P</t>
    </r>
  </si>
  <si>
    <t xml:space="preserve">以降、データセクション</t>
  </si>
  <si>
    <t xml:space="preserve">規模</t>
  </si>
  <si>
    <t xml:space="preserve">単位</t>
  </si>
  <si>
    <t xml:space="preserve">24miles-Hex</t>
  </si>
  <si>
    <t xml:space="preserve">タイプ</t>
  </si>
  <si>
    <t xml:space="preserve">専門家、役人費用</t>
  </si>
  <si>
    <t xml:space="preserve">Type</t>
  </si>
  <si>
    <t xml:space="preserve">name</t>
  </si>
  <si>
    <r>
      <rPr>
        <sz val="8"/>
        <rFont val="Noto Sans"/>
        <family val="2"/>
      </rPr>
      <t xml:space="preserve">世帯</t>
    </r>
    <r>
      <rPr>
        <sz val="8"/>
        <rFont val="Arial"/>
        <family val="2"/>
      </rPr>
      <t xml:space="preserve">/Hex</t>
    </r>
  </si>
  <si>
    <t xml:space="preserve">動物</t>
  </si>
  <si>
    <r>
      <rPr>
        <sz val="8"/>
        <rFont val="Arial"/>
        <family val="2"/>
      </rPr>
      <t xml:space="preserve">/</t>
    </r>
    <r>
      <rPr>
        <sz val="8"/>
        <rFont val="Noto Sans"/>
        <family val="2"/>
      </rPr>
      <t xml:space="preserve">世帯月</t>
    </r>
  </si>
  <si>
    <t xml:space="preserve">武具師</t>
  </si>
  <si>
    <r>
      <rPr>
        <sz val="8"/>
        <rFont val="Arial"/>
        <family val="2"/>
      </rPr>
      <t xml:space="preserve">gp/</t>
    </r>
    <r>
      <rPr>
        <sz val="8"/>
        <rFont val="Noto Sans"/>
        <family val="2"/>
      </rPr>
      <t xml:space="preserve">月</t>
    </r>
  </si>
  <si>
    <r>
      <rPr>
        <sz val="8"/>
        <rFont val="ＭＳ Ｐゴシック"/>
        <family val="3"/>
        <charset val="128"/>
      </rPr>
      <t xml:space="preserve">①</t>
    </r>
    <r>
      <rPr>
        <sz val="8"/>
        <rFont val="Arial"/>
        <family val="2"/>
      </rPr>
      <t xml:space="preserve">Fig50</t>
    </r>
    <r>
      <rPr>
        <sz val="8"/>
        <rFont val="Noto Sans"/>
        <family val="2"/>
      </rPr>
      <t xml:space="preserve">人分の装備管理、②武具作成</t>
    </r>
  </si>
  <si>
    <t xml:space="preserve">広野</t>
  </si>
  <si>
    <t xml:space="preserve">ワイルダネス</t>
  </si>
  <si>
    <t xml:space="preserve">人口少、未開拓</t>
  </si>
  <si>
    <t xml:space="preserve">植物</t>
  </si>
  <si>
    <t xml:space="preserve">鍛冶屋</t>
  </si>
  <si>
    <t xml:space="preserve">境界地帯</t>
  </si>
  <si>
    <t xml:space="preserve">ボーダーランド</t>
  </si>
  <si>
    <t xml:space="preserve">両者の中間</t>
  </si>
  <si>
    <t xml:space="preserve">鉱物</t>
  </si>
  <si>
    <t xml:space="preserve">錬金術師</t>
  </si>
  <si>
    <t xml:space="preserve">ポーション複製、ポーション製作</t>
  </si>
  <si>
    <t xml:space="preserve">シビライズ</t>
  </si>
  <si>
    <t xml:space="preserve">人口多、開拓地</t>
  </si>
  <si>
    <t xml:space="preserve">動物調教師</t>
  </si>
  <si>
    <r>
      <rPr>
        <sz val="8"/>
        <rFont val="Arial"/>
        <family val="2"/>
      </rPr>
      <t xml:space="preserve">6</t>
    </r>
    <r>
      <rPr>
        <sz val="8"/>
        <rFont val="Noto Sans"/>
        <family val="2"/>
      </rPr>
      <t xml:space="preserve">匹分の調教と管理</t>
    </r>
  </si>
  <si>
    <r>
      <rPr>
        <sz val="8"/>
        <rFont val="Noto Sans"/>
        <family val="2"/>
      </rPr>
      <t xml:space="preserve">（上納金</t>
    </r>
    <r>
      <rPr>
        <sz val="8"/>
        <rFont val="Arial"/>
        <family val="2"/>
      </rPr>
      <t xml:space="preserve">)</t>
    </r>
  </si>
  <si>
    <t xml:space="preserve">技術者</t>
  </si>
  <si>
    <r>
      <rPr>
        <sz val="8"/>
        <rFont val="Noto Sans"/>
        <family val="2"/>
      </rPr>
      <t xml:space="preserve">建築工事に必要：建造費</t>
    </r>
    <r>
      <rPr>
        <sz val="8"/>
        <rFont val="Arial"/>
        <family val="2"/>
      </rPr>
      <t xml:space="preserve">100,000gp/1</t>
    </r>
    <r>
      <rPr>
        <sz val="8"/>
        <rFont val="Noto Sans"/>
        <family val="2"/>
      </rPr>
      <t xml:space="preserve">人</t>
    </r>
  </si>
  <si>
    <t xml:space="preserve">賢者</t>
  </si>
  <si>
    <t xml:space="preserve">アドバイザー</t>
  </si>
  <si>
    <t xml:space="preserve">人口変動①</t>
  </si>
  <si>
    <r>
      <rPr>
        <sz val="8"/>
        <rFont val="Noto Sans"/>
        <family val="2"/>
      </rPr>
      <t xml:space="preserve">％</t>
    </r>
    <r>
      <rPr>
        <sz val="8"/>
        <rFont val="Arial"/>
        <family val="2"/>
      </rPr>
      <t xml:space="preserve">/</t>
    </r>
    <r>
      <rPr>
        <sz val="8"/>
        <rFont val="Noto Sans"/>
        <family val="2"/>
      </rPr>
      <t xml:space="preserve">月</t>
    </r>
  </si>
  <si>
    <t xml:space="preserve">人口変動①補正</t>
  </si>
  <si>
    <t xml:space="preserve">人口変動②</t>
  </si>
  <si>
    <t xml:space="preserve">％</t>
  </si>
  <si>
    <t xml:space="preserve">船乗り</t>
  </si>
  <si>
    <t xml:space="preserve">漕ぎ手</t>
  </si>
  <si>
    <t xml:space="preserve">増加％</t>
  </si>
  <si>
    <t xml:space="preserve">水兵</t>
  </si>
  <si>
    <t xml:space="preserve">船長</t>
  </si>
  <si>
    <r>
      <rPr>
        <sz val="8"/>
        <rFont val="Noto Sans"/>
        <family val="2"/>
      </rPr>
      <t xml:space="preserve">％</t>
    </r>
    <r>
      <rPr>
        <sz val="8"/>
        <rFont val="Arial"/>
        <family val="2"/>
      </rPr>
      <t xml:space="preserve">up</t>
    </r>
  </si>
  <si>
    <t xml:space="preserve">水先案内人</t>
  </si>
  <si>
    <t xml:space="preserve">称号　および　祭日費用</t>
  </si>
  <si>
    <t xml:space="preserve">宣言者</t>
  </si>
  <si>
    <t xml:space="preserve">スパイ</t>
  </si>
  <si>
    <t xml:space="preserve">500+</t>
  </si>
  <si>
    <r>
      <rPr>
        <sz val="8"/>
        <rFont val="Arial"/>
        <family val="2"/>
      </rPr>
      <t xml:space="preserve">gp/</t>
    </r>
    <r>
      <rPr>
        <sz val="8"/>
        <rFont val="Noto Sans"/>
        <family val="2"/>
      </rPr>
      <t xml:space="preserve">任務</t>
    </r>
  </si>
  <si>
    <t xml:space="preserve">情報取得、裏切る可能性もあり</t>
  </si>
  <si>
    <r>
      <rPr>
        <sz val="8"/>
        <rFont val="Noto Sans"/>
        <family val="2"/>
      </rPr>
      <t xml:space="preserve">世帯数</t>
    </r>
    <r>
      <rPr>
        <sz val="8"/>
        <rFont val="Arial"/>
        <family val="2"/>
      </rPr>
      <t xml:space="preserve">×</t>
    </r>
  </si>
  <si>
    <t xml:space="preserve">傭兵</t>
  </si>
  <si>
    <t xml:space="preserve">さまざま</t>
  </si>
  <si>
    <r>
      <rPr>
        <sz val="8"/>
        <rFont val="Noto Sans"/>
        <family val="2"/>
      </rPr>
      <t xml:space="preserve">全</t>
    </r>
    <r>
      <rPr>
        <sz val="8"/>
        <rFont val="Arial"/>
        <family val="2"/>
      </rPr>
      <t xml:space="preserve">26</t>
    </r>
    <r>
      <rPr>
        <sz val="8"/>
        <rFont val="Noto Sans"/>
        <family val="2"/>
      </rPr>
      <t xml:space="preserve">種類、詳細は</t>
    </r>
    <r>
      <rPr>
        <sz val="8"/>
        <rFont val="Arial"/>
        <family val="2"/>
      </rPr>
      <t xml:space="preserve">EX,</t>
    </r>
    <r>
      <rPr>
        <sz val="8"/>
        <rFont val="Noto Sans"/>
        <family val="2"/>
      </rPr>
      <t xml:space="preserve">ｐ</t>
    </r>
    <r>
      <rPr>
        <sz val="8"/>
        <rFont val="Arial"/>
        <family val="2"/>
      </rPr>
      <t xml:space="preserve">24</t>
    </r>
    <r>
      <rPr>
        <sz val="8"/>
        <rFont val="Noto Sans"/>
        <family val="2"/>
      </rPr>
      <t xml:space="preserve">参照</t>
    </r>
  </si>
  <si>
    <t xml:space="preserve">攻城軍師</t>
  </si>
  <si>
    <t xml:space="preserve">牧師</t>
  </si>
  <si>
    <t xml:space="preserve">1-5</t>
  </si>
  <si>
    <t xml:space="preserve">子爵</t>
  </si>
  <si>
    <t xml:space="preserve">上位者</t>
  </si>
  <si>
    <t xml:space="preserve">警備隊長</t>
  </si>
  <si>
    <t xml:space="preserve">更に</t>
  </si>
  <si>
    <r>
      <rPr>
        <sz val="8"/>
        <rFont val="Arial"/>
        <family val="2"/>
      </rPr>
      <t xml:space="preserve">+1</t>
    </r>
    <r>
      <rPr>
        <sz val="8"/>
        <rFont val="Noto Sans"/>
        <family val="2"/>
      </rPr>
      <t xml:space="preserve">～</t>
    </r>
    <r>
      <rPr>
        <sz val="8"/>
        <rFont val="Arial"/>
        <family val="2"/>
      </rPr>
      <t xml:space="preserve">+10</t>
    </r>
  </si>
  <si>
    <t xml:space="preserve">世帯</t>
  </si>
  <si>
    <t xml:space="preserve">伯爵</t>
  </si>
  <si>
    <t xml:space="preserve">その他</t>
  </si>
  <si>
    <t xml:space="preserve">伝令官</t>
  </si>
  <si>
    <t xml:space="preserve">300-500</t>
  </si>
  <si>
    <r>
      <rPr>
        <sz val="8"/>
        <rFont val="Arial"/>
        <family val="2"/>
      </rPr>
      <t xml:space="preserve">-1</t>
    </r>
    <r>
      <rPr>
        <sz val="8"/>
        <rFont val="Noto Sans"/>
        <family val="2"/>
      </rPr>
      <t xml:space="preserve">～</t>
    </r>
    <r>
      <rPr>
        <sz val="8"/>
        <rFont val="Arial"/>
        <family val="2"/>
      </rPr>
      <t xml:space="preserve">-10</t>
    </r>
  </si>
  <si>
    <t xml:space="preserve">侯爵</t>
  </si>
  <si>
    <t xml:space="preserve">魔道師</t>
  </si>
  <si>
    <t xml:space="preserve">3,000+</t>
  </si>
  <si>
    <t xml:space="preserve">公爵</t>
  </si>
  <si>
    <t xml:space="preserve">裁判官</t>
  </si>
  <si>
    <t xml:space="preserve">D10</t>
  </si>
  <si>
    <t xml:space="preserve">資源数</t>
  </si>
  <si>
    <t xml:space="preserve">資源</t>
  </si>
  <si>
    <t xml:space="preserve">大公</t>
  </si>
  <si>
    <t xml:space="preserve">書記官</t>
  </si>
  <si>
    <t xml:space="preserve">王子</t>
  </si>
  <si>
    <t xml:space="preserve">家令</t>
  </si>
  <si>
    <t xml:space="preserve">王</t>
  </si>
  <si>
    <t xml:space="preserve">番人</t>
  </si>
  <si>
    <t xml:space="preserve">傭兵と同じ</t>
  </si>
  <si>
    <t xml:space="preserve">皇帝</t>
  </si>
  <si>
    <t xml:space="preserve">管理人</t>
  </si>
  <si>
    <t xml:space="preserve">侍従長</t>
  </si>
  <si>
    <t xml:space="preserve">執政</t>
  </si>
  <si>
    <t xml:space="preserve">SW</t>
  </si>
  <si>
    <t xml:space="preserve">保安官</t>
  </si>
  <si>
    <t xml:space="preserve">練兵官</t>
  </si>
  <si>
    <t xml:space="preserve">収税官</t>
  </si>
  <si>
    <t xml:space="preserve">OFF</t>
  </si>
  <si>
    <t xml:space="preserve">信頼度、及び収入変化</t>
  </si>
  <si>
    <t xml:space="preserve">状態</t>
  </si>
  <si>
    <t xml:space="preserve">ランク</t>
  </si>
  <si>
    <t xml:space="preserve">信頼度補正表</t>
  </si>
  <si>
    <t xml:space="preserve">称号</t>
  </si>
  <si>
    <t xml:space="preserve">人数</t>
  </si>
  <si>
    <t xml:space="preserve">K</t>
  </si>
  <si>
    <t xml:space="preserve">無法</t>
  </si>
  <si>
    <t xml:space="preserve">A</t>
  </si>
  <si>
    <t xml:space="preserve">J2</t>
  </si>
  <si>
    <t xml:space="preserve">B</t>
  </si>
  <si>
    <t xml:space="preserve">J</t>
  </si>
  <si>
    <t xml:space="preserve">好戦的</t>
  </si>
  <si>
    <t xml:space="preserve">C</t>
  </si>
  <si>
    <t xml:space="preserve">I2</t>
  </si>
  <si>
    <t xml:space="preserve">D</t>
  </si>
  <si>
    <t xml:space="preserve">I</t>
  </si>
  <si>
    <t xml:space="preserve">反抗的</t>
  </si>
  <si>
    <t xml:space="preserve">E</t>
  </si>
  <si>
    <t xml:space="preserve">H2</t>
  </si>
  <si>
    <t xml:space="preserve">F</t>
  </si>
  <si>
    <t xml:space="preserve">H</t>
  </si>
  <si>
    <t xml:space="preserve">不穏</t>
  </si>
  <si>
    <t xml:space="preserve">G</t>
  </si>
  <si>
    <t xml:space="preserve">不安定</t>
  </si>
  <si>
    <t xml:space="preserve">標準</t>
  </si>
  <si>
    <r>
      <rPr>
        <sz val="8"/>
        <rFont val="Noto Sans"/>
        <family val="2"/>
      </rPr>
      <t xml:space="preserve">王子</t>
    </r>
    <r>
      <rPr>
        <sz val="8"/>
        <rFont val="ＭＳ Ｐゴシック"/>
        <family val="3"/>
        <charset val="128"/>
      </rPr>
      <t xml:space="preserve">(</t>
    </r>
    <r>
      <rPr>
        <sz val="8"/>
        <rFont val="Noto Sans"/>
        <family val="2"/>
      </rPr>
      <t xml:space="preserve">男爵</t>
    </r>
    <r>
      <rPr>
        <sz val="8"/>
        <rFont val="ＭＳ Ｐゴシック"/>
        <family val="3"/>
        <charset val="128"/>
      </rPr>
      <t xml:space="preserve">)</t>
    </r>
  </si>
  <si>
    <t xml:space="preserve">安定</t>
  </si>
  <si>
    <r>
      <rPr>
        <sz val="8"/>
        <rFont val="Noto Sans"/>
        <family val="2"/>
      </rPr>
      <t xml:space="preserve">王子</t>
    </r>
    <r>
      <rPr>
        <sz val="8"/>
        <rFont val="ＭＳ Ｐゴシック"/>
        <family val="3"/>
        <charset val="128"/>
      </rPr>
      <t xml:space="preserve">(</t>
    </r>
    <r>
      <rPr>
        <sz val="8"/>
        <rFont val="Noto Sans"/>
        <family val="2"/>
      </rPr>
      <t xml:space="preserve">子爵</t>
    </r>
    <r>
      <rPr>
        <sz val="8"/>
        <rFont val="ＭＳ Ｐゴシック"/>
        <family val="3"/>
        <charset val="128"/>
      </rPr>
      <t xml:space="preserve">)</t>
    </r>
  </si>
  <si>
    <t xml:space="preserve">健全</t>
  </si>
  <si>
    <r>
      <rPr>
        <sz val="8"/>
        <rFont val="Noto Sans"/>
        <family val="2"/>
      </rPr>
      <t xml:space="preserve">王子</t>
    </r>
    <r>
      <rPr>
        <sz val="8"/>
        <rFont val="ＭＳ Ｐゴシック"/>
        <family val="3"/>
        <charset val="128"/>
      </rPr>
      <t xml:space="preserve">(</t>
    </r>
    <r>
      <rPr>
        <sz val="8"/>
        <rFont val="Noto Sans"/>
        <family val="2"/>
      </rPr>
      <t xml:space="preserve">伯爵</t>
    </r>
    <r>
      <rPr>
        <sz val="8"/>
        <rFont val="ＭＳ Ｐゴシック"/>
        <family val="3"/>
        <charset val="128"/>
      </rPr>
      <t xml:space="preserve">)</t>
    </r>
  </si>
  <si>
    <t xml:space="preserve">繁盛</t>
  </si>
  <si>
    <r>
      <rPr>
        <sz val="8"/>
        <rFont val="Noto Sans"/>
        <family val="2"/>
      </rPr>
      <t xml:space="preserve">王子</t>
    </r>
    <r>
      <rPr>
        <sz val="8"/>
        <rFont val="ＭＳ Ｐゴシック"/>
        <family val="3"/>
        <charset val="128"/>
      </rPr>
      <t xml:space="preserve">(</t>
    </r>
    <r>
      <rPr>
        <sz val="8"/>
        <rFont val="Noto Sans"/>
        <family val="2"/>
      </rPr>
      <t xml:space="preserve">侯爵</t>
    </r>
    <r>
      <rPr>
        <sz val="8"/>
        <rFont val="ＭＳ Ｐゴシック"/>
        <family val="3"/>
        <charset val="128"/>
      </rPr>
      <t xml:space="preserve">)</t>
    </r>
  </si>
  <si>
    <t xml:space="preserve">繁栄</t>
  </si>
  <si>
    <r>
      <rPr>
        <sz val="8"/>
        <rFont val="Noto Sans"/>
        <family val="2"/>
      </rPr>
      <t xml:space="preserve">王子</t>
    </r>
    <r>
      <rPr>
        <sz val="8"/>
        <rFont val="ＭＳ Ｐゴシック"/>
        <family val="3"/>
        <charset val="128"/>
      </rPr>
      <t xml:space="preserve">(</t>
    </r>
    <r>
      <rPr>
        <sz val="8"/>
        <rFont val="Noto Sans"/>
        <family val="2"/>
      </rPr>
      <t xml:space="preserve">公爵</t>
    </r>
    <r>
      <rPr>
        <sz val="8"/>
        <rFont val="ＭＳ Ｐゴシック"/>
        <family val="3"/>
        <charset val="128"/>
      </rPr>
      <t xml:space="preserve">)</t>
    </r>
  </si>
  <si>
    <t xml:space="preserve">+</t>
  </si>
  <si>
    <t xml:space="preserve">理想</t>
  </si>
  <si>
    <r>
      <rPr>
        <sz val="8"/>
        <rFont val="Noto Sans"/>
        <family val="2"/>
      </rPr>
      <t xml:space="preserve">王子</t>
    </r>
    <r>
      <rPr>
        <sz val="8"/>
        <rFont val="ＭＳ Ｐゴシック"/>
        <family val="3"/>
        <charset val="128"/>
      </rPr>
      <t xml:space="preserve">(</t>
    </r>
    <r>
      <rPr>
        <sz val="8"/>
        <rFont val="Noto Sans"/>
        <family val="2"/>
      </rPr>
      <t xml:space="preserve">大公</t>
    </r>
    <r>
      <rPr>
        <sz val="8"/>
        <rFont val="ＭＳ Ｐゴシック"/>
        <family val="3"/>
        <charset val="128"/>
      </rPr>
      <t xml:space="preserve">)</t>
    </r>
  </si>
  <si>
    <r>
      <rPr>
        <sz val="8"/>
        <rFont val="Noto Sans"/>
        <family val="2"/>
      </rPr>
      <t xml:space="preserve">王子</t>
    </r>
    <r>
      <rPr>
        <sz val="8"/>
        <rFont val="ＭＳ Ｐゴシック"/>
        <family val="3"/>
        <charset val="128"/>
      </rPr>
      <t xml:space="preserve">(</t>
    </r>
    <r>
      <rPr>
        <sz val="8"/>
        <rFont val="Noto Sans"/>
        <family val="2"/>
      </rPr>
      <t xml:space="preserve">王</t>
    </r>
    <r>
      <rPr>
        <sz val="8"/>
        <rFont val="ＭＳ Ｐゴシック"/>
        <family val="3"/>
        <charset val="128"/>
      </rPr>
      <t xml:space="preserve">)</t>
    </r>
  </si>
  <si>
    <r>
      <rPr>
        <sz val="8"/>
        <rFont val="Noto Sans"/>
        <family val="2"/>
      </rPr>
      <t xml:space="preserve">王子</t>
    </r>
    <r>
      <rPr>
        <sz val="8"/>
        <rFont val="ＭＳ Ｐゴシック"/>
        <family val="3"/>
        <charset val="128"/>
      </rPr>
      <t xml:space="preserve">(</t>
    </r>
    <r>
      <rPr>
        <sz val="8"/>
        <rFont val="Noto Sans"/>
        <family val="2"/>
      </rPr>
      <t xml:space="preserve">皇帝</t>
    </r>
    <r>
      <rPr>
        <sz val="8"/>
        <rFont val="ＭＳ Ｐゴシック"/>
        <family val="3"/>
        <charset val="128"/>
      </rPr>
      <t xml:space="preserve">)</t>
    </r>
  </si>
</sst>
</file>

<file path=xl/styles.xml><?xml version="1.0" encoding="utf-8"?>
<styleSheet xmlns="http://schemas.openxmlformats.org/spreadsheetml/2006/main">
  <numFmts count="12">
    <numFmt numFmtId="164" formatCode="General"/>
    <numFmt numFmtId="165" formatCode="0_ "/>
    <numFmt numFmtId="166" formatCode="#,##0_ ;[RED]\-#,##0\ "/>
    <numFmt numFmtId="167" formatCode="#,##0_);[RED]\(#,##0\)"/>
    <numFmt numFmtId="168" formatCode="0_);[RED]\(0\)"/>
    <numFmt numFmtId="169" formatCode="General"/>
    <numFmt numFmtId="170" formatCode="0_ ;[RED]\-0\ "/>
    <numFmt numFmtId="171" formatCode="General\年"/>
    <numFmt numFmtId="172" formatCode="m\月;@"/>
    <numFmt numFmtId="173" formatCode="#,##0_ "/>
    <numFmt numFmtId="174" formatCode="#,##0"/>
    <numFmt numFmtId="175" formatCode="[$-409]m/d/yyyy"/>
  </numFmts>
  <fonts count="22">
    <font>
      <sz val="11"/>
      <name val="ＭＳ Ｐゴシック"/>
      <family val="3"/>
      <charset val="128"/>
    </font>
    <font>
      <sz val="10"/>
      <name val="Arial"/>
      <family val="0"/>
    </font>
    <font>
      <sz val="10"/>
      <name val="Arial"/>
      <family val="0"/>
    </font>
    <font>
      <sz val="10"/>
      <name val="Arial"/>
      <family val="0"/>
    </font>
    <font>
      <sz val="8"/>
      <name val="Arial"/>
      <family val="2"/>
    </font>
    <font>
      <sz val="8"/>
      <name val="Noto Sans"/>
      <family val="2"/>
    </font>
    <font>
      <sz val="8"/>
      <name val="ＭＳ Ｐゴシック"/>
      <family val="3"/>
      <charset val="128"/>
    </font>
    <font>
      <sz val="10"/>
      <name val="Arial"/>
      <family val="2"/>
    </font>
    <font>
      <sz val="12"/>
      <name val="Noto Sans"/>
      <family val="2"/>
    </font>
    <font>
      <b val="true"/>
      <sz val="12"/>
      <name val="Noto Sans"/>
      <family val="2"/>
    </font>
    <font>
      <b val="true"/>
      <sz val="12"/>
      <name val="Arial"/>
      <family val="2"/>
    </font>
    <font>
      <sz val="10"/>
      <name val="Noto Sans"/>
      <family val="2"/>
    </font>
    <font>
      <b val="true"/>
      <sz val="16"/>
      <name val="Arial"/>
      <family val="2"/>
    </font>
    <font>
      <sz val="9"/>
      <name val="Noto Sans"/>
      <family val="2"/>
    </font>
    <font>
      <sz val="11"/>
      <name val="Arial"/>
      <family val="2"/>
    </font>
    <font>
      <sz val="10"/>
      <name val="ＭＳ Ｐゴシック"/>
      <family val="3"/>
      <charset val="128"/>
    </font>
    <font>
      <sz val="10"/>
      <color rgb="FFFFFFFF"/>
      <name val="Arial"/>
      <family val="2"/>
    </font>
    <font>
      <sz val="9"/>
      <name val="Arial"/>
      <family val="2"/>
    </font>
    <font>
      <sz val="9"/>
      <name val="ＭＳ Ｐゴシック"/>
      <family val="3"/>
      <charset val="128"/>
    </font>
    <font>
      <sz val="11"/>
      <name val="Noto Sans"/>
      <family val="2"/>
    </font>
    <font>
      <sz val="8"/>
      <color rgb="FFFF0000"/>
      <name val="Arial"/>
      <family val="2"/>
    </font>
    <font>
      <sz val="8"/>
      <color rgb="FFFF0000"/>
      <name val="ＭＳ Ｐゴシック"/>
      <family val="3"/>
      <charset val="128"/>
    </font>
  </fonts>
  <fills count="6">
    <fill>
      <patternFill patternType="none"/>
    </fill>
    <fill>
      <patternFill patternType="gray125"/>
    </fill>
    <fill>
      <patternFill patternType="solid">
        <fgColor rgb="FFCCFFFF"/>
        <bgColor rgb="FFCCFFFF"/>
      </patternFill>
    </fill>
    <fill>
      <patternFill patternType="solid">
        <fgColor rgb="FFFF0000"/>
        <bgColor rgb="FF993300"/>
      </patternFill>
    </fill>
    <fill>
      <patternFill patternType="solid">
        <fgColor rgb="FFCCFFCC"/>
        <bgColor rgb="FFCCFFFF"/>
      </patternFill>
    </fill>
    <fill>
      <patternFill patternType="solid">
        <fgColor rgb="FFC0C0C0"/>
        <bgColor rgb="FFCCCCFF"/>
      </patternFill>
    </fill>
  </fills>
  <borders count="8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double">
        <color rgb="FFFF0000"/>
      </left>
      <right style="double">
        <color rgb="FFFF0000"/>
      </right>
      <top style="double">
        <color rgb="FFFF0000"/>
      </top>
      <bottom style="double">
        <color rgb="FFFF0000"/>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double">
        <color rgb="FF0000FF"/>
      </left>
      <right style="double">
        <color rgb="FF0000FF"/>
      </right>
      <top style="double">
        <color rgb="FF0000FF"/>
      </top>
      <bottom style="double">
        <color rgb="FF0000FF"/>
      </bottom>
      <diagonal/>
    </border>
    <border diagonalUp="false" diagonalDown="false">
      <left style="thin"/>
      <right style="thin"/>
      <top style="thin"/>
      <bottom style="thin"/>
      <diagonal/>
    </border>
    <border diagonalUp="false" diagonalDown="false">
      <left style="double">
        <color rgb="FFFF0000"/>
      </left>
      <right/>
      <top style="double">
        <color rgb="FFFF0000"/>
      </top>
      <bottom style="double">
        <color rgb="FFFF0000"/>
      </bottom>
      <diagonal/>
    </border>
    <border diagonalUp="false" diagonalDown="false">
      <left style="double">
        <color rgb="FFFF0000"/>
      </left>
      <right/>
      <top/>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double">
        <color rgb="FFFF0000"/>
      </right>
      <top style="double">
        <color rgb="FFFF0000"/>
      </top>
      <bottom style="double">
        <color rgb="FFFF0000"/>
      </bottom>
      <diagonal/>
    </border>
    <border diagonalUp="false" diagonalDown="false">
      <left/>
      <right/>
      <top style="double">
        <color rgb="FFFF0000"/>
      </top>
      <bottom style="double">
        <color rgb="FFFF0000"/>
      </bottom>
      <diagonal/>
    </border>
    <border diagonalUp="false" diagonalDown="false">
      <left style="double">
        <color rgb="FF0000FF"/>
      </left>
      <right style="double">
        <color rgb="FF0000FF"/>
      </right>
      <top style="double">
        <color rgb="FF0000FF"/>
      </top>
      <bottom/>
      <diagonal/>
    </border>
    <border diagonalUp="false" diagonalDown="false">
      <left style="double">
        <color rgb="FF0000FF"/>
      </left>
      <right/>
      <top style="double">
        <color rgb="FF0000FF"/>
      </top>
      <bottom/>
      <diagonal/>
    </border>
    <border diagonalUp="false" diagonalDown="false">
      <left style="double">
        <color rgb="FFFF0000"/>
      </left>
      <right style="double">
        <color rgb="FFFF0000"/>
      </right>
      <top style="double">
        <color rgb="FFFF0000"/>
      </top>
      <bottom/>
      <diagonal/>
    </border>
    <border diagonalUp="false" diagonalDown="false">
      <left style="double">
        <color rgb="FFFF0000"/>
      </left>
      <right/>
      <top style="double">
        <color rgb="FF0000FF"/>
      </top>
      <bottom/>
      <diagonal/>
    </border>
    <border diagonalUp="false" diagonalDown="false">
      <left style="thin">
        <color rgb="FF0000FF"/>
      </left>
      <right style="double">
        <color rgb="FF0000FF"/>
      </right>
      <top style="double">
        <color rgb="FF0000FF"/>
      </top>
      <bottom/>
      <diagonal/>
    </border>
    <border diagonalUp="false" diagonalDown="false">
      <left style="double">
        <color rgb="FF0000FF"/>
      </left>
      <right style="thin"/>
      <top/>
      <bottom/>
      <diagonal/>
    </border>
    <border diagonalUp="false" diagonalDown="false">
      <left/>
      <right style="double">
        <color rgb="FF0000FF"/>
      </right>
      <top style="thin"/>
      <bottom/>
      <diagonal/>
    </border>
    <border diagonalUp="false" diagonalDown="false">
      <left/>
      <right style="double">
        <color rgb="FF0000FF"/>
      </right>
      <top style="double">
        <color rgb="FF0000FF"/>
      </top>
      <bottom/>
      <diagonal/>
    </border>
    <border diagonalUp="false" diagonalDown="false">
      <left/>
      <right/>
      <top style="double">
        <color rgb="FF0000FF"/>
      </top>
      <bottom/>
      <diagonal/>
    </border>
    <border diagonalUp="false" diagonalDown="false">
      <left style="double">
        <color rgb="FF0000FF"/>
      </left>
      <right style="double">
        <color rgb="FF0000FF"/>
      </right>
      <top/>
      <bottom/>
      <diagonal/>
    </border>
    <border diagonalUp="false" diagonalDown="false">
      <left style="double">
        <color rgb="FF0000FF"/>
      </left>
      <right/>
      <top/>
      <bottom/>
      <diagonal/>
    </border>
    <border diagonalUp="false" diagonalDown="false">
      <left style="double">
        <color rgb="FFFF0000"/>
      </left>
      <right style="double">
        <color rgb="FFFF0000"/>
      </right>
      <top/>
      <bottom/>
      <diagonal/>
    </border>
    <border diagonalUp="false" diagonalDown="false">
      <left style="thin">
        <color rgb="FF0000FF"/>
      </left>
      <right style="double">
        <color rgb="FF0000FF"/>
      </right>
      <top/>
      <bottom/>
      <diagonal/>
    </border>
    <border diagonalUp="false" diagonalDown="false">
      <left/>
      <right style="double">
        <color rgb="FF0000FF"/>
      </right>
      <top/>
      <bottom/>
      <diagonal/>
    </border>
    <border diagonalUp="false" diagonalDown="false">
      <left style="double">
        <color rgb="FF0000FF"/>
      </left>
      <right style="double">
        <color rgb="FF0000FF"/>
      </right>
      <top style="hair"/>
      <bottom/>
      <diagonal/>
    </border>
    <border diagonalUp="false" diagonalDown="false">
      <left style="double">
        <color rgb="FF0000FF"/>
      </left>
      <right/>
      <top style="hair"/>
      <bottom/>
      <diagonal/>
    </border>
    <border diagonalUp="false" diagonalDown="false">
      <left/>
      <right/>
      <top style="hair"/>
      <bottom/>
      <diagonal/>
    </border>
    <border diagonalUp="false" diagonalDown="false">
      <left style="thin"/>
      <right style="thin"/>
      <top style="hair"/>
      <bottom/>
      <diagonal/>
    </border>
    <border diagonalUp="false" diagonalDown="false">
      <left style="thin"/>
      <right/>
      <top style="hair"/>
      <bottom/>
      <diagonal/>
    </border>
    <border diagonalUp="false" diagonalDown="false">
      <left style="double">
        <color rgb="FFFF0000"/>
      </left>
      <right style="double">
        <color rgb="FFFF0000"/>
      </right>
      <top style="hair"/>
      <bottom/>
      <diagonal/>
    </border>
    <border diagonalUp="false" diagonalDown="false">
      <left style="double">
        <color rgb="FFFF0000"/>
      </left>
      <right/>
      <top style="hair"/>
      <bottom/>
      <diagonal/>
    </border>
    <border diagonalUp="false" diagonalDown="false">
      <left style="thin">
        <color rgb="FF0000FF"/>
      </left>
      <right style="double">
        <color rgb="FF0000FF"/>
      </right>
      <top style="hair"/>
      <bottom/>
      <diagonal/>
    </border>
    <border diagonalUp="false" diagonalDown="false">
      <left style="double">
        <color rgb="FF0000FF"/>
      </left>
      <right style="thin"/>
      <top style="hair"/>
      <bottom/>
      <diagonal/>
    </border>
    <border diagonalUp="false" diagonalDown="false">
      <left/>
      <right style="thin"/>
      <top style="hair"/>
      <bottom/>
      <diagonal/>
    </border>
    <border diagonalUp="false" diagonalDown="false">
      <left/>
      <right style="double">
        <color rgb="FF0000FF"/>
      </right>
      <top style="hair"/>
      <bottom/>
      <diagonal/>
    </border>
    <border diagonalUp="false" diagonalDown="false">
      <left style="double">
        <color rgb="FF0000FF"/>
      </left>
      <right style="thin"/>
      <top/>
      <bottom style="hair"/>
      <diagonal/>
    </border>
    <border diagonalUp="false" diagonalDown="false">
      <left/>
      <right style="double">
        <color rgb="FF0000FF"/>
      </right>
      <top/>
      <bottom style="hair"/>
      <diagonal/>
    </border>
    <border diagonalUp="false" diagonalDown="false">
      <left style="double">
        <color rgb="FF0000FF"/>
      </left>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double">
        <color rgb="FF0000FF"/>
      </left>
      <right style="double">
        <color rgb="FF0000FF"/>
      </right>
      <top/>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style="double">
        <color rgb="FFFF0000"/>
      </left>
      <right style="double">
        <color rgb="FFFF0000"/>
      </right>
      <top/>
      <bottom style="hair"/>
      <diagonal/>
    </border>
    <border diagonalUp="false" diagonalDown="false">
      <left style="double">
        <color rgb="FFFF0000"/>
      </left>
      <right/>
      <top/>
      <bottom style="hair"/>
      <diagonal/>
    </border>
    <border diagonalUp="false" diagonalDown="false">
      <left style="thin">
        <color rgb="FF0000FF"/>
      </left>
      <right style="double">
        <color rgb="FF0000FF"/>
      </right>
      <top/>
      <bottom style="hair"/>
      <diagonal/>
    </border>
    <border diagonalUp="false" diagonalDown="false">
      <left style="double">
        <color rgb="FF0000FF"/>
      </left>
      <right style="double">
        <color rgb="FF0000FF"/>
      </right>
      <top/>
      <bottom style="thin"/>
      <diagonal/>
    </border>
    <border diagonalUp="false" diagonalDown="false">
      <left style="double">
        <color rgb="FF0000FF"/>
      </left>
      <right/>
      <top/>
      <bottom style="thin"/>
      <diagonal/>
    </border>
    <border diagonalUp="false" diagonalDown="false">
      <left style="double">
        <color rgb="FFFF0000"/>
      </left>
      <right style="double">
        <color rgb="FFFF0000"/>
      </right>
      <top/>
      <bottom style="thin"/>
      <diagonal/>
    </border>
    <border diagonalUp="false" diagonalDown="false">
      <left style="double">
        <color rgb="FFFF0000"/>
      </left>
      <right/>
      <top/>
      <bottom style="thin"/>
      <diagonal/>
    </border>
    <border diagonalUp="false" diagonalDown="false">
      <left style="thin">
        <color rgb="FF0000FF"/>
      </left>
      <right style="double">
        <color rgb="FF0000FF"/>
      </right>
      <top/>
      <bottom style="thin"/>
      <diagonal/>
    </border>
    <border diagonalUp="false" diagonalDown="false">
      <left style="double">
        <color rgb="FF0000FF"/>
      </left>
      <right style="thin"/>
      <top/>
      <bottom style="thin"/>
      <diagonal/>
    </border>
    <border diagonalUp="false" diagonalDown="false">
      <left/>
      <right style="double">
        <color rgb="FF0000FF"/>
      </right>
      <top/>
      <bottom style="thin"/>
      <diagonal/>
    </border>
    <border diagonalUp="false" diagonalDown="false">
      <left style="double">
        <color rgb="FF0000FF"/>
      </left>
      <right/>
      <top style="thin"/>
      <bottom/>
      <diagonal/>
    </border>
    <border diagonalUp="false" diagonalDown="false">
      <left style="double">
        <color rgb="FF0000FF"/>
      </left>
      <right style="double">
        <color rgb="FF0000FF"/>
      </right>
      <top style="thin"/>
      <bottom/>
      <diagonal/>
    </border>
    <border diagonalUp="false" diagonalDown="false">
      <left style="double">
        <color rgb="FFFF0000"/>
      </left>
      <right style="double">
        <color rgb="FFFF0000"/>
      </right>
      <top style="thin"/>
      <bottom/>
      <diagonal/>
    </border>
    <border diagonalUp="false" diagonalDown="false">
      <left style="double">
        <color rgb="FFFF0000"/>
      </left>
      <right/>
      <top style="thin"/>
      <bottom/>
      <diagonal/>
    </border>
    <border diagonalUp="false" diagonalDown="false">
      <left style="thin">
        <color rgb="FF0000FF"/>
      </left>
      <right style="double">
        <color rgb="FF0000FF"/>
      </right>
      <top style="thin"/>
      <bottom/>
      <diagonal/>
    </border>
    <border diagonalUp="false" diagonalDown="false">
      <left style="double">
        <color rgb="FF0000FF"/>
      </left>
      <right style="double">
        <color rgb="FF0000FF"/>
      </right>
      <top/>
      <bottom style="double">
        <color rgb="FF0000FF"/>
      </bottom>
      <diagonal/>
    </border>
    <border diagonalUp="false" diagonalDown="false">
      <left style="double">
        <color rgb="FF0000FF"/>
      </left>
      <right style="double">
        <color rgb="FFFF0000"/>
      </right>
      <top/>
      <bottom style="double">
        <color rgb="FF0000FF"/>
      </bottom>
      <diagonal/>
    </border>
    <border diagonalUp="false" diagonalDown="false">
      <left style="double">
        <color rgb="FFFF0000"/>
      </left>
      <right style="double">
        <color rgb="FFFF0000"/>
      </right>
      <top/>
      <bottom style="double">
        <color rgb="FFFF0000"/>
      </bottom>
      <diagonal/>
    </border>
    <border diagonalUp="false" diagonalDown="false">
      <left style="double">
        <color rgb="FFFF0000"/>
      </left>
      <right/>
      <top/>
      <bottom style="double">
        <color rgb="FF0000FF"/>
      </bottom>
      <diagonal/>
    </border>
    <border diagonalUp="false" diagonalDown="false">
      <left style="thin">
        <color rgb="FF0000FF"/>
      </left>
      <right style="double">
        <color rgb="FF0000FF"/>
      </right>
      <top/>
      <bottom style="double">
        <color rgb="FF0000FF"/>
      </bottom>
      <diagonal/>
    </border>
    <border diagonalUp="false" diagonalDown="false">
      <left style="double">
        <color rgb="FF0000FF"/>
      </left>
      <right/>
      <top/>
      <bottom style="double">
        <color rgb="FF0000FF"/>
      </bottom>
      <diagonal/>
    </border>
    <border diagonalUp="false" diagonalDown="false">
      <left/>
      <right style="double">
        <color rgb="FF0000FF"/>
      </right>
      <top/>
      <bottom style="double">
        <color rgb="FF0000FF"/>
      </bottom>
      <diagonal/>
    </border>
    <border diagonalUp="false" diagonalDown="false">
      <left/>
      <right/>
      <top/>
      <bottom style="double">
        <color rgb="FF0000FF"/>
      </bottom>
      <diagonal/>
    </border>
    <border diagonalUp="false" diagonalDown="false">
      <left style="thin"/>
      <right/>
      <top style="double">
        <color rgb="FF0000FF"/>
      </top>
      <bottom style="thin"/>
      <diagonal/>
    </border>
    <border diagonalUp="false" diagonalDown="false">
      <left/>
      <right/>
      <top style="double">
        <color rgb="FF0000FF"/>
      </top>
      <bottom style="thin"/>
      <diagonal/>
    </border>
    <border diagonalUp="false" diagonalDown="false">
      <left/>
      <right style="thin"/>
      <top style="double">
        <color rgb="FF0000FF"/>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5" fontId="4" fillId="2" borderId="5"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6" fontId="4" fillId="0" borderId="10"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2" borderId="11"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false" applyAlignment="true" applyProtection="false">
      <alignment horizontal="center" vertical="center" textRotation="0" wrapText="false" indent="0" shrinkToFit="false"/>
      <protection locked="true" hidden="false"/>
    </xf>
    <xf numFmtId="168"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7" fontId="7" fillId="0" borderId="0" xfId="0" applyFont="true" applyBorder="false" applyAlignment="true" applyProtection="true">
      <alignment horizontal="center" vertical="center" textRotation="0" wrapText="false" indent="0" shrinkToFit="false"/>
      <protection locked="true" hidden="false"/>
    </xf>
    <xf numFmtId="167" fontId="7" fillId="0" borderId="0" xfId="0" applyFont="true" applyBorder="true" applyAlignment="true" applyProtection="true">
      <alignment horizontal="center" vertical="center" textRotation="0" wrapText="fals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center" vertical="center" textRotation="0" wrapText="false" indent="0" shrinkToFit="true"/>
      <protection locked="true" hidden="false"/>
    </xf>
    <xf numFmtId="166" fontId="7" fillId="0" borderId="0" xfId="0" applyFont="true" applyBorder="false" applyAlignment="true" applyProtection="false">
      <alignment horizontal="center" vertical="center" textRotation="0" wrapText="false" indent="0" shrinkToFit="tru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false" applyAlignment="true" applyProtection="false">
      <alignment horizontal="center" vertical="center" textRotation="0" wrapText="false" indent="0" shrinkToFit="true"/>
      <protection locked="true" hidden="false"/>
    </xf>
    <xf numFmtId="167" fontId="7"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true"/>
      <protection locked="true" hidden="false"/>
    </xf>
    <xf numFmtId="167" fontId="8" fillId="0" borderId="0" xfId="0" applyFont="true" applyBorder="false" applyAlignment="true" applyProtection="false">
      <alignment horizontal="left" vertical="center" textRotation="0" wrapText="false" indent="0" shrinkToFit="false"/>
      <protection locked="true" hidden="false"/>
    </xf>
    <xf numFmtId="168" fontId="7" fillId="3" borderId="0" xfId="0" applyFont="true" applyBorder="false" applyAlignment="true" applyProtection="false">
      <alignment horizontal="center" vertical="center" textRotation="0" wrapText="false" indent="0" shrinkToFit="false"/>
      <protection locked="true" hidden="false"/>
    </xf>
    <xf numFmtId="167" fontId="7"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false">
      <alignment horizontal="center" vertical="center" textRotation="0" wrapText="false" indent="0" shrinkToFit="true"/>
      <protection locked="true" hidden="false"/>
    </xf>
    <xf numFmtId="167" fontId="9" fillId="2" borderId="12" xfId="0" applyFont="true" applyBorder="true" applyAlignment="true" applyProtection="true">
      <alignment horizontal="center" vertical="center" textRotation="0" wrapText="false" indent="0" shrinkToFit="true"/>
      <protection locked="false" hidden="false"/>
    </xf>
    <xf numFmtId="167" fontId="10" fillId="0" borderId="13" xfId="0" applyFont="true" applyBorder="true" applyAlignment="true" applyProtection="true">
      <alignment horizontal="center" vertical="center" textRotation="0" wrapText="false" indent="0" shrinkToFit="true"/>
      <protection locked="false" hidden="false"/>
    </xf>
    <xf numFmtId="167" fontId="7" fillId="4" borderId="11" xfId="0" applyFont="true" applyBorder="true" applyAlignment="true" applyProtection="false">
      <alignment horizontal="center" vertical="center" textRotation="0" wrapText="false" indent="0" shrinkToFit="true"/>
      <protection locked="true" hidden="false"/>
    </xf>
    <xf numFmtId="166" fontId="7" fillId="0" borderId="11" xfId="0" applyFont="true" applyBorder="true" applyAlignment="true" applyProtection="false">
      <alignment horizontal="center" vertical="bottom" textRotation="0" wrapText="false" indent="0" shrinkToFit="tru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6" fontId="12" fillId="0" borderId="1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7" fontId="11" fillId="2" borderId="5" xfId="0" applyFont="true" applyBorder="true" applyAlignment="true" applyProtection="true">
      <alignment horizontal="center" vertical="center" textRotation="0" wrapText="false" indent="0" shrinkToFit="true"/>
      <protection locked="false" hidden="false"/>
    </xf>
    <xf numFmtId="167" fontId="11" fillId="0" borderId="0" xfId="0" applyFont="true" applyBorder="false" applyAlignment="true" applyProtection="false">
      <alignment horizontal="center" vertical="center" textRotation="0" wrapText="false" indent="0" shrinkToFit="false"/>
      <protection locked="true" hidden="false"/>
    </xf>
    <xf numFmtId="167" fontId="11" fillId="0" borderId="0" xfId="0" applyFont="true" applyBorder="false" applyAlignment="true" applyProtection="false">
      <alignment horizontal="right" vertical="center" textRotation="0" wrapText="false" indent="0" shrinkToFit="false"/>
      <protection locked="true" hidden="false"/>
    </xf>
    <xf numFmtId="167" fontId="11" fillId="2" borderId="5" xfId="0" applyFont="true" applyBorder="true" applyAlignment="true" applyProtection="true">
      <alignment horizontal="center" vertical="center" textRotation="0" wrapText="false" indent="0" shrinkToFit="false"/>
      <protection locked="false" hidden="false"/>
    </xf>
    <xf numFmtId="167" fontId="13" fillId="0" borderId="0" xfId="0" applyFont="true" applyBorder="true" applyAlignment="true" applyProtection="false">
      <alignment horizontal="right" vertical="bottom" textRotation="0" wrapText="false" indent="0" shrinkToFit="false"/>
      <protection locked="true" hidden="false"/>
    </xf>
    <xf numFmtId="169" fontId="14" fillId="0" borderId="0" xfId="0" applyFont="true" applyBorder="true" applyAlignment="true" applyProtection="false">
      <alignment horizontal="right" vertical="bottom" textRotation="0" wrapText="false" indent="0" shrinkToFit="true"/>
      <protection locked="true" hidden="false"/>
    </xf>
    <xf numFmtId="167" fontId="13" fillId="0" borderId="0" xfId="0" applyFont="true" applyBorder="true" applyAlignment="true" applyProtection="false">
      <alignment horizontal="left" vertical="bottom" textRotation="0" wrapText="false" indent="0" shrinkToFit="false"/>
      <protection locked="true" hidden="false"/>
    </xf>
    <xf numFmtId="166" fontId="11" fillId="4" borderId="11" xfId="0" applyFont="true" applyBorder="true" applyAlignment="true" applyProtection="false">
      <alignment horizontal="center" vertical="center" textRotation="0" wrapText="false" indent="0" shrinkToFit="true"/>
      <protection locked="true" hidden="false"/>
    </xf>
    <xf numFmtId="166" fontId="11" fillId="4" borderId="14" xfId="0" applyFont="true" applyBorder="true" applyAlignment="true" applyProtection="false">
      <alignment horizontal="center" vertical="center" textRotation="0" wrapText="false" indent="0" shrinkToFit="tru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7" fontId="11" fillId="4" borderId="1" xfId="0" applyFont="true" applyBorder="true" applyAlignment="true" applyProtection="false">
      <alignment horizontal="center" vertical="center" textRotation="0" wrapText="false" indent="0" shrinkToFit="false"/>
      <protection locked="true" hidden="false"/>
    </xf>
    <xf numFmtId="167" fontId="11" fillId="4" borderId="2" xfId="0" applyFont="true" applyBorder="true" applyAlignment="true" applyProtection="false">
      <alignment horizontal="center" vertical="center" textRotation="0" wrapText="false" indent="0" shrinkToFit="false"/>
      <protection locked="true" hidden="false"/>
    </xf>
    <xf numFmtId="168" fontId="7" fillId="4" borderId="15" xfId="0" applyFont="true" applyBorder="true" applyAlignment="true" applyProtection="false">
      <alignment horizontal="center" vertical="center" textRotation="0" wrapText="false" indent="0" shrinkToFit="false"/>
      <protection locked="true" hidden="false"/>
    </xf>
    <xf numFmtId="167" fontId="11" fillId="4" borderId="15" xfId="0" applyFont="true" applyBorder="true" applyAlignment="true" applyProtection="false">
      <alignment horizontal="center" vertical="center" textRotation="0" wrapText="false" indent="0" shrinkToFit="false"/>
      <protection locked="true" hidden="false"/>
    </xf>
    <xf numFmtId="164" fontId="11" fillId="4" borderId="2" xfId="0" applyFont="true" applyBorder="true" applyAlignment="true" applyProtection="false">
      <alignment horizontal="center" vertical="center" textRotation="0" wrapText="false" indent="0" shrinkToFit="false"/>
      <protection locked="true" hidden="false"/>
    </xf>
    <xf numFmtId="164" fontId="11" fillId="4" borderId="1" xfId="0" applyFont="true" applyBorder="true" applyAlignment="true" applyProtection="true">
      <alignment horizontal="center" vertical="center" textRotation="0" wrapText="false" indent="0" shrinkToFit="false"/>
      <protection locked="true" hidden="false"/>
    </xf>
    <xf numFmtId="164" fontId="11" fillId="4" borderId="1" xfId="0" applyFont="true" applyBorder="true" applyAlignment="true" applyProtection="false">
      <alignment horizontal="center" vertical="center" textRotation="0" wrapText="false" indent="0" shrinkToFit="false"/>
      <protection locked="true" hidden="false"/>
    </xf>
    <xf numFmtId="167" fontId="11" fillId="4" borderId="2" xfId="0" applyFont="true" applyBorder="true" applyAlignment="true" applyProtection="true">
      <alignment horizontal="center" vertical="center" textRotation="0" wrapText="false" indent="0" shrinkToFit="true"/>
      <protection locked="true" hidden="false"/>
    </xf>
    <xf numFmtId="167" fontId="7" fillId="4" borderId="1" xfId="0" applyFont="true" applyBorder="true" applyAlignment="true" applyProtection="true">
      <alignment horizontal="left" vertical="center" textRotation="0" wrapText="false" indent="0" shrinkToFit="false"/>
      <protection locked="true" hidden="false"/>
    </xf>
    <xf numFmtId="167" fontId="11" fillId="4" borderId="2" xfId="0" applyFont="true" applyBorder="true" applyAlignment="true" applyProtection="true">
      <alignment horizontal="center" vertical="center" textRotation="0" wrapText="false" indent="0" shrinkToFit="false"/>
      <protection locked="true" hidden="false"/>
    </xf>
    <xf numFmtId="167" fontId="7" fillId="4" borderId="3" xfId="0" applyFont="true" applyBorder="true" applyAlignment="true" applyProtection="true">
      <alignment horizontal="center" vertical="center" textRotation="0" wrapText="false" indent="0" shrinkToFit="false"/>
      <protection locked="true" hidden="false"/>
    </xf>
    <xf numFmtId="167" fontId="11" fillId="4" borderId="15" xfId="0" applyFont="true" applyBorder="true" applyAlignment="true" applyProtection="false">
      <alignment horizontal="center" vertical="center" textRotation="0" wrapText="false" indent="0" shrinkToFit="true"/>
      <protection locked="true" hidden="false"/>
    </xf>
    <xf numFmtId="167" fontId="7" fillId="4" borderId="2" xfId="0" applyFont="true" applyBorder="true" applyAlignment="true" applyProtection="false">
      <alignment horizontal="center" vertical="center" textRotation="0" wrapText="false" indent="0" shrinkToFit="true"/>
      <protection locked="true" hidden="false"/>
    </xf>
    <xf numFmtId="167" fontId="7" fillId="4" borderId="3" xfId="0" applyFont="true" applyBorder="true" applyAlignment="true" applyProtection="false">
      <alignment horizontal="center" vertical="center" textRotation="0" wrapText="false" indent="0" shrinkToFit="true"/>
      <protection locked="true" hidden="false"/>
    </xf>
    <xf numFmtId="166" fontId="11" fillId="4" borderId="1" xfId="0" applyFont="true" applyBorder="true" applyAlignment="true" applyProtection="false">
      <alignment horizontal="center" vertical="center" textRotation="0" wrapText="false" indent="0" shrinkToFit="false"/>
      <protection locked="true" hidden="false"/>
    </xf>
    <xf numFmtId="166" fontId="11" fillId="4" borderId="2" xfId="0" applyFont="true" applyBorder="true" applyAlignment="true" applyProtection="false">
      <alignment horizontal="center" vertical="center" textRotation="0" wrapText="false" indent="0" shrinkToFit="false"/>
      <protection locked="true" hidden="false"/>
    </xf>
    <xf numFmtId="166" fontId="11" fillId="4" borderId="1" xfId="0" applyFont="true" applyBorder="true" applyAlignment="true" applyProtection="false">
      <alignment horizontal="left" vertical="center" textRotation="0" wrapText="false" indent="0" shrinkToFit="false"/>
      <protection locked="true" hidden="false"/>
    </xf>
    <xf numFmtId="166" fontId="7" fillId="4" borderId="2" xfId="0" applyFont="true" applyBorder="true" applyAlignment="true" applyProtection="false">
      <alignment horizontal="center" vertical="center" textRotation="0" wrapText="false" indent="0" shrinkToFit="false"/>
      <protection locked="true" hidden="false"/>
    </xf>
    <xf numFmtId="166" fontId="7" fillId="4" borderId="3" xfId="0" applyFont="true" applyBorder="true" applyAlignment="true" applyProtection="false">
      <alignment horizontal="center" vertical="center" textRotation="0" wrapText="false" indent="0" shrinkToFit="false"/>
      <protection locked="true" hidden="false"/>
    </xf>
    <xf numFmtId="166" fontId="11" fillId="4" borderId="2" xfId="0" applyFont="true" applyBorder="true" applyAlignment="true" applyProtection="false">
      <alignment horizontal="left" vertical="center" textRotation="0" wrapText="false" indent="0" shrinkToFit="false"/>
      <protection locked="true" hidden="false"/>
    </xf>
    <xf numFmtId="166" fontId="7" fillId="4" borderId="1" xfId="0" applyFont="true" applyBorder="true" applyAlignment="true" applyProtection="false">
      <alignment horizontal="center" vertical="center" textRotation="0" wrapText="false" indent="0" shrinkToFit="true"/>
      <protection locked="true" hidden="false"/>
    </xf>
    <xf numFmtId="166" fontId="7" fillId="4" borderId="3" xfId="0" applyFont="true" applyBorder="true" applyAlignment="true" applyProtection="false">
      <alignment horizontal="center" vertical="center" textRotation="0" wrapText="false" indent="0" shrinkToFit="true"/>
      <protection locked="true" hidden="false"/>
    </xf>
    <xf numFmtId="167" fontId="11" fillId="4" borderId="16" xfId="0" applyFont="true" applyBorder="true" applyAlignment="true" applyProtection="false">
      <alignment horizontal="left" vertical="center" textRotation="0" wrapText="false" indent="0" shrinkToFit="false"/>
      <protection locked="true" hidden="false"/>
    </xf>
    <xf numFmtId="167" fontId="7" fillId="4" borderId="14" xfId="0" applyFont="true" applyBorder="true" applyAlignment="true" applyProtection="false">
      <alignment horizontal="center" vertical="center" textRotation="0" wrapText="false" indent="0" shrinkToFit="true"/>
      <protection locked="true" hidden="false"/>
    </xf>
    <xf numFmtId="167" fontId="7" fillId="4" borderId="14" xfId="0" applyFont="true" applyBorder="true" applyAlignment="true" applyProtection="false">
      <alignment horizontal="center" vertical="center" textRotation="0" wrapText="false" indent="0" shrinkToFit="false"/>
      <protection locked="true" hidden="false"/>
    </xf>
    <xf numFmtId="166" fontId="7" fillId="4" borderId="14" xfId="0" applyFont="true" applyBorder="true" applyAlignment="true" applyProtection="false">
      <alignment horizontal="left" vertical="center" textRotation="0" wrapText="false" indent="0" shrinkToFit="true"/>
      <protection locked="true" hidden="false"/>
    </xf>
    <xf numFmtId="166" fontId="7" fillId="4" borderId="14" xfId="0" applyFont="true" applyBorder="true" applyAlignment="true" applyProtection="false">
      <alignment horizontal="center" vertical="center" textRotation="0" wrapText="false" indent="0" shrinkToFit="true"/>
      <protection locked="true" hidden="false"/>
    </xf>
    <xf numFmtId="166" fontId="11" fillId="4" borderId="16" xfId="0" applyFont="true" applyBorder="true" applyAlignment="true" applyProtection="false">
      <alignment horizontal="left" vertical="center" textRotation="0" wrapText="false" indent="0" shrinkToFit="false"/>
      <protection locked="true" hidden="false"/>
    </xf>
    <xf numFmtId="166" fontId="7" fillId="4" borderId="17" xfId="0" applyFont="true" applyBorder="true" applyAlignment="true" applyProtection="false">
      <alignment horizontal="center" vertical="center" textRotation="0" wrapText="false" indent="0" shrinkToFit="true"/>
      <protection locked="true" hidden="false"/>
    </xf>
    <xf numFmtId="166" fontId="7" fillId="4" borderId="4" xfId="0" applyFont="true" applyBorder="true" applyAlignment="true" applyProtection="false">
      <alignment horizontal="center" vertical="center" textRotation="0" wrapText="false" indent="0" shrinkToFit="true"/>
      <protection locked="true" hidden="false"/>
    </xf>
    <xf numFmtId="166" fontId="7" fillId="4" borderId="0" xfId="0" applyFont="true" applyBorder="true" applyAlignment="true" applyProtection="false">
      <alignment horizontal="center" vertical="center" textRotation="0" wrapText="false" indent="0" shrinkToFit="true"/>
      <protection locked="true" hidden="false"/>
    </xf>
    <xf numFmtId="168" fontId="7" fillId="4" borderId="18" xfId="0" applyFont="true" applyBorder="true" applyAlignment="true" applyProtection="false">
      <alignment horizontal="center" vertical="center" textRotation="0" wrapText="false" indent="0" shrinkToFit="true"/>
      <protection locked="true" hidden="false"/>
    </xf>
    <xf numFmtId="167" fontId="7" fillId="4" borderId="18" xfId="0" applyFont="true" applyBorder="true" applyAlignment="true" applyProtection="false">
      <alignment horizontal="center" vertical="center" textRotation="0" wrapText="false" indent="0" shrinkToFit="true"/>
      <protection locked="true" hidden="false"/>
    </xf>
    <xf numFmtId="167" fontId="7" fillId="4" borderId="0" xfId="0" applyFont="true" applyBorder="true" applyAlignment="true" applyProtection="false">
      <alignment horizontal="center" vertical="center" textRotation="0" wrapText="false" indent="0" shrinkToFit="true"/>
      <protection locked="true" hidden="false"/>
    </xf>
    <xf numFmtId="164" fontId="7" fillId="4" borderId="0" xfId="0" applyFont="true" applyBorder="true" applyAlignment="true" applyProtection="false">
      <alignment horizontal="center" vertical="center" textRotation="0" wrapText="false" indent="0" shrinkToFit="true"/>
      <protection locked="true" hidden="false"/>
    </xf>
    <xf numFmtId="164" fontId="7" fillId="4" borderId="4" xfId="0" applyFont="true" applyBorder="true" applyAlignment="true" applyProtection="true">
      <alignment horizontal="center" vertical="center" textRotation="0" wrapText="false" indent="0" shrinkToFit="true"/>
      <protection locked="true" hidden="false"/>
    </xf>
    <xf numFmtId="164" fontId="7" fillId="4" borderId="4" xfId="0" applyFont="true" applyBorder="true" applyAlignment="true" applyProtection="false">
      <alignment horizontal="center" vertical="center" textRotation="0" wrapText="false" indent="0" shrinkToFit="true"/>
      <protection locked="true" hidden="false"/>
    </xf>
    <xf numFmtId="167" fontId="11" fillId="5" borderId="0" xfId="0" applyFont="true" applyBorder="true" applyAlignment="true" applyProtection="true">
      <alignment horizontal="center" vertical="center" textRotation="0" wrapText="false" indent="0" shrinkToFit="true"/>
      <protection locked="true" hidden="false"/>
    </xf>
    <xf numFmtId="167" fontId="7" fillId="4" borderId="4" xfId="0" applyFont="true" applyBorder="true" applyAlignment="true" applyProtection="true">
      <alignment horizontal="center" vertical="center" textRotation="0" wrapText="false" indent="0" shrinkToFit="false"/>
      <protection locked="true" hidden="false"/>
    </xf>
    <xf numFmtId="167" fontId="7" fillId="4" borderId="0" xfId="0" applyFont="true" applyBorder="true" applyAlignment="true" applyProtection="true">
      <alignment horizontal="center" vertical="center" textRotation="0" wrapText="false" indent="0" shrinkToFit="false"/>
      <protection locked="true" hidden="false"/>
    </xf>
    <xf numFmtId="167" fontId="7" fillId="4" borderId="6" xfId="0" applyFont="true" applyBorder="true" applyAlignment="true" applyProtection="true">
      <alignment horizontal="center" vertical="center" textRotation="0" wrapText="false" indent="0" shrinkToFit="false"/>
      <protection locked="true" hidden="false"/>
    </xf>
    <xf numFmtId="167" fontId="11" fillId="4" borderId="18" xfId="0" applyFont="true" applyBorder="true" applyAlignment="true" applyProtection="false">
      <alignment horizontal="center" vertical="center" textRotation="0" wrapText="false" indent="0" shrinkToFit="true"/>
      <protection locked="true" hidden="false"/>
    </xf>
    <xf numFmtId="167" fontId="11" fillId="4" borderId="0" xfId="0" applyFont="true" applyBorder="true" applyAlignment="true" applyProtection="false">
      <alignment horizontal="center" vertical="center" textRotation="0" wrapText="false" indent="0" shrinkToFit="true"/>
      <protection locked="true" hidden="false"/>
    </xf>
    <xf numFmtId="167" fontId="11" fillId="4" borderId="6" xfId="0" applyFont="true" applyBorder="true" applyAlignment="true" applyProtection="false">
      <alignment horizontal="center" vertical="center" textRotation="0" wrapText="false" indent="0" shrinkToFit="true"/>
      <protection locked="true" hidden="false"/>
    </xf>
    <xf numFmtId="166" fontId="11" fillId="4" borderId="4" xfId="0" applyFont="true" applyBorder="true" applyAlignment="true" applyProtection="false">
      <alignment horizontal="center" vertical="center" textRotation="0" wrapText="false" indent="0" shrinkToFit="true"/>
      <protection locked="true" hidden="false"/>
    </xf>
    <xf numFmtId="166" fontId="11" fillId="4" borderId="0" xfId="0" applyFont="true" applyBorder="true" applyAlignment="true" applyProtection="false">
      <alignment horizontal="center" vertical="center" textRotation="0" wrapText="false" indent="0" shrinkToFit="true"/>
      <protection locked="true" hidden="false"/>
    </xf>
    <xf numFmtId="166" fontId="11" fillId="4" borderId="6" xfId="0" applyFont="true" applyBorder="true" applyAlignment="true" applyProtection="false">
      <alignment horizontal="center" vertical="center" textRotation="0" wrapText="false" indent="0" shrinkToFit="true"/>
      <protection locked="true" hidden="false"/>
    </xf>
    <xf numFmtId="166" fontId="7" fillId="4" borderId="6" xfId="0" applyFont="true" applyBorder="true" applyAlignment="true" applyProtection="false">
      <alignment horizontal="center" vertical="center" textRotation="0" wrapText="false" indent="0" shrinkToFit="true"/>
      <protection locked="true" hidden="false"/>
    </xf>
    <xf numFmtId="166" fontId="11" fillId="4" borderId="4" xfId="0" applyFont="true" applyBorder="true" applyAlignment="true" applyProtection="false">
      <alignment horizontal="left" vertical="center" textRotation="0" wrapText="false" indent="0" shrinkToFit="false"/>
      <protection locked="true" hidden="false"/>
    </xf>
    <xf numFmtId="167" fontId="7" fillId="0" borderId="0" xfId="0" applyFont="true" applyBorder="true" applyAlignment="true" applyProtection="false">
      <alignment horizontal="center" vertical="center" textRotation="0" wrapText="false" indent="0" shrinkToFit="true"/>
      <protection locked="true" hidden="false"/>
    </xf>
    <xf numFmtId="167" fontId="11" fillId="4" borderId="4" xfId="0" applyFont="true" applyBorder="true" applyAlignment="true" applyProtection="false">
      <alignment horizontal="left" vertical="center" textRotation="0" wrapText="false" indent="0" shrinkToFit="false"/>
      <protection locked="true" hidden="false"/>
    </xf>
    <xf numFmtId="167" fontId="7" fillId="4" borderId="0" xfId="0" applyFont="true" applyBorder="true" applyAlignment="true" applyProtection="false">
      <alignment horizontal="center" vertical="center" textRotation="0" wrapText="false" indent="0" shrinkToFit="false"/>
      <protection locked="true" hidden="false"/>
    </xf>
    <xf numFmtId="167" fontId="7" fillId="4" borderId="6" xfId="0" applyFont="true" applyBorder="true" applyAlignment="true" applyProtection="false">
      <alignment horizontal="center" vertical="center" textRotation="0" wrapText="false" indent="0" shrinkToFit="false"/>
      <protection locked="true" hidden="false"/>
    </xf>
    <xf numFmtId="166" fontId="15" fillId="4" borderId="0" xfId="0" applyFont="true" applyBorder="true" applyAlignment="true" applyProtection="false">
      <alignment horizontal="center" vertical="center" textRotation="0" wrapText="false" indent="0" shrinkToFit="true"/>
      <protection locked="true" hidden="false"/>
    </xf>
    <xf numFmtId="166" fontId="15" fillId="4" borderId="4" xfId="0" applyFont="true" applyBorder="true" applyAlignment="true" applyProtection="false">
      <alignment horizontal="center" vertical="center" textRotation="0" wrapText="false" indent="0" shrinkToFit="true"/>
      <protection locked="true" hidden="false"/>
    </xf>
    <xf numFmtId="167" fontId="7" fillId="4" borderId="4" xfId="0" applyFont="true" applyBorder="true" applyAlignment="true" applyProtection="false">
      <alignment horizontal="center" vertical="center" textRotation="0" wrapText="false" indent="0" shrinkToFit="true"/>
      <protection locked="true" hidden="false"/>
    </xf>
    <xf numFmtId="167" fontId="7" fillId="4" borderId="19" xfId="0" applyFont="true" applyBorder="true" applyAlignment="true" applyProtection="false">
      <alignment horizontal="center" vertical="center" textRotation="0" wrapText="false" indent="0" shrinkToFit="true"/>
      <protection locked="true" hidden="false"/>
    </xf>
    <xf numFmtId="170" fontId="7" fillId="5" borderId="0" xfId="0" applyFont="true" applyBorder="true" applyAlignment="true" applyProtection="true">
      <alignment horizontal="center" vertical="center" textRotation="0" wrapText="false" indent="0" shrinkToFit="true"/>
      <protection locked="true" hidden="false"/>
    </xf>
    <xf numFmtId="167" fontId="11" fillId="4" borderId="7" xfId="0" applyFont="true" applyBorder="true" applyAlignment="true" applyProtection="false">
      <alignment horizontal="left" vertical="center" textRotation="0" wrapText="false" indent="0" shrinkToFit="false"/>
      <protection locked="true" hidden="false"/>
    </xf>
    <xf numFmtId="167" fontId="7" fillId="4" borderId="8" xfId="0" applyFont="true" applyBorder="true" applyAlignment="true" applyProtection="false">
      <alignment horizontal="center" vertical="center" textRotation="0" wrapText="false" indent="0" shrinkToFit="false"/>
      <protection locked="true" hidden="false"/>
    </xf>
    <xf numFmtId="167" fontId="7" fillId="4" borderId="9" xfId="0" applyFont="true" applyBorder="true" applyAlignment="true" applyProtection="false">
      <alignment horizontal="right" vertical="center" textRotation="0" wrapText="false" indent="0" shrinkToFit="false"/>
      <protection locked="true" hidden="false"/>
    </xf>
    <xf numFmtId="167" fontId="7" fillId="4" borderId="6" xfId="0" applyFont="true" applyBorder="true" applyAlignment="true" applyProtection="false">
      <alignment horizontal="center" vertical="center" textRotation="0" wrapText="false" indent="0" shrinkToFit="true"/>
      <protection locked="true" hidden="false"/>
    </xf>
    <xf numFmtId="166" fontId="11" fillId="4" borderId="7" xfId="0" applyFont="true" applyBorder="true" applyAlignment="true" applyProtection="false">
      <alignment horizontal="center" vertical="center" textRotation="0" wrapText="false" indent="0" shrinkToFit="true"/>
      <protection locked="true" hidden="false"/>
    </xf>
    <xf numFmtId="166" fontId="11" fillId="4" borderId="8" xfId="0" applyFont="true" applyBorder="true" applyAlignment="true" applyProtection="false">
      <alignment horizontal="center" vertical="center" textRotation="0" wrapText="false" indent="0" shrinkToFit="true"/>
      <protection locked="true" hidden="false"/>
    </xf>
    <xf numFmtId="166" fontId="7" fillId="4" borderId="8" xfId="0" applyFont="true" applyBorder="true" applyAlignment="true" applyProtection="false">
      <alignment horizontal="center" vertical="center" textRotation="0" wrapText="false" indent="0" shrinkToFit="true"/>
      <protection locked="true" hidden="false"/>
    </xf>
    <xf numFmtId="166" fontId="7" fillId="4" borderId="9" xfId="0" applyFont="true" applyBorder="true" applyAlignment="true" applyProtection="false">
      <alignment horizontal="center" vertical="center" textRotation="0" wrapText="false" indent="0" shrinkToFit="true"/>
      <protection locked="true" hidden="false"/>
    </xf>
    <xf numFmtId="166" fontId="11" fillId="4" borderId="9" xfId="0" applyFont="true" applyBorder="true" applyAlignment="true" applyProtection="false">
      <alignment horizontal="center" vertical="center" textRotation="0" wrapText="false" indent="0" shrinkToFit="true"/>
      <protection locked="true" hidden="false"/>
    </xf>
    <xf numFmtId="167" fontId="7" fillId="4" borderId="7" xfId="0" applyFont="true" applyBorder="true" applyAlignment="true" applyProtection="false">
      <alignment horizontal="center" vertical="center" textRotation="0" wrapText="false" indent="0" shrinkToFit="true"/>
      <protection locked="true" hidden="false"/>
    </xf>
    <xf numFmtId="167" fontId="11" fillId="4" borderId="9" xfId="0" applyFont="true" applyBorder="true" applyAlignment="true" applyProtection="false">
      <alignment horizontal="center" vertical="center" textRotation="0" wrapText="false" indent="0" shrinkToFit="true"/>
      <protection locked="true" hidden="false"/>
    </xf>
    <xf numFmtId="166" fontId="7" fillId="4" borderId="7" xfId="0" applyFont="true" applyBorder="true" applyAlignment="true" applyProtection="false">
      <alignment horizontal="center" vertical="center" textRotation="0" wrapText="false" indent="0" shrinkToFit="true"/>
      <protection locked="true" hidden="false"/>
    </xf>
    <xf numFmtId="167" fontId="11" fillId="4" borderId="8" xfId="0" applyFont="true" applyBorder="true" applyAlignment="true" applyProtection="false">
      <alignment horizontal="center" vertical="center" textRotation="0" wrapText="false" indent="0" shrinkToFit="true"/>
      <protection locked="true" hidden="false"/>
    </xf>
    <xf numFmtId="166" fontId="11" fillId="4" borderId="19" xfId="0" applyFont="true" applyBorder="true" applyAlignment="true" applyProtection="false">
      <alignment horizontal="center" vertical="center" textRotation="0" wrapText="false" indent="0" shrinkToFit="tru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7" fontId="7" fillId="2" borderId="12" xfId="0" applyFont="true" applyBorder="true" applyAlignment="true" applyProtection="true">
      <alignment horizontal="center" vertical="center" textRotation="0" wrapText="false" indent="0" shrinkToFit="false"/>
      <protection locked="false" hidden="false"/>
    </xf>
    <xf numFmtId="167" fontId="7" fillId="2" borderId="20" xfId="0" applyFont="true" applyBorder="true" applyAlignment="true" applyProtection="true">
      <alignment horizontal="center" vertical="center" textRotation="0" wrapText="false" indent="0" shrinkToFit="false"/>
      <protection locked="false" hidden="false"/>
    </xf>
    <xf numFmtId="168" fontId="7" fillId="3" borderId="6" xfId="0" applyFont="true" applyBorder="true" applyAlignment="true" applyProtection="true">
      <alignment horizontal="center" vertical="center" textRotation="0" wrapText="false" indent="0" shrinkToFit="false"/>
      <protection locked="false" hidden="false"/>
    </xf>
    <xf numFmtId="164" fontId="7" fillId="3" borderId="4" xfId="0" applyFont="true" applyBorder="true" applyAlignment="true" applyProtection="false">
      <alignment horizontal="center" vertical="center" textRotation="0" wrapText="false" indent="0" shrinkToFit="false"/>
      <protection locked="true" hidden="false"/>
    </xf>
    <xf numFmtId="167" fontId="7" fillId="3" borderId="15" xfId="0" applyFont="true" applyBorder="true" applyAlignment="true" applyProtection="false">
      <alignment horizontal="center" vertical="center" textRotation="0" wrapText="false" indent="0" shrinkToFit="false"/>
      <protection locked="true" hidden="false"/>
    </xf>
    <xf numFmtId="167" fontId="7" fillId="3" borderId="2" xfId="0" applyFont="true" applyBorder="true" applyAlignment="true" applyProtection="true">
      <alignment horizontal="center" vertical="center" textRotation="0" wrapText="false" indent="0" shrinkToFit="false"/>
      <protection locked="false" hidden="false"/>
    </xf>
    <xf numFmtId="164" fontId="7" fillId="3" borderId="2" xfId="0" applyFont="true" applyBorder="true" applyAlignment="true" applyProtection="true">
      <alignment horizontal="center" vertical="center" textRotation="0" wrapText="false" indent="0" shrinkToFit="false"/>
      <protection locked="false" hidden="false"/>
    </xf>
    <xf numFmtId="165" fontId="7" fillId="3" borderId="2" xfId="0" applyFont="true" applyBorder="true" applyAlignment="true" applyProtection="true">
      <alignment horizontal="center" vertical="center" textRotation="0" wrapText="false" indent="0" shrinkToFit="false"/>
      <protection locked="false" hidden="false"/>
    </xf>
    <xf numFmtId="165" fontId="7" fillId="2" borderId="5" xfId="0" applyFont="true" applyBorder="true" applyAlignment="true" applyProtection="true">
      <alignment horizontal="center" vertical="center" textRotation="0" wrapText="false" indent="0" shrinkToFit="false"/>
      <protection locked="false" hidden="false"/>
    </xf>
    <xf numFmtId="167" fontId="7" fillId="0" borderId="2" xfId="0" applyFont="true" applyBorder="true" applyAlignment="true" applyProtection="false">
      <alignment horizontal="center" vertical="center" textRotation="0" wrapText="false" indent="0" shrinkToFit="false"/>
      <protection locked="true" hidden="false"/>
    </xf>
    <xf numFmtId="167" fontId="7" fillId="0" borderId="3" xfId="0" applyFont="true" applyBorder="true" applyAlignment="true" applyProtection="false">
      <alignment horizontal="center" vertical="center" textRotation="0" wrapText="false" indent="0" shrinkToFit="false"/>
      <protection locked="true" hidden="false"/>
    </xf>
    <xf numFmtId="167" fontId="7" fillId="0" borderId="4" xfId="0" applyFont="true" applyBorder="true" applyAlignment="true" applyProtection="false">
      <alignment horizontal="center" vertical="center" textRotation="0" wrapText="false" indent="0" shrinkToFit="false"/>
      <protection locked="true" hidden="false"/>
    </xf>
    <xf numFmtId="167" fontId="7" fillId="0" borderId="17" xfId="0" applyFont="true" applyBorder="true" applyAlignment="true" applyProtection="false">
      <alignment horizontal="center" vertical="center" textRotation="0" wrapText="false" indent="0" shrinkToFit="false"/>
      <protection locked="true" hidden="false"/>
    </xf>
    <xf numFmtId="167" fontId="7" fillId="2" borderId="21" xfId="0" applyFont="true" applyBorder="true" applyAlignment="true" applyProtection="true">
      <alignment horizontal="center" vertical="center" textRotation="0" wrapText="false" indent="0" shrinkToFit="false"/>
      <protection locked="false" hidden="false"/>
    </xf>
    <xf numFmtId="167" fontId="7" fillId="0" borderId="15" xfId="0" applyFont="true" applyBorder="true" applyAlignment="true" applyProtection="false">
      <alignment horizontal="center" vertical="center" textRotation="0" wrapText="false" indent="0" shrinkToFit="false"/>
      <protection locked="true" hidden="false"/>
    </xf>
    <xf numFmtId="166" fontId="7" fillId="0" borderId="4" xfId="0" applyFont="true" applyBorder="true" applyAlignment="true" applyProtection="false">
      <alignment horizontal="center" vertical="center" textRotation="0" wrapText="false" indent="0" shrinkToFit="false"/>
      <protection locked="true" hidden="false"/>
    </xf>
    <xf numFmtId="166" fontId="7" fillId="0" borderId="7" xfId="0" applyFont="true" applyBorder="true" applyAlignment="true" applyProtection="false">
      <alignment horizontal="center" vertical="center" textRotation="0" wrapText="false" indent="0" shrinkToFit="false"/>
      <protection locked="true" hidden="false"/>
    </xf>
    <xf numFmtId="166" fontId="7" fillId="0" borderId="8" xfId="0" applyFont="true" applyBorder="true" applyAlignment="true" applyProtection="false">
      <alignment horizontal="center" vertical="center" textRotation="0" wrapText="false" indent="0" shrinkToFit="false"/>
      <protection locked="true" hidden="false"/>
    </xf>
    <xf numFmtId="166" fontId="7" fillId="0" borderId="17" xfId="0" applyFont="true" applyBorder="true" applyAlignment="true" applyProtection="false">
      <alignment horizontal="center" vertical="center" textRotation="0" wrapText="false" indent="0" shrinkToFit="false"/>
      <protection locked="true" hidden="false"/>
    </xf>
    <xf numFmtId="166" fontId="16" fillId="0" borderId="4" xfId="0" applyFont="true" applyBorder="true" applyAlignment="true" applyProtection="false">
      <alignment horizontal="center" vertical="center" textRotation="0" wrapText="false" indent="0" shrinkToFit="false"/>
      <protection locked="true" hidden="false"/>
    </xf>
    <xf numFmtId="166" fontId="16" fillId="0" borderId="6" xfId="0" applyFont="true" applyBorder="true" applyAlignment="true" applyProtection="false">
      <alignment horizontal="center" vertical="center" textRotation="0" wrapText="false" indent="0" shrinkToFit="false"/>
      <protection locked="true" hidden="false"/>
    </xf>
    <xf numFmtId="166" fontId="7" fillId="0" borderId="4" xfId="0" applyFont="true" applyBorder="true" applyAlignment="true" applyProtection="false">
      <alignment horizontal="center" vertical="center" textRotation="0" wrapText="false" indent="0" shrinkToFit="true"/>
      <protection locked="true" hidden="false"/>
    </xf>
    <xf numFmtId="166" fontId="7" fillId="2" borderId="12" xfId="0" applyFont="true" applyBorder="true" applyAlignment="true" applyProtection="true">
      <alignment horizontal="center" vertical="center" textRotation="0" wrapText="false" indent="0" shrinkToFit="true"/>
      <protection locked="false" hidden="false"/>
    </xf>
    <xf numFmtId="166" fontId="7" fillId="2" borderId="20" xfId="0" applyFont="true" applyBorder="true" applyAlignment="true" applyProtection="true">
      <alignment horizontal="center" vertical="center" textRotation="0" wrapText="false" indent="0" shrinkToFit="true"/>
      <protection locked="false" hidden="false"/>
    </xf>
    <xf numFmtId="166" fontId="7" fillId="0" borderId="2" xfId="0" applyFont="true" applyBorder="true" applyAlignment="true" applyProtection="false">
      <alignment horizontal="center" vertical="center" textRotation="0" wrapText="false" indent="0" shrinkToFit="true"/>
      <protection locked="true" hidden="false"/>
    </xf>
    <xf numFmtId="166" fontId="7" fillId="0" borderId="3" xfId="0" applyFont="true" applyBorder="true" applyAlignment="true" applyProtection="false">
      <alignment horizontal="center" vertical="center" textRotation="0" wrapText="false" indent="0" shrinkToFit="true"/>
      <protection locked="true" hidden="false"/>
    </xf>
    <xf numFmtId="167" fontId="7" fillId="0" borderId="4" xfId="0" applyFont="true" applyBorder="true" applyAlignment="true" applyProtection="false">
      <alignment horizontal="center" vertical="center" textRotation="0" wrapText="false" indent="0" shrinkToFit="true"/>
      <protection locked="true" hidden="false"/>
    </xf>
    <xf numFmtId="167" fontId="7" fillId="0" borderId="6" xfId="0" applyFont="true" applyBorder="true" applyAlignment="true" applyProtection="false">
      <alignment horizontal="center" vertical="center" textRotation="0" wrapText="false" indent="0" shrinkToFit="false"/>
      <protection locked="true" hidden="false"/>
    </xf>
    <xf numFmtId="167" fontId="7" fillId="0" borderId="6" xfId="0" applyFont="true" applyBorder="true" applyAlignment="true" applyProtection="false">
      <alignment horizontal="center" vertical="center" textRotation="0" wrapText="false" indent="0" shrinkToFit="true"/>
      <protection locked="true" hidden="false"/>
    </xf>
    <xf numFmtId="164" fontId="11" fillId="0" borderId="22" xfId="0" applyFont="true" applyBorder="true" applyAlignment="true" applyProtection="true">
      <alignment horizontal="center" vertical="center" textRotation="0" wrapText="false" indent="0" shrinkToFit="true"/>
      <protection locked="false" hidden="false"/>
    </xf>
    <xf numFmtId="171" fontId="7" fillId="0" borderId="0" xfId="0" applyFont="true" applyBorder="true" applyAlignment="true" applyProtection="false">
      <alignment horizontal="center" vertical="center" textRotation="0" wrapText="false" indent="0" shrinkToFit="false"/>
      <protection locked="true" hidden="false"/>
    </xf>
    <xf numFmtId="172" fontId="7" fillId="0" borderId="0" xfId="0" applyFont="true" applyBorder="true" applyAlignment="true" applyProtection="false">
      <alignment horizontal="center" vertical="center" textRotation="0" wrapText="false" indent="0" shrinkToFit="false"/>
      <protection locked="true" hidden="false"/>
    </xf>
    <xf numFmtId="168" fontId="7" fillId="0" borderId="15" xfId="0" applyFont="true" applyBorder="true" applyAlignment="true" applyProtection="false">
      <alignment horizontal="center" vertical="center" textRotation="0" wrapText="false" indent="0" shrinkToFit="false"/>
      <protection locked="true" hidden="false"/>
    </xf>
    <xf numFmtId="169" fontId="7" fillId="0" borderId="1" xfId="0" applyFont="true" applyBorder="true" applyAlignment="true" applyProtection="true">
      <alignment horizontal="center" vertical="center" textRotation="0" wrapText="false" indent="0" shrinkToFit="false"/>
      <protection locked="true" hidden="false"/>
    </xf>
    <xf numFmtId="167" fontId="7" fillId="0" borderId="15" xfId="0" applyFont="true" applyBorder="true" applyAlignment="true" applyProtection="true">
      <alignment horizontal="center" vertical="center" textRotation="0" wrapText="false" indent="0" shrinkToFit="false"/>
      <protection locked="true" hidden="false"/>
    </xf>
    <xf numFmtId="172" fontId="7"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false" indent="0" shrinkToFit="false"/>
      <protection locked="true" hidden="false"/>
    </xf>
    <xf numFmtId="165" fontId="7" fillId="0" borderId="4" xfId="0" applyFont="true" applyBorder="true" applyAlignment="true" applyProtection="false">
      <alignment horizontal="center" vertical="center" textRotation="0" wrapText="false" indent="0" shrinkToFit="false"/>
      <protection locked="true" hidden="false"/>
    </xf>
    <xf numFmtId="166" fontId="7" fillId="0" borderId="23" xfId="0" applyFont="true" applyBorder="true" applyAlignment="true" applyProtection="true">
      <alignment horizontal="center" vertical="center" textRotation="0" wrapText="false" indent="0" shrinkToFit="false"/>
      <protection locked="false" hidden="false"/>
    </xf>
    <xf numFmtId="166" fontId="7" fillId="2" borderId="24" xfId="0" applyFont="true" applyBorder="true" applyAlignment="true" applyProtection="true">
      <alignment horizontal="center" vertical="center" textRotation="0" wrapText="false" indent="0" shrinkToFit="false"/>
      <protection locked="false" hidden="false"/>
    </xf>
    <xf numFmtId="166" fontId="7" fillId="0" borderId="25" xfId="0" applyFont="true" applyBorder="true" applyAlignment="true" applyProtection="true">
      <alignment horizontal="center" vertical="center" textRotation="0" wrapText="false" indent="0" shrinkToFit="false"/>
      <protection locked="false" hidden="false"/>
    </xf>
    <xf numFmtId="166" fontId="7" fillId="0" borderId="26" xfId="0" applyFont="true" applyBorder="true" applyAlignment="true" applyProtection="true">
      <alignment horizontal="center" vertical="center" textRotation="0" wrapText="false" indent="0" shrinkToFit="false"/>
      <protection locked="false" hidden="false"/>
    </xf>
    <xf numFmtId="166" fontId="7" fillId="0" borderId="27" xfId="0" applyFont="true" applyBorder="true" applyAlignment="true" applyProtection="true">
      <alignment horizontal="center" vertical="center" textRotation="0" wrapText="false" indent="0" shrinkToFit="false"/>
      <protection locked="true" hidden="false"/>
    </xf>
    <xf numFmtId="167" fontId="7" fillId="0" borderId="15"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true" hidden="false"/>
    </xf>
    <xf numFmtId="166" fontId="7" fillId="0" borderId="28" xfId="0" applyFont="true" applyBorder="true" applyAlignment="true" applyProtection="true">
      <alignment horizontal="center" vertical="center" textRotation="0" wrapText="false" indent="0" shrinkToFit="false"/>
      <protection locked="true" hidden="false"/>
    </xf>
    <xf numFmtId="166" fontId="7" fillId="0" borderId="29" xfId="0" applyFont="true" applyBorder="true" applyAlignment="true" applyProtection="true">
      <alignment horizontal="center" vertical="center" textRotation="0" wrapText="false" indent="0" shrinkToFit="false"/>
      <protection locked="false" hidden="false"/>
    </xf>
    <xf numFmtId="166" fontId="7" fillId="0" borderId="0" xfId="0" applyFont="true" applyBorder="true" applyAlignment="true" applyProtection="true">
      <alignment horizontal="center" vertical="center" textRotation="0" wrapText="false" indent="0" shrinkToFit="false"/>
      <protection locked="true" hidden="false"/>
    </xf>
    <xf numFmtId="166" fontId="7" fillId="0" borderId="30" xfId="0" applyFont="true" applyBorder="true" applyAlignment="true" applyProtection="true">
      <alignment horizontal="center" vertical="center" textRotation="0" wrapText="false" indent="0" shrinkToFit="false"/>
      <protection locked="false" hidden="false"/>
    </xf>
    <xf numFmtId="166" fontId="7" fillId="0" borderId="3"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true"/>
      <protection locked="true" hidden="false"/>
    </xf>
    <xf numFmtId="166" fontId="7" fillId="0" borderId="6" xfId="0" applyFont="true" applyBorder="true" applyAlignment="true" applyProtection="false">
      <alignment horizontal="center" vertical="center" textRotation="0" wrapText="false" indent="0" shrinkToFit="true"/>
      <protection locked="true" hidden="false"/>
    </xf>
    <xf numFmtId="166" fontId="7" fillId="0" borderId="3" xfId="0" applyFont="true" applyBorder="true" applyAlignment="true" applyProtection="false">
      <alignment horizontal="center" vertical="center" textRotation="0" wrapText="false" indent="0" shrinkToFit="true"/>
      <protection locked="true" hidden="false"/>
    </xf>
    <xf numFmtId="167" fontId="7" fillId="0" borderId="23" xfId="0" applyFont="true" applyBorder="true" applyAlignment="true" applyProtection="true">
      <alignment horizontal="center" vertical="center" textRotation="0" wrapText="false" indent="0" shrinkToFit="true"/>
      <protection locked="false" hidden="false"/>
    </xf>
    <xf numFmtId="167" fontId="7" fillId="0" borderId="30" xfId="0" applyFont="true" applyBorder="true" applyAlignment="true" applyProtection="true">
      <alignment horizontal="center" vertical="center" textRotation="0" wrapText="false" indent="0" shrinkToFit="true"/>
      <protection locked="false" hidden="false"/>
    </xf>
    <xf numFmtId="167" fontId="7" fillId="0" borderId="30" xfId="0" applyFont="true" applyBorder="true" applyAlignment="true" applyProtection="true">
      <alignment horizontal="center" vertical="center" textRotation="0" wrapText="false" indent="0" shrinkToFit="false"/>
      <protection locked="false" hidden="false"/>
    </xf>
    <xf numFmtId="166" fontId="7" fillId="0" borderId="23" xfId="0" applyFont="true" applyBorder="true" applyAlignment="true" applyProtection="true">
      <alignment horizontal="center" vertical="center" textRotation="0" wrapText="false" indent="0" shrinkToFit="true"/>
      <protection locked="false" hidden="false"/>
    </xf>
    <xf numFmtId="166" fontId="7" fillId="0" borderId="30" xfId="0" applyFont="true" applyBorder="true" applyAlignment="true" applyProtection="true">
      <alignment horizontal="center" vertical="center" textRotation="0" wrapText="false" indent="0" shrinkToFit="true"/>
      <protection locked="false" hidden="false"/>
    </xf>
    <xf numFmtId="167" fontId="7" fillId="0" borderId="29" xfId="0" applyFont="true" applyBorder="true" applyAlignment="true" applyProtection="true">
      <alignment horizontal="center" vertical="center" textRotation="0" wrapText="false" indent="0" shrinkToFit="true"/>
      <protection locked="false" hidden="false"/>
    </xf>
    <xf numFmtId="164" fontId="7" fillId="0" borderId="31" xfId="0" applyFont="true" applyBorder="true" applyAlignment="true" applyProtection="true">
      <alignment horizontal="center" vertical="center" textRotation="0" wrapText="false" indent="0" shrinkToFit="true"/>
      <protection locked="false" hidden="false"/>
    </xf>
    <xf numFmtId="168" fontId="7" fillId="0" borderId="18" xfId="0" applyFont="true" applyBorder="true" applyAlignment="true" applyProtection="false">
      <alignment horizontal="center" vertical="center" textRotation="0" wrapText="false" indent="0" shrinkToFit="false"/>
      <protection locked="true" hidden="false"/>
    </xf>
    <xf numFmtId="169" fontId="7" fillId="0" borderId="4" xfId="0" applyFont="true" applyBorder="true" applyAlignment="true" applyProtection="true">
      <alignment horizontal="center" vertical="center" textRotation="0" wrapText="false" indent="0" shrinkToFit="false"/>
      <protection locked="true" hidden="false"/>
    </xf>
    <xf numFmtId="167" fontId="7" fillId="0" borderId="18" xfId="0" applyFont="true" applyBorder="true" applyAlignment="true" applyProtection="true">
      <alignment horizontal="center" vertical="center" textRotation="0" wrapText="false" indent="0" shrinkToFit="false"/>
      <protection locked="true" hidden="false"/>
    </xf>
    <xf numFmtId="172"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5" fontId="7" fillId="0" borderId="4" xfId="0" applyFont="true" applyBorder="true" applyAlignment="true" applyProtection="true">
      <alignment horizontal="center" vertical="center" textRotation="0" wrapText="false" indent="0" shrinkToFit="false"/>
      <protection locked="true" hidden="false"/>
    </xf>
    <xf numFmtId="166" fontId="7" fillId="0" borderId="32" xfId="0" applyFont="true" applyBorder="true" applyAlignment="true" applyProtection="true">
      <alignment horizontal="center" vertical="center" textRotation="0" wrapText="false" indent="0" shrinkToFit="false"/>
      <protection locked="false" hidden="false"/>
    </xf>
    <xf numFmtId="166" fontId="7" fillId="2" borderId="33" xfId="0" applyFont="true" applyBorder="true" applyAlignment="true" applyProtection="true">
      <alignment horizontal="center" vertical="center" textRotation="0" wrapText="false" indent="0" shrinkToFit="false"/>
      <protection locked="false" hidden="false"/>
    </xf>
    <xf numFmtId="166" fontId="7" fillId="0" borderId="13" xfId="0" applyFont="true" applyBorder="true" applyAlignment="true" applyProtection="true">
      <alignment horizontal="center" vertical="center" textRotation="0" wrapText="false" indent="0" shrinkToFit="false"/>
      <protection locked="false" hidden="false"/>
    </xf>
    <xf numFmtId="166" fontId="7" fillId="0" borderId="34" xfId="0" applyFont="true" applyBorder="true" applyAlignment="true" applyProtection="true">
      <alignment horizontal="center" vertical="center" textRotation="0" wrapText="false" indent="0" shrinkToFit="false"/>
      <protection locked="false" hidden="false"/>
    </xf>
    <xf numFmtId="167" fontId="7" fillId="0" borderId="18" xfId="0" applyFont="true" applyBorder="true" applyAlignment="true" applyProtection="false">
      <alignment horizontal="center" vertical="center" textRotation="0" wrapText="false" indent="0" shrinkToFit="false"/>
      <protection locked="true" hidden="false"/>
    </xf>
    <xf numFmtId="166" fontId="7" fillId="0" borderId="4" xfId="0" applyFont="true" applyBorder="true" applyAlignment="true" applyProtection="true">
      <alignment horizontal="center" vertical="center" textRotation="0" wrapText="false" indent="0" shrinkToFit="false"/>
      <protection locked="true" hidden="false"/>
    </xf>
    <xf numFmtId="166" fontId="7" fillId="0" borderId="35" xfId="0" applyFont="true" applyBorder="true" applyAlignment="true" applyProtection="true">
      <alignment horizontal="center" vertical="center" textRotation="0" wrapText="false" indent="0" shrinkToFit="false"/>
      <protection locked="true" hidden="false"/>
    </xf>
    <xf numFmtId="166" fontId="7" fillId="0" borderId="35" xfId="0" applyFont="true" applyBorder="true" applyAlignment="true" applyProtection="true">
      <alignment horizontal="center" vertical="center" textRotation="0" wrapText="false" indent="0" shrinkToFit="false"/>
      <protection locked="false" hidden="false"/>
    </xf>
    <xf numFmtId="166" fontId="7" fillId="0" borderId="0" xfId="0" applyFont="true" applyBorder="true" applyAlignment="true" applyProtection="true">
      <alignment horizontal="center" vertical="center" textRotation="0" wrapText="false" indent="0" shrinkToFit="false"/>
      <protection locked="false" hidden="false"/>
    </xf>
    <xf numFmtId="166" fontId="7" fillId="0" borderId="6" xfId="0" applyFont="true" applyBorder="true" applyAlignment="true" applyProtection="true">
      <alignment horizontal="center" vertical="center" textRotation="0" wrapText="false" indent="0" shrinkToFit="false"/>
      <protection locked="true" hidden="false"/>
    </xf>
    <xf numFmtId="166" fontId="7" fillId="0" borderId="4" xfId="0" applyFont="true" applyBorder="true" applyAlignment="true" applyProtection="false">
      <alignment horizontal="center" vertical="center" textRotation="0" wrapText="false" indent="0" shrinkToFit="true"/>
      <protection locked="true" hidden="false"/>
    </xf>
    <xf numFmtId="167" fontId="7" fillId="0" borderId="32" xfId="0" applyFont="true" applyBorder="true" applyAlignment="true" applyProtection="true">
      <alignment horizontal="center" vertical="center" textRotation="0" wrapText="false" indent="0" shrinkToFit="true"/>
      <protection locked="false" hidden="false"/>
    </xf>
    <xf numFmtId="167" fontId="7" fillId="0" borderId="0" xfId="0" applyFont="true" applyBorder="true" applyAlignment="true" applyProtection="true">
      <alignment horizontal="center" vertical="center" textRotation="0" wrapText="false" indent="0" shrinkToFit="true"/>
      <protection locked="false" hidden="false"/>
    </xf>
    <xf numFmtId="167" fontId="7" fillId="0" borderId="0" xfId="0" applyFont="true" applyBorder="true" applyAlignment="true" applyProtection="true">
      <alignment horizontal="center" vertical="center" textRotation="0" wrapText="false" indent="0" shrinkToFit="false"/>
      <protection locked="false" hidden="false"/>
    </xf>
    <xf numFmtId="166" fontId="7" fillId="0" borderId="32" xfId="0" applyFont="true" applyBorder="true" applyAlignment="true" applyProtection="true">
      <alignment horizontal="center" vertical="center" textRotation="0" wrapText="false" indent="0" shrinkToFit="true"/>
      <protection locked="false" hidden="false"/>
    </xf>
    <xf numFmtId="166" fontId="7" fillId="0" borderId="0" xfId="0" applyFont="true" applyBorder="true" applyAlignment="true" applyProtection="true">
      <alignment horizontal="center" vertical="center" textRotation="0" wrapText="false" indent="0" shrinkToFit="true"/>
      <protection locked="false" hidden="false"/>
    </xf>
    <xf numFmtId="167" fontId="7" fillId="0" borderId="35" xfId="0" applyFont="true" applyBorder="true" applyAlignment="true" applyProtection="true">
      <alignment horizontal="center" vertical="center" textRotation="0" wrapText="false" indent="0" shrinkToFit="true"/>
      <protection locked="false" hidden="false"/>
    </xf>
    <xf numFmtId="164" fontId="7" fillId="0" borderId="36" xfId="0" applyFont="true" applyBorder="true" applyAlignment="true" applyProtection="true">
      <alignment horizontal="center" vertical="center" textRotation="0" wrapText="false" indent="0" shrinkToFit="true"/>
      <protection locked="false" hidden="false"/>
    </xf>
    <xf numFmtId="171" fontId="7" fillId="0" borderId="37" xfId="0" applyFont="true" applyBorder="true" applyAlignment="true" applyProtection="false">
      <alignment horizontal="center" vertical="center" textRotation="0" wrapText="false" indent="0" shrinkToFit="false"/>
      <protection locked="true" hidden="false"/>
    </xf>
    <xf numFmtId="172" fontId="7" fillId="0" borderId="38" xfId="0" applyFont="true" applyBorder="true" applyAlignment="true" applyProtection="false">
      <alignment horizontal="center" vertical="center" textRotation="0" wrapText="false" indent="0" shrinkToFit="false"/>
      <protection locked="true" hidden="false"/>
    </xf>
    <xf numFmtId="168" fontId="7" fillId="0" borderId="39" xfId="0" applyFont="true" applyBorder="true" applyAlignment="true" applyProtection="false">
      <alignment horizontal="center" vertical="center" textRotation="0" wrapText="false" indent="0" shrinkToFit="false"/>
      <protection locked="true" hidden="false"/>
    </xf>
    <xf numFmtId="169" fontId="7" fillId="0" borderId="40" xfId="0" applyFont="true" applyBorder="true" applyAlignment="true" applyProtection="true">
      <alignment horizontal="center" vertical="center" textRotation="0" wrapText="false" indent="0" shrinkToFit="false"/>
      <protection locked="true" hidden="false"/>
    </xf>
    <xf numFmtId="167" fontId="7" fillId="0" borderId="39" xfId="0" applyFont="true" applyBorder="true" applyAlignment="true" applyProtection="true">
      <alignment horizontal="center" vertical="center" textRotation="0" wrapText="false" indent="0" shrinkToFit="false"/>
      <protection locked="true" hidden="false"/>
    </xf>
    <xf numFmtId="172" fontId="7" fillId="0" borderId="38" xfId="0" applyFont="true" applyBorder="true" applyAlignment="true" applyProtection="true">
      <alignment horizontal="center" vertical="center" textRotation="0" wrapText="false" indent="0" shrinkToFit="false"/>
      <protection locked="true" hidden="false"/>
    </xf>
    <xf numFmtId="164" fontId="7" fillId="0" borderId="38" xfId="0" applyFont="true" applyBorder="true" applyAlignment="true" applyProtection="true">
      <alignment horizontal="center" vertical="center" textRotation="0" wrapText="false" indent="0" shrinkToFit="false"/>
      <protection locked="true" hidden="false"/>
    </xf>
    <xf numFmtId="165" fontId="7" fillId="0" borderId="40" xfId="0" applyFont="true" applyBorder="true" applyAlignment="true" applyProtection="true">
      <alignment horizontal="center" vertical="center" textRotation="0" wrapText="false" indent="0" shrinkToFit="false"/>
      <protection locked="true" hidden="false"/>
    </xf>
    <xf numFmtId="165" fontId="7" fillId="0" borderId="40" xfId="0" applyFont="true" applyBorder="true" applyAlignment="true" applyProtection="false">
      <alignment horizontal="center" vertical="center" textRotation="0" wrapText="false" indent="0" shrinkToFit="false"/>
      <protection locked="true" hidden="false"/>
    </xf>
    <xf numFmtId="166" fontId="7" fillId="0" borderId="37" xfId="0" applyFont="true" applyBorder="true" applyAlignment="true" applyProtection="true">
      <alignment horizontal="center" vertical="center" textRotation="0" wrapText="false" indent="0" shrinkToFit="false"/>
      <protection locked="false" hidden="false"/>
    </xf>
    <xf numFmtId="166" fontId="7" fillId="2" borderId="41" xfId="0" applyFont="true" applyBorder="true" applyAlignment="true" applyProtection="true">
      <alignment horizontal="center" vertical="center" textRotation="0" wrapText="false" indent="0" shrinkToFit="false"/>
      <protection locked="false" hidden="false"/>
    </xf>
    <xf numFmtId="166" fontId="7" fillId="0" borderId="42" xfId="0" applyFont="true" applyBorder="true" applyAlignment="true" applyProtection="true">
      <alignment horizontal="center" vertical="center" textRotation="0" wrapText="false" indent="0" shrinkToFit="false"/>
      <protection locked="false" hidden="false"/>
    </xf>
    <xf numFmtId="166" fontId="7" fillId="0" borderId="43" xfId="0" applyFont="true" applyBorder="true" applyAlignment="true" applyProtection="true">
      <alignment horizontal="center" vertical="center" textRotation="0" wrapText="false" indent="0" shrinkToFit="false"/>
      <protection locked="false" hidden="false"/>
    </xf>
    <xf numFmtId="166" fontId="7" fillId="0" borderId="44" xfId="0" applyFont="true" applyBorder="true" applyAlignment="true" applyProtection="true">
      <alignment horizontal="center" vertical="center" textRotation="0" wrapText="false" indent="0" shrinkToFit="false"/>
      <protection locked="true" hidden="false"/>
    </xf>
    <xf numFmtId="167" fontId="7" fillId="0" borderId="39" xfId="0" applyFont="true" applyBorder="true" applyAlignment="true" applyProtection="false">
      <alignment horizontal="center" vertical="center" textRotation="0" wrapText="false" indent="0" shrinkToFit="false"/>
      <protection locked="true" hidden="false"/>
    </xf>
    <xf numFmtId="167" fontId="7" fillId="0" borderId="38" xfId="0" applyFont="true" applyBorder="true" applyAlignment="true" applyProtection="false">
      <alignment horizontal="center" vertical="center" textRotation="0" wrapText="false" indent="0" shrinkToFit="false"/>
      <protection locked="true" hidden="false"/>
    </xf>
    <xf numFmtId="167" fontId="7" fillId="0" borderId="45" xfId="0" applyFont="true" applyBorder="true" applyAlignment="true" applyProtection="false">
      <alignment horizontal="center" vertical="center" textRotation="0" wrapText="false" indent="0" shrinkToFit="false"/>
      <protection locked="true" hidden="false"/>
    </xf>
    <xf numFmtId="166" fontId="7" fillId="0" borderId="40" xfId="0" applyFont="true" applyBorder="true" applyAlignment="true" applyProtection="true">
      <alignment horizontal="center" vertical="center" textRotation="0" wrapText="false" indent="0" shrinkToFit="false"/>
      <protection locked="true" hidden="false"/>
    </xf>
    <xf numFmtId="166" fontId="7" fillId="0" borderId="46" xfId="0" applyFont="true" applyBorder="true" applyAlignment="true" applyProtection="true">
      <alignment horizontal="center" vertical="center" textRotation="0" wrapText="false" indent="0" shrinkToFit="false"/>
      <protection locked="true" hidden="false"/>
    </xf>
    <xf numFmtId="166" fontId="7" fillId="0" borderId="46" xfId="0" applyFont="true" applyBorder="true" applyAlignment="true" applyProtection="true">
      <alignment horizontal="center" vertical="center" textRotation="0" wrapText="false" indent="0" shrinkToFit="false"/>
      <protection locked="false" hidden="false"/>
    </xf>
    <xf numFmtId="166" fontId="7" fillId="0" borderId="37" xfId="0" applyFont="true" applyBorder="true" applyAlignment="true" applyProtection="true">
      <alignment horizontal="center" vertical="center" textRotation="0" wrapText="false" indent="0" shrinkToFit="false"/>
      <protection locked="true" hidden="false"/>
    </xf>
    <xf numFmtId="166" fontId="7" fillId="0" borderId="38" xfId="0" applyFont="true" applyBorder="true" applyAlignment="true" applyProtection="true">
      <alignment horizontal="center" vertical="center" textRotation="0" wrapText="false" indent="0" shrinkToFit="false"/>
      <protection locked="false" hidden="false"/>
    </xf>
    <xf numFmtId="166" fontId="7" fillId="0" borderId="45" xfId="0" applyFont="true" applyBorder="true" applyAlignment="true" applyProtection="true">
      <alignment horizontal="center" vertical="center" textRotation="0" wrapText="false" indent="0" shrinkToFit="false"/>
      <protection locked="true" hidden="false"/>
    </xf>
    <xf numFmtId="166" fontId="7" fillId="0" borderId="40" xfId="0" applyFont="true" applyBorder="true" applyAlignment="true" applyProtection="false">
      <alignment horizontal="center" vertical="center" textRotation="0" wrapText="false" indent="0" shrinkToFit="true"/>
      <protection locked="true" hidden="false"/>
    </xf>
    <xf numFmtId="166" fontId="7" fillId="0" borderId="38" xfId="0" applyFont="true" applyBorder="true" applyAlignment="true" applyProtection="false">
      <alignment horizontal="center" vertical="center" textRotation="0" wrapText="false" indent="0" shrinkToFit="true"/>
      <protection locked="true" hidden="false"/>
    </xf>
    <xf numFmtId="166" fontId="7" fillId="0" borderId="45" xfId="0" applyFont="true" applyBorder="true" applyAlignment="true" applyProtection="false">
      <alignment horizontal="center" vertical="center" textRotation="0" wrapText="false" indent="0" shrinkToFit="true"/>
      <protection locked="true" hidden="false"/>
    </xf>
    <xf numFmtId="167" fontId="7" fillId="0" borderId="37" xfId="0" applyFont="true" applyBorder="true" applyAlignment="true" applyProtection="true">
      <alignment horizontal="center" vertical="center" textRotation="0" wrapText="false" indent="0" shrinkToFit="true"/>
      <protection locked="false" hidden="false"/>
    </xf>
    <xf numFmtId="167" fontId="7" fillId="0" borderId="38" xfId="0" applyFont="true" applyBorder="true" applyAlignment="true" applyProtection="true">
      <alignment horizontal="center" vertical="center" textRotation="0" wrapText="false" indent="0" shrinkToFit="true"/>
      <protection locked="false" hidden="false"/>
    </xf>
    <xf numFmtId="167" fontId="11" fillId="0" borderId="38" xfId="0" applyFont="true" applyBorder="true" applyAlignment="true" applyProtection="true">
      <alignment horizontal="center" vertical="center" textRotation="0" wrapText="false" indent="0" shrinkToFit="false"/>
      <protection locked="false" hidden="false"/>
    </xf>
    <xf numFmtId="166" fontId="7" fillId="0" borderId="37" xfId="0" applyFont="true" applyBorder="true" applyAlignment="true" applyProtection="true">
      <alignment horizontal="center" vertical="center" textRotation="0" wrapText="false" indent="0" shrinkToFit="true"/>
      <protection locked="false" hidden="false"/>
    </xf>
    <xf numFmtId="166" fontId="7" fillId="0" borderId="38" xfId="0" applyFont="true" applyBorder="true" applyAlignment="true" applyProtection="true">
      <alignment horizontal="center" vertical="center" textRotation="0" wrapText="false" indent="0" shrinkToFit="true"/>
      <protection locked="false" hidden="false"/>
    </xf>
    <xf numFmtId="167" fontId="11" fillId="0" borderId="38" xfId="0" applyFont="true" applyBorder="true" applyAlignment="true" applyProtection="true">
      <alignment horizontal="center" vertical="center" textRotation="0" wrapText="false" indent="0" shrinkToFit="true"/>
      <protection locked="false" hidden="false"/>
    </xf>
    <xf numFmtId="167" fontId="7" fillId="0" borderId="46" xfId="0" applyFont="true" applyBorder="true" applyAlignment="true" applyProtection="true">
      <alignment horizontal="center" vertical="center" textRotation="0" wrapText="false" indent="0" shrinkToFit="true"/>
      <protection locked="false" hidden="false"/>
    </xf>
    <xf numFmtId="167" fontId="11" fillId="0" borderId="46" xfId="0" applyFont="true" applyBorder="true" applyAlignment="true" applyProtection="true">
      <alignment horizontal="center" vertical="center" textRotation="0" wrapText="false" indent="0" shrinkToFit="true"/>
      <protection locked="false" hidden="false"/>
    </xf>
    <xf numFmtId="171" fontId="7" fillId="0" borderId="32" xfId="0" applyFont="true" applyBorder="true" applyAlignment="true" applyProtection="false">
      <alignment horizontal="center" vertical="center" textRotation="0" wrapText="false" indent="0" shrinkToFit="false"/>
      <protection locked="true" hidden="false"/>
    </xf>
    <xf numFmtId="166" fontId="11" fillId="0" borderId="32" xfId="0" applyFont="true" applyBorder="true" applyAlignment="true" applyProtection="true">
      <alignment horizontal="center" vertical="center" textRotation="0" wrapText="false" indent="0" shrinkToFit="false"/>
      <protection locked="false" hidden="false"/>
    </xf>
    <xf numFmtId="166" fontId="7" fillId="0" borderId="32"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true"/>
      <protection locked="false" hidden="false"/>
    </xf>
    <xf numFmtId="167" fontId="11" fillId="0" borderId="35" xfId="0" applyFont="true" applyBorder="true" applyAlignment="true" applyProtection="true">
      <alignment horizontal="center" vertical="center" textRotation="0" wrapText="false" indent="0" shrinkToFit="true"/>
      <protection locked="false" hidden="false"/>
    </xf>
    <xf numFmtId="166" fontId="7" fillId="0" borderId="47" xfId="0" applyFont="true" applyBorder="true" applyAlignment="true" applyProtection="true">
      <alignment horizontal="center" vertical="center" textRotation="0" wrapText="false" indent="0" shrinkToFit="false"/>
      <protection locked="true" hidden="false"/>
    </xf>
    <xf numFmtId="166" fontId="7" fillId="0" borderId="48" xfId="0" applyFont="true" applyBorder="true" applyAlignment="true" applyProtection="true">
      <alignment horizontal="center" vertical="center" textRotation="0" wrapText="false" indent="0" shrinkToFit="false"/>
      <protection locked="false" hidden="false"/>
    </xf>
    <xf numFmtId="166" fontId="7" fillId="0" borderId="49" xfId="0" applyFont="true" applyBorder="true" applyAlignment="true" applyProtection="true">
      <alignment horizontal="center" vertical="center" textRotation="0" wrapText="false" indent="0" shrinkToFit="false"/>
      <protection locked="true" hidden="false"/>
    </xf>
    <xf numFmtId="166" fontId="7" fillId="0" borderId="49" xfId="0" applyFont="true" applyBorder="true" applyAlignment="true" applyProtection="true">
      <alignment horizontal="center" vertical="center" textRotation="0" wrapText="false" indent="0" shrinkToFit="false"/>
      <protection locked="false" hidden="false"/>
    </xf>
    <xf numFmtId="166" fontId="7" fillId="0" borderId="50" xfId="0" applyFont="true" applyBorder="true" applyAlignment="true" applyProtection="true">
      <alignment horizontal="center" vertical="center" textRotation="0" wrapText="false" indent="0" shrinkToFit="false"/>
      <protection locked="false" hidden="false"/>
    </xf>
    <xf numFmtId="166" fontId="7" fillId="0" borderId="51" xfId="0" applyFont="true" applyBorder="true" applyAlignment="true" applyProtection="true">
      <alignment horizontal="center" vertical="center" textRotation="0" wrapText="false" indent="0" shrinkToFit="false"/>
      <protection locked="true" hidden="false"/>
    </xf>
    <xf numFmtId="167" fontId="11" fillId="0" borderId="0" xfId="0" applyFont="true" applyBorder="true" applyAlignment="true" applyProtection="true">
      <alignment horizontal="center" vertical="center" textRotation="0" wrapText="false" indent="0" shrinkToFit="true"/>
      <protection locked="false" hidden="false"/>
    </xf>
    <xf numFmtId="171" fontId="7" fillId="0" borderId="38" xfId="0" applyFont="true" applyBorder="true" applyAlignment="true" applyProtection="false">
      <alignment horizontal="center" vertical="center" textRotation="0" wrapText="false" indent="0" shrinkToFit="false"/>
      <protection locked="true" hidden="false"/>
    </xf>
    <xf numFmtId="166" fontId="11" fillId="0" borderId="37" xfId="0" applyFont="true" applyBorder="true" applyAlignment="true" applyProtection="true">
      <alignment horizontal="center" vertical="center" textRotation="0" wrapText="false" indent="0" shrinkToFit="false"/>
      <protection locked="false" hidden="false"/>
    </xf>
    <xf numFmtId="167" fontId="15" fillId="0" borderId="38" xfId="0" applyFont="true" applyBorder="true" applyAlignment="true" applyProtection="true">
      <alignment horizontal="center" vertical="center" textRotation="0" wrapText="false" indent="0" shrinkToFit="false"/>
      <protection locked="false" hidden="false"/>
    </xf>
    <xf numFmtId="167" fontId="15" fillId="0" borderId="38" xfId="0" applyFont="true" applyBorder="true" applyAlignment="true" applyProtection="true">
      <alignment horizontal="center" vertical="center" textRotation="0" wrapText="false" indent="0" shrinkToFit="true"/>
      <protection locked="false" hidden="false"/>
    </xf>
    <xf numFmtId="164" fontId="7" fillId="0" borderId="52" xfId="0" applyFont="true" applyBorder="true" applyAlignment="true" applyProtection="true">
      <alignment horizontal="center" vertical="center" textRotation="0" wrapText="false" indent="0" shrinkToFit="true"/>
      <protection locked="false" hidden="false"/>
    </xf>
    <xf numFmtId="171" fontId="7" fillId="0" borderId="50" xfId="0" applyFont="true" applyBorder="true" applyAlignment="true" applyProtection="false">
      <alignment horizontal="center" vertical="center" textRotation="0" wrapText="false" indent="0" shrinkToFit="false"/>
      <protection locked="true" hidden="false"/>
    </xf>
    <xf numFmtId="172" fontId="7" fillId="0" borderId="50" xfId="0" applyFont="true" applyBorder="true" applyAlignment="true" applyProtection="false">
      <alignment horizontal="center" vertical="center" textRotation="0" wrapText="false" indent="0" shrinkToFit="false"/>
      <protection locked="true" hidden="false"/>
    </xf>
    <xf numFmtId="168" fontId="7" fillId="0" borderId="53" xfId="0" applyFont="true" applyBorder="true" applyAlignment="true" applyProtection="false">
      <alignment horizontal="center" vertical="center" textRotation="0" wrapText="false" indent="0" shrinkToFit="false"/>
      <protection locked="true" hidden="false"/>
    </xf>
    <xf numFmtId="169" fontId="7" fillId="0" borderId="54" xfId="0" applyFont="true" applyBorder="true" applyAlignment="true" applyProtection="true">
      <alignment horizontal="center" vertical="center" textRotation="0" wrapText="false" indent="0" shrinkToFit="false"/>
      <protection locked="true" hidden="false"/>
    </xf>
    <xf numFmtId="167" fontId="7" fillId="0" borderId="53" xfId="0" applyFont="true" applyBorder="true" applyAlignment="true" applyProtection="true">
      <alignment horizontal="center" vertical="center" textRotation="0" wrapText="false" indent="0" shrinkToFit="false"/>
      <protection locked="true" hidden="false"/>
    </xf>
    <xf numFmtId="172" fontId="7" fillId="0" borderId="50" xfId="0" applyFont="true" applyBorder="true" applyAlignment="true" applyProtection="true">
      <alignment horizontal="center" vertical="center" textRotation="0" wrapText="false" indent="0" shrinkToFit="false"/>
      <protection locked="true" hidden="false"/>
    </xf>
    <xf numFmtId="164" fontId="7" fillId="0" borderId="50" xfId="0" applyFont="true" applyBorder="true" applyAlignment="true" applyProtection="true">
      <alignment horizontal="center" vertical="center" textRotation="0" wrapText="false" indent="0" shrinkToFit="false"/>
      <protection locked="true" hidden="false"/>
    </xf>
    <xf numFmtId="165" fontId="7" fillId="0" borderId="54" xfId="0" applyFont="true" applyBorder="true" applyAlignment="true" applyProtection="true">
      <alignment horizontal="center" vertical="center" textRotation="0" wrapText="false" indent="0" shrinkToFit="false"/>
      <protection locked="true" hidden="false"/>
    </xf>
    <xf numFmtId="165" fontId="7" fillId="0" borderId="54" xfId="0" applyFont="true" applyBorder="true" applyAlignment="true" applyProtection="false">
      <alignment horizontal="center" vertical="center" textRotation="0" wrapText="false" indent="0" shrinkToFit="false"/>
      <protection locked="true" hidden="false"/>
    </xf>
    <xf numFmtId="166" fontId="7" fillId="2" borderId="55" xfId="0" applyFont="true" applyBorder="true" applyAlignment="true" applyProtection="true">
      <alignment horizontal="center" vertical="center" textRotation="0" wrapText="false" indent="0" shrinkToFit="false"/>
      <protection locked="false" hidden="false"/>
    </xf>
    <xf numFmtId="166" fontId="7" fillId="0" borderId="56" xfId="0" applyFont="true" applyBorder="true" applyAlignment="true" applyProtection="true">
      <alignment horizontal="center" vertical="center" textRotation="0" wrapText="false" indent="0" shrinkToFit="false"/>
      <protection locked="false" hidden="false"/>
    </xf>
    <xf numFmtId="166" fontId="7" fillId="0" borderId="57" xfId="0" applyFont="true" applyBorder="true" applyAlignment="true" applyProtection="true">
      <alignment horizontal="center" vertical="center" textRotation="0" wrapText="false" indent="0" shrinkToFit="false"/>
      <protection locked="false" hidden="false"/>
    </xf>
    <xf numFmtId="167" fontId="7" fillId="0" borderId="53" xfId="0" applyFont="true" applyBorder="true" applyAlignment="true" applyProtection="false">
      <alignment horizontal="center" vertical="center" textRotation="0" wrapText="false" indent="0" shrinkToFit="false"/>
      <protection locked="true" hidden="false"/>
    </xf>
    <xf numFmtId="167" fontId="7" fillId="0" borderId="50" xfId="0" applyFont="true" applyBorder="true" applyAlignment="true" applyProtection="false">
      <alignment horizontal="center" vertical="center" textRotation="0" wrapText="false" indent="0" shrinkToFit="false"/>
      <protection locked="true" hidden="false"/>
    </xf>
    <xf numFmtId="167" fontId="7" fillId="0" borderId="51" xfId="0" applyFont="true" applyBorder="true" applyAlignment="true" applyProtection="false">
      <alignment horizontal="center" vertical="center" textRotation="0" wrapText="false" indent="0" shrinkToFit="false"/>
      <protection locked="true" hidden="false"/>
    </xf>
    <xf numFmtId="166" fontId="7" fillId="0" borderId="48" xfId="0" applyFont="true" applyBorder="true" applyAlignment="true" applyProtection="true">
      <alignment horizontal="center" vertical="center" textRotation="0" wrapText="false" indent="0" shrinkToFit="false"/>
      <protection locked="true" hidden="false"/>
    </xf>
    <xf numFmtId="166" fontId="7" fillId="0" borderId="54" xfId="0" applyFont="true" applyBorder="true" applyAlignment="true" applyProtection="true">
      <alignment horizontal="center" vertical="center" textRotation="0" wrapText="false" indent="0" shrinkToFit="false"/>
      <protection locked="true" hidden="false"/>
    </xf>
    <xf numFmtId="166" fontId="7" fillId="0" borderId="54" xfId="0" applyFont="true" applyBorder="true" applyAlignment="true" applyProtection="false">
      <alignment horizontal="center" vertical="center" textRotation="0" wrapText="false" indent="0" shrinkToFit="true"/>
      <protection locked="true" hidden="false"/>
    </xf>
    <xf numFmtId="166" fontId="7" fillId="0" borderId="50" xfId="0" applyFont="true" applyBorder="true" applyAlignment="true" applyProtection="false">
      <alignment horizontal="center" vertical="center" textRotation="0" wrapText="false" indent="0" shrinkToFit="true"/>
      <protection locked="true" hidden="false"/>
    </xf>
    <xf numFmtId="166" fontId="7" fillId="0" borderId="51" xfId="0" applyFont="true" applyBorder="true" applyAlignment="true" applyProtection="false">
      <alignment horizontal="center" vertical="center" textRotation="0" wrapText="false" indent="0" shrinkToFit="true"/>
      <protection locked="true" hidden="false"/>
    </xf>
    <xf numFmtId="167" fontId="7" fillId="0" borderId="49" xfId="0" applyFont="true" applyBorder="true" applyAlignment="true" applyProtection="true">
      <alignment horizontal="center" vertical="center" textRotation="0" wrapText="false" indent="0" shrinkToFit="true"/>
      <protection locked="false" hidden="false"/>
    </xf>
    <xf numFmtId="167" fontId="15" fillId="0" borderId="50" xfId="0" applyFont="true" applyBorder="true" applyAlignment="true" applyProtection="true">
      <alignment horizontal="center" vertical="center" textRotation="0" wrapText="false" indent="0" shrinkToFit="false"/>
      <protection locked="false" hidden="false"/>
    </xf>
    <xf numFmtId="166" fontId="7" fillId="0" borderId="49" xfId="0" applyFont="true" applyBorder="true" applyAlignment="true" applyProtection="true">
      <alignment horizontal="center" vertical="center" textRotation="0" wrapText="false" indent="0" shrinkToFit="true"/>
      <protection locked="false" hidden="false"/>
    </xf>
    <xf numFmtId="166" fontId="7" fillId="0" borderId="50" xfId="0" applyFont="true" applyBorder="true" applyAlignment="true" applyProtection="true">
      <alignment horizontal="center" vertical="center" textRotation="0" wrapText="false" indent="0" shrinkToFit="true"/>
      <protection locked="false" hidden="false"/>
    </xf>
    <xf numFmtId="167" fontId="11" fillId="0" borderId="50" xfId="0" applyFont="true" applyBorder="true" applyAlignment="true" applyProtection="true">
      <alignment horizontal="center" vertical="center" textRotation="0" wrapText="false" indent="0" shrinkToFit="true"/>
      <protection locked="false" hidden="false"/>
    </xf>
    <xf numFmtId="167" fontId="15" fillId="0" borderId="50" xfId="0" applyFont="true" applyBorder="true" applyAlignment="true" applyProtection="true">
      <alignment horizontal="center" vertical="center" textRotation="0" wrapText="false" indent="0" shrinkToFit="true"/>
      <protection locked="false" hidden="false"/>
    </xf>
    <xf numFmtId="167" fontId="7" fillId="0" borderId="48" xfId="0" applyFont="true" applyBorder="true" applyAlignment="true" applyProtection="true">
      <alignment horizontal="center" vertical="center" textRotation="0" wrapText="false" indent="0" shrinkToFit="true"/>
      <protection locked="false" hidden="false"/>
    </xf>
    <xf numFmtId="167" fontId="7" fillId="0" borderId="50" xfId="0" applyFont="true" applyBorder="true" applyAlignment="true" applyProtection="true">
      <alignment horizontal="center" vertical="center" textRotation="0" wrapText="false" indent="0" shrinkToFit="true"/>
      <protection locked="false" hidden="false"/>
    </xf>
    <xf numFmtId="167" fontId="11" fillId="0" borderId="48" xfId="0" applyFont="true" applyBorder="true" applyAlignment="true" applyProtection="true">
      <alignment horizontal="center" vertical="center" textRotation="0" wrapText="false" indent="0" shrinkToFit="true"/>
      <protection locked="false" hidden="false"/>
    </xf>
    <xf numFmtId="164" fontId="15" fillId="0" borderId="31" xfId="0" applyFont="true" applyBorder="true" applyAlignment="true" applyProtection="true">
      <alignment horizontal="center" vertical="center" textRotation="0" wrapText="false" indent="0" shrinkToFit="true"/>
      <protection locked="false" hidden="false"/>
    </xf>
    <xf numFmtId="164" fontId="7" fillId="0" borderId="58" xfId="0" applyFont="true" applyBorder="true" applyAlignment="true" applyProtection="true">
      <alignment horizontal="center" vertical="center" textRotation="0" wrapText="false" indent="0" shrinkToFit="true"/>
      <protection locked="false" hidden="false"/>
    </xf>
    <xf numFmtId="171" fontId="7" fillId="0" borderId="8" xfId="0" applyFont="true" applyBorder="true" applyAlignment="true" applyProtection="false">
      <alignment horizontal="center" vertical="center" textRotation="0" wrapText="false" indent="0" shrinkToFit="false"/>
      <protection locked="true" hidden="false"/>
    </xf>
    <xf numFmtId="172" fontId="7" fillId="0" borderId="8" xfId="0" applyFont="true" applyBorder="true" applyAlignment="true" applyProtection="false">
      <alignment horizontal="center" vertical="center" textRotation="0" wrapText="false" indent="0" shrinkToFit="false"/>
      <protection locked="true" hidden="false"/>
    </xf>
    <xf numFmtId="168" fontId="7" fillId="0" borderId="19" xfId="0" applyFont="true" applyBorder="true" applyAlignment="true" applyProtection="false">
      <alignment horizontal="center" vertical="center" textRotation="0" wrapText="false" indent="0" shrinkToFit="false"/>
      <protection locked="true" hidden="false"/>
    </xf>
    <xf numFmtId="169" fontId="7" fillId="0" borderId="7" xfId="0" applyFont="true" applyBorder="true" applyAlignment="true" applyProtection="true">
      <alignment horizontal="center" vertical="center" textRotation="0" wrapText="false" indent="0" shrinkToFit="false"/>
      <protection locked="true" hidden="false"/>
    </xf>
    <xf numFmtId="167" fontId="7" fillId="0" borderId="19" xfId="0" applyFont="true" applyBorder="true" applyAlignment="true" applyProtection="true">
      <alignment horizontal="center" vertical="center" textRotation="0" wrapText="false" indent="0" shrinkToFit="false"/>
      <protection locked="true" hidden="false"/>
    </xf>
    <xf numFmtId="172" fontId="7" fillId="0" borderId="8" xfId="0" applyFont="true" applyBorder="true" applyAlignment="true" applyProtection="true">
      <alignment horizontal="center" vertical="center" textRotation="0" wrapText="fals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5" fontId="7" fillId="0" borderId="7" xfId="0" applyFont="true" applyBorder="true" applyAlignment="true" applyProtection="true">
      <alignment horizontal="center" vertical="center" textRotation="0" wrapText="false" indent="0" shrinkToFit="false"/>
      <protection locked="true" hidden="false"/>
    </xf>
    <xf numFmtId="165" fontId="7" fillId="0" borderId="7" xfId="0" applyFont="true" applyBorder="true" applyAlignment="true" applyProtection="false">
      <alignment horizontal="center" vertical="center" textRotation="0" wrapText="false" indent="0" shrinkToFit="false"/>
      <protection locked="true" hidden="false"/>
    </xf>
    <xf numFmtId="166" fontId="7" fillId="0" borderId="59" xfId="0" applyFont="true" applyBorder="true" applyAlignment="true" applyProtection="true">
      <alignment horizontal="center" vertical="center" textRotation="0" wrapText="false" indent="0" shrinkToFit="false"/>
      <protection locked="false" hidden="false"/>
    </xf>
    <xf numFmtId="166" fontId="7" fillId="2" borderId="60" xfId="0" applyFont="true" applyBorder="true" applyAlignment="true" applyProtection="true">
      <alignment horizontal="center" vertical="center" textRotation="0" wrapText="false" indent="0" shrinkToFit="false"/>
      <protection locked="false" hidden="false"/>
    </xf>
    <xf numFmtId="166" fontId="7" fillId="0" borderId="61" xfId="0" applyFont="true" applyBorder="true" applyAlignment="true" applyProtection="true">
      <alignment horizontal="center" vertical="center" textRotation="0" wrapText="false" indent="0" shrinkToFit="false"/>
      <protection locked="false" hidden="false"/>
    </xf>
    <xf numFmtId="166" fontId="7" fillId="0" borderId="62" xfId="0" applyFont="true" applyBorder="true" applyAlignment="true" applyProtection="true">
      <alignment horizontal="center" vertical="center" textRotation="0" wrapText="false" indent="0" shrinkToFit="false"/>
      <protection locked="false" hidden="false"/>
    </xf>
    <xf numFmtId="166" fontId="7" fillId="0" borderId="63" xfId="0" applyFont="true" applyBorder="true" applyAlignment="true" applyProtection="true">
      <alignment horizontal="center" vertical="center" textRotation="0" wrapText="false" indent="0" shrinkToFit="false"/>
      <protection locked="true" hidden="false"/>
    </xf>
    <xf numFmtId="167" fontId="7" fillId="0" borderId="19" xfId="0" applyFont="true" applyBorder="true" applyAlignment="true" applyProtection="false">
      <alignment horizontal="center" vertical="center" textRotation="0" wrapText="false" indent="0" shrinkToFit="false"/>
      <protection locked="true" hidden="false"/>
    </xf>
    <xf numFmtId="167" fontId="7" fillId="0" borderId="8" xfId="0" applyFont="true" applyBorder="true" applyAlignment="true" applyProtection="false">
      <alignment horizontal="center" vertical="center" textRotation="0" wrapText="false" indent="0" shrinkToFit="false"/>
      <protection locked="true" hidden="false"/>
    </xf>
    <xf numFmtId="167" fontId="7" fillId="0" borderId="9" xfId="0" applyFont="true" applyBorder="true" applyAlignment="true" applyProtection="false">
      <alignment horizontal="center" vertical="center" textRotation="0" wrapText="false" indent="0" shrinkToFit="false"/>
      <protection locked="true" hidden="false"/>
    </xf>
    <xf numFmtId="166" fontId="7" fillId="0" borderId="7" xfId="0" applyFont="true" applyBorder="true" applyAlignment="true" applyProtection="true">
      <alignment horizontal="center" vertical="center" textRotation="0" wrapText="false" indent="0" shrinkToFit="false"/>
      <protection locked="true" hidden="false"/>
    </xf>
    <xf numFmtId="166" fontId="7" fillId="0" borderId="64" xfId="0" applyFont="true" applyBorder="true" applyAlignment="true" applyProtection="true">
      <alignment horizontal="center" vertical="center" textRotation="0" wrapText="false" indent="0" shrinkToFit="false"/>
      <protection locked="true" hidden="false"/>
    </xf>
    <xf numFmtId="166" fontId="7" fillId="0" borderId="64" xfId="0" applyFont="true" applyBorder="true" applyAlignment="true" applyProtection="true">
      <alignment horizontal="center" vertical="center" textRotation="0" wrapText="false" indent="0" shrinkToFit="false"/>
      <protection locked="false" hidden="false"/>
    </xf>
    <xf numFmtId="166" fontId="7" fillId="0" borderId="59" xfId="0" applyFont="true" applyBorder="true" applyAlignment="true" applyProtection="true">
      <alignment horizontal="center" vertical="center" textRotation="0" wrapText="false" indent="0" shrinkToFit="false"/>
      <protection locked="true" hidden="false"/>
    </xf>
    <xf numFmtId="166" fontId="7" fillId="0" borderId="8" xfId="0" applyFont="true" applyBorder="true" applyAlignment="true" applyProtection="true">
      <alignment horizontal="center" vertical="center" textRotation="0" wrapText="false" indent="0" shrinkToFit="false"/>
      <protection locked="false" hidden="false"/>
    </xf>
    <xf numFmtId="166" fontId="7" fillId="0" borderId="9" xfId="0" applyFont="true" applyBorder="true" applyAlignment="true" applyProtection="true">
      <alignment horizontal="center" vertical="center" textRotation="0" wrapText="false" indent="0" shrinkToFit="false"/>
      <protection locked="true" hidden="false"/>
    </xf>
    <xf numFmtId="166" fontId="7" fillId="0" borderId="9" xfId="0" applyFont="true" applyBorder="true" applyAlignment="true" applyProtection="false">
      <alignment horizontal="center" vertical="center" textRotation="0" wrapText="false" indent="0" shrinkToFit="true"/>
      <protection locked="true" hidden="false"/>
    </xf>
    <xf numFmtId="166" fontId="7" fillId="0" borderId="7" xfId="0" applyFont="true" applyBorder="true" applyAlignment="true" applyProtection="false">
      <alignment horizontal="center" vertical="center" textRotation="0" wrapText="false" indent="0" shrinkToFit="true"/>
      <protection locked="true" hidden="false"/>
    </xf>
    <xf numFmtId="167" fontId="7" fillId="0" borderId="59" xfId="0" applyFont="true" applyBorder="true" applyAlignment="true" applyProtection="true">
      <alignment horizontal="center" vertical="center" textRotation="0" wrapText="false" indent="0" shrinkToFit="true"/>
      <protection locked="false" hidden="false"/>
    </xf>
    <xf numFmtId="167" fontId="7" fillId="0" borderId="8" xfId="0" applyFont="true" applyBorder="true" applyAlignment="true" applyProtection="true">
      <alignment horizontal="center" vertical="center" textRotation="0" wrapText="false" indent="0" shrinkToFit="true"/>
      <protection locked="false" hidden="false"/>
    </xf>
    <xf numFmtId="167" fontId="15" fillId="0" borderId="8" xfId="0" applyFont="true" applyBorder="true" applyAlignment="true" applyProtection="true">
      <alignment horizontal="center" vertical="center" textRotation="0" wrapText="false" indent="0" shrinkToFit="false"/>
      <protection locked="false" hidden="false"/>
    </xf>
    <xf numFmtId="166" fontId="7" fillId="0" borderId="59" xfId="0" applyFont="true" applyBorder="true" applyAlignment="true" applyProtection="true">
      <alignment horizontal="center" vertical="center" textRotation="0" wrapText="false" indent="0" shrinkToFit="true"/>
      <protection locked="false" hidden="false"/>
    </xf>
    <xf numFmtId="166" fontId="7" fillId="0" borderId="8" xfId="0" applyFont="true" applyBorder="true" applyAlignment="true" applyProtection="true">
      <alignment horizontal="center" vertical="center" textRotation="0" wrapText="false" indent="0" shrinkToFit="true"/>
      <protection locked="false" hidden="false"/>
    </xf>
    <xf numFmtId="167" fontId="15" fillId="0" borderId="8" xfId="0" applyFont="true" applyBorder="true" applyAlignment="true" applyProtection="true">
      <alignment horizontal="center" vertical="center" textRotation="0" wrapText="false" indent="0" shrinkToFit="true"/>
      <protection locked="false" hidden="false"/>
    </xf>
    <xf numFmtId="167" fontId="11" fillId="0" borderId="8" xfId="0" applyFont="true" applyBorder="true" applyAlignment="true" applyProtection="true">
      <alignment horizontal="center" vertical="center" textRotation="0" wrapText="false" indent="0" shrinkToFit="true"/>
      <protection locked="false" hidden="false"/>
    </xf>
    <xf numFmtId="167" fontId="7" fillId="0" borderId="64" xfId="0" applyFont="true" applyBorder="true" applyAlignment="true" applyProtection="true">
      <alignment horizontal="center" vertical="center" textRotation="0" wrapText="false" indent="0" shrinkToFit="true"/>
      <protection locked="false" hidden="false"/>
    </xf>
    <xf numFmtId="167" fontId="15" fillId="0" borderId="64" xfId="0" applyFont="true" applyBorder="true" applyAlignment="true" applyProtection="true">
      <alignment horizontal="center" vertical="center" textRotation="0" wrapText="false" indent="0" shrinkToFit="true"/>
      <protection locked="false" hidden="false"/>
    </xf>
    <xf numFmtId="172" fontId="7" fillId="0" borderId="0" xfId="0" applyFont="true" applyBorder="false" applyAlignment="true" applyProtection="false">
      <alignment horizontal="center" vertical="center" textRotation="0" wrapText="false" indent="0" shrinkToFit="false"/>
      <protection locked="true" hidden="false"/>
    </xf>
    <xf numFmtId="172"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7" fontId="7" fillId="0" borderId="2" xfId="0" applyFont="true" applyBorder="true" applyAlignment="true" applyProtection="false">
      <alignment horizontal="center" vertical="center" textRotation="0" wrapText="false" indent="0" shrinkToFit="false"/>
      <protection locked="true" hidden="false"/>
    </xf>
    <xf numFmtId="167" fontId="7" fillId="0" borderId="3" xfId="0" applyFont="true" applyBorder="true" applyAlignment="true" applyProtection="false">
      <alignment horizontal="center" vertical="center" textRotation="0" wrapText="false" indent="0" shrinkToFit="false"/>
      <protection locked="true" hidden="false"/>
    </xf>
    <xf numFmtId="166" fontId="7" fillId="0" borderId="31" xfId="0" applyFont="true" applyBorder="true" applyAlignment="true" applyProtection="true">
      <alignment horizontal="center" vertical="center" textRotation="0" wrapText="false" indent="0" shrinkToFit="false"/>
      <protection locked="false" hidden="false"/>
    </xf>
    <xf numFmtId="166" fontId="7" fillId="0" borderId="65" xfId="0" applyFont="true" applyBorder="true" applyAlignment="true" applyProtection="true">
      <alignment horizontal="center" vertical="center" textRotation="0" wrapText="false" indent="0" shrinkToFit="false"/>
      <protection locked="false" hidden="false"/>
    </xf>
    <xf numFmtId="166" fontId="7" fillId="0" borderId="2" xfId="0" applyFont="true" applyBorder="true" applyAlignment="true" applyProtection="true">
      <alignment horizontal="center" vertical="center" textRotation="0" wrapText="false" indent="0" shrinkToFit="false"/>
      <protection locked="false" hidden="false"/>
    </xf>
    <xf numFmtId="166" fontId="7" fillId="0" borderId="28" xfId="0" applyFont="true" applyBorder="true" applyAlignment="true" applyProtection="true">
      <alignment horizontal="center" vertical="center" textRotation="0" wrapText="false" indent="0" shrinkToFit="false"/>
      <protection locked="false" hidden="false"/>
    </xf>
    <xf numFmtId="166" fontId="7" fillId="0" borderId="2" xfId="0" applyFont="true" applyBorder="true" applyAlignment="true" applyProtection="false">
      <alignment horizontal="center" vertical="center" textRotation="0" wrapText="false" indent="0" shrinkToFit="true"/>
      <protection locked="true" hidden="false"/>
    </xf>
    <xf numFmtId="167" fontId="15" fillId="0" borderId="35" xfId="0" applyFont="true" applyBorder="true" applyAlignment="true" applyProtection="true">
      <alignment horizontal="center" vertical="center" textRotation="0" wrapText="false" indent="0" shrinkToFit="true"/>
      <protection locked="false" hidden="false"/>
    </xf>
    <xf numFmtId="164" fontId="11" fillId="0" borderId="36" xfId="0" applyFont="true" applyBorder="true" applyAlignment="true" applyProtection="true">
      <alignment horizontal="center" vertical="center" textRotation="0" wrapText="false" indent="0" shrinkToFit="true"/>
      <protection locked="false" hidden="false"/>
    </xf>
    <xf numFmtId="166" fontId="7" fillId="0" borderId="36" xfId="0" applyFont="true" applyBorder="true" applyAlignment="true" applyProtection="true">
      <alignment horizontal="center" vertical="center" textRotation="0" wrapText="false" indent="0" shrinkToFit="false"/>
      <protection locked="false" hidden="false"/>
    </xf>
    <xf numFmtId="167" fontId="15" fillId="0" borderId="46" xfId="0" applyFont="true" applyBorder="true" applyAlignment="true" applyProtection="true">
      <alignment horizontal="center" vertical="center" textRotation="0" wrapText="false" indent="0" shrinkToFit="true"/>
      <protection locked="false" hidden="false"/>
    </xf>
    <xf numFmtId="166" fontId="7" fillId="0" borderId="52" xfId="0" applyFont="true" applyBorder="true" applyAlignment="true" applyProtection="true">
      <alignment horizontal="center" vertical="center" textRotation="0" wrapText="false" indent="0" shrinkToFit="false"/>
      <protection locked="false" hidden="false"/>
    </xf>
    <xf numFmtId="167" fontId="15" fillId="0" borderId="48" xfId="0" applyFont="true" applyBorder="true" applyAlignment="true" applyProtection="true">
      <alignment horizontal="center" vertical="center" textRotation="0" wrapText="false" indent="0" shrinkToFit="true"/>
      <protection locked="false" hidden="false"/>
    </xf>
    <xf numFmtId="164" fontId="7" fillId="0" borderId="66" xfId="0" applyFont="true" applyBorder="true" applyAlignment="true" applyProtection="true">
      <alignment horizontal="center" vertical="center" textRotation="0" wrapText="false" indent="0" shrinkToFit="true"/>
      <protection locked="false" hidden="false"/>
    </xf>
    <xf numFmtId="171" fontId="7" fillId="0" borderId="2" xfId="0" applyFont="true" applyBorder="true" applyAlignment="true" applyProtection="false">
      <alignment horizontal="center" vertical="center" textRotation="0" wrapText="false" indent="0" shrinkToFit="false"/>
      <protection locked="true" hidden="false"/>
    </xf>
    <xf numFmtId="172" fontId="7" fillId="0" borderId="2"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6" fontId="7" fillId="2" borderId="67" xfId="0" applyFont="true" applyBorder="true" applyAlignment="true" applyProtection="true">
      <alignment horizontal="center" vertical="center" textRotation="0" wrapText="false" indent="0" shrinkToFit="false"/>
      <protection locked="false" hidden="false"/>
    </xf>
    <xf numFmtId="166" fontId="7" fillId="0" borderId="68" xfId="0" applyFont="true" applyBorder="true" applyAlignment="true" applyProtection="true">
      <alignment horizontal="center" vertical="center" textRotation="0" wrapText="false" indent="0" shrinkToFit="false"/>
      <protection locked="false" hidden="false"/>
    </xf>
    <xf numFmtId="166" fontId="7" fillId="0" borderId="69" xfId="0" applyFont="true" applyBorder="true" applyAlignment="true" applyProtection="true">
      <alignment horizontal="center" vertical="center" textRotation="0" wrapText="false" indent="0" shrinkToFit="false"/>
      <protection locked="false" hidden="false"/>
    </xf>
    <xf numFmtId="166" fontId="7" fillId="0" borderId="66" xfId="0" applyFont="true" applyBorder="true" applyAlignment="true" applyProtection="true">
      <alignment horizontal="center" vertical="center" textRotation="0" wrapText="false" indent="0" shrinkToFit="false"/>
      <protection locked="false" hidden="false"/>
    </xf>
    <xf numFmtId="166" fontId="11" fillId="0" borderId="65" xfId="0" applyFont="true" applyBorder="true" applyAlignment="true" applyProtection="true">
      <alignment horizontal="center" vertical="center" textRotation="0" wrapText="false" indent="0" shrinkToFit="false"/>
      <protection locked="false" hidden="false"/>
    </xf>
    <xf numFmtId="167" fontId="7" fillId="0" borderId="65" xfId="0" applyFont="true" applyBorder="true" applyAlignment="true" applyProtection="true">
      <alignment horizontal="center" vertical="center" textRotation="0" wrapText="false" indent="0" shrinkToFit="true"/>
      <protection locked="false" hidden="false"/>
    </xf>
    <xf numFmtId="167" fontId="15" fillId="0" borderId="2" xfId="0" applyFont="true" applyBorder="true" applyAlignment="true" applyProtection="true">
      <alignment horizontal="center" vertical="center" textRotation="0" wrapText="false" indent="0" shrinkToFit="false"/>
      <protection locked="false" hidden="false"/>
    </xf>
    <xf numFmtId="166" fontId="7" fillId="0" borderId="65" xfId="0" applyFont="true" applyBorder="true" applyAlignment="true" applyProtection="true">
      <alignment horizontal="center" vertical="center" textRotation="0" wrapText="false" indent="0" shrinkToFit="true"/>
      <protection locked="false" hidden="false"/>
    </xf>
    <xf numFmtId="166" fontId="7" fillId="0" borderId="2" xfId="0" applyFont="true" applyBorder="true" applyAlignment="true" applyProtection="true">
      <alignment horizontal="center" vertical="center" textRotation="0" wrapText="false" indent="0" shrinkToFit="true"/>
      <protection locked="false" hidden="false"/>
    </xf>
    <xf numFmtId="167" fontId="7" fillId="0" borderId="2" xfId="0" applyFont="true" applyBorder="true" applyAlignment="true" applyProtection="true">
      <alignment horizontal="center" vertical="center" textRotation="0" wrapText="false" indent="0" shrinkToFit="true"/>
      <protection locked="false" hidden="false"/>
    </xf>
    <xf numFmtId="167" fontId="7" fillId="0" borderId="28" xfId="0" applyFont="true" applyBorder="true" applyAlignment="true" applyProtection="true">
      <alignment horizontal="center" vertical="center" textRotation="0" wrapText="false" indent="0" shrinkToFit="true"/>
      <protection locked="false" hidden="false"/>
    </xf>
    <xf numFmtId="167" fontId="11" fillId="0" borderId="50" xfId="0" applyFont="true" applyBorder="true" applyAlignment="true" applyProtection="true">
      <alignment horizontal="center" vertical="center" textRotation="0" wrapText="false" indent="0" shrinkToFit="false"/>
      <protection locked="false" hidden="false"/>
    </xf>
    <xf numFmtId="167" fontId="7" fillId="0" borderId="38" xfId="0" applyFont="true" applyBorder="true" applyAlignment="true" applyProtection="true">
      <alignment horizontal="center" vertical="center" textRotation="0" wrapText="false" indent="0" shrinkToFit="false"/>
      <protection locked="false" hidden="false"/>
    </xf>
    <xf numFmtId="167" fontId="7" fillId="0" borderId="50" xfId="0" applyFont="true" applyBorder="true" applyAlignment="true" applyProtection="true">
      <alignment horizontal="center" vertical="center" textRotation="0" wrapText="false" indent="0" shrinkToFit="false"/>
      <protection locked="false" hidden="false"/>
    </xf>
    <xf numFmtId="166" fontId="7" fillId="0" borderId="58" xfId="0" applyFont="true" applyBorder="true" applyAlignment="true" applyProtection="true">
      <alignment horizontal="center" vertical="center" textRotation="0" wrapText="false" indent="0" shrinkToFit="false"/>
      <protection locked="false" hidden="false"/>
    </xf>
    <xf numFmtId="166" fontId="7" fillId="0" borderId="8" xfId="0" applyFont="true" applyBorder="true" applyAlignment="true" applyProtection="false">
      <alignment horizontal="center" vertical="center" textRotation="0" wrapText="false" indent="0" shrinkToFit="true"/>
      <protection locked="true" hidden="false"/>
    </xf>
    <xf numFmtId="167" fontId="7" fillId="0" borderId="8" xfId="0" applyFont="true" applyBorder="true" applyAlignment="true" applyProtection="true">
      <alignment horizontal="center" vertical="center" textRotation="0" wrapText="false" indent="0" shrinkToFit="false"/>
      <protection locked="false" hidden="false"/>
    </xf>
    <xf numFmtId="167" fontId="7" fillId="0" borderId="2" xfId="0" applyFont="true" applyBorder="true" applyAlignment="true" applyProtection="true">
      <alignment horizontal="center" vertical="center" textRotation="0" wrapText="false" indent="0" shrinkToFit="false"/>
      <protection locked="false" hidden="false"/>
    </xf>
    <xf numFmtId="164" fontId="7" fillId="0" borderId="70" xfId="0" applyFont="true" applyBorder="true" applyAlignment="true" applyProtection="true">
      <alignment horizontal="center" vertical="center" textRotation="0" wrapText="false" indent="0" shrinkToFit="true"/>
      <protection locked="false" hidden="false"/>
    </xf>
    <xf numFmtId="166" fontId="7" fillId="0" borderId="71" xfId="0" applyFont="true" applyBorder="true" applyAlignment="true" applyProtection="true">
      <alignment horizontal="center" vertical="center" textRotation="0" wrapText="false" indent="0" shrinkToFit="false"/>
      <protection locked="false" hidden="false"/>
    </xf>
    <xf numFmtId="166" fontId="7" fillId="2" borderId="72" xfId="0" applyFont="true" applyBorder="true" applyAlignment="true" applyProtection="true">
      <alignment horizontal="center" vertical="center" textRotation="0" wrapText="false" indent="0" shrinkToFit="false"/>
      <protection locked="false" hidden="false"/>
    </xf>
    <xf numFmtId="166" fontId="7" fillId="0" borderId="73" xfId="0" applyFont="true" applyBorder="true" applyAlignment="true" applyProtection="true">
      <alignment horizontal="center" vertical="center" textRotation="0" wrapText="false" indent="0" shrinkToFit="false"/>
      <protection locked="false" hidden="false"/>
    </xf>
    <xf numFmtId="166" fontId="7" fillId="0" borderId="74" xfId="0" applyFont="true" applyBorder="true" applyAlignment="true" applyProtection="true">
      <alignment horizontal="center" vertical="center" textRotation="0" wrapText="false" indent="0" shrinkToFit="false"/>
      <protection locked="false" hidden="false"/>
    </xf>
    <xf numFmtId="166" fontId="7" fillId="0" borderId="70" xfId="0" applyFont="true" applyBorder="true" applyAlignment="true" applyProtection="true">
      <alignment horizontal="center" vertical="center" textRotation="0" wrapText="false" indent="0" shrinkToFit="false"/>
      <protection locked="false" hidden="false"/>
    </xf>
    <xf numFmtId="166" fontId="7" fillId="0" borderId="75" xfId="0" applyFont="true" applyBorder="true" applyAlignment="true" applyProtection="true">
      <alignment horizontal="center" vertical="center" textRotation="0" wrapText="false" indent="0" shrinkToFit="false"/>
      <protection locked="false" hidden="false"/>
    </xf>
    <xf numFmtId="166" fontId="7" fillId="0" borderId="76" xfId="0" applyFont="true" applyBorder="true" applyAlignment="true" applyProtection="true">
      <alignment horizontal="center" vertical="center" textRotation="0" wrapText="false" indent="0" shrinkToFit="false"/>
      <protection locked="false" hidden="false"/>
    </xf>
    <xf numFmtId="166" fontId="7" fillId="0" borderId="77" xfId="0" applyFont="true" applyBorder="true" applyAlignment="true" applyProtection="true">
      <alignment horizontal="center" vertical="center" textRotation="0" wrapText="false" indent="0" shrinkToFit="false"/>
      <protection locked="false" hidden="false"/>
    </xf>
    <xf numFmtId="166" fontId="7" fillId="0" borderId="75" xfId="0" applyFont="true" applyBorder="true" applyAlignment="true" applyProtection="true">
      <alignment horizontal="center" vertical="center" textRotation="0" wrapText="false" indent="0" shrinkToFit="true"/>
      <protection locked="false" hidden="false"/>
    </xf>
    <xf numFmtId="166" fontId="7" fillId="0" borderId="77" xfId="0" applyFont="true" applyBorder="true" applyAlignment="true" applyProtection="true">
      <alignment horizontal="center" vertical="center" textRotation="0" wrapText="false" indent="0" shrinkToFit="true"/>
      <protection locked="false" hidden="false"/>
    </xf>
    <xf numFmtId="167" fontId="7" fillId="0" borderId="76" xfId="0" applyFont="true" applyBorder="true" applyAlignment="true" applyProtection="true">
      <alignment horizontal="center" vertical="center" textRotation="0" wrapText="false" indent="0" shrinkToFit="true"/>
      <protection locked="false" hidden="false"/>
    </xf>
    <xf numFmtId="164" fontId="7" fillId="4" borderId="7" xfId="0" applyFont="true" applyBorder="true" applyAlignment="true" applyProtection="true">
      <alignment horizontal="center" vertical="center" textRotation="0" wrapText="false" indent="0" shrinkToFit="false"/>
      <protection locked="true" hidden="false"/>
    </xf>
    <xf numFmtId="171" fontId="7" fillId="4" borderId="14" xfId="0" applyFont="true" applyBorder="true" applyAlignment="true" applyProtection="true">
      <alignment horizontal="center" vertical="center" textRotation="0" wrapText="false" indent="0" shrinkToFit="false"/>
      <protection locked="true" hidden="false"/>
    </xf>
    <xf numFmtId="172" fontId="7" fillId="4" borderId="14" xfId="0" applyFont="true" applyBorder="true" applyAlignment="true" applyProtection="true">
      <alignment horizontal="center" vertical="center" textRotation="0" wrapText="false" indent="0" shrinkToFit="false"/>
      <protection locked="true" hidden="false"/>
    </xf>
    <xf numFmtId="168" fontId="7" fillId="4" borderId="14" xfId="0" applyFont="true" applyBorder="true" applyAlignment="true" applyProtection="true">
      <alignment horizontal="center" vertical="center" textRotation="0" wrapText="false" indent="0" shrinkToFit="false"/>
      <protection locked="true" hidden="false"/>
    </xf>
    <xf numFmtId="164" fontId="7" fillId="4" borderId="14" xfId="0" applyFont="true" applyBorder="true" applyAlignment="true" applyProtection="true">
      <alignment horizontal="center" vertical="center" textRotation="0" wrapText="false" indent="0" shrinkToFit="false"/>
      <protection locked="true" hidden="false"/>
    </xf>
    <xf numFmtId="167" fontId="7" fillId="4" borderId="14" xfId="0" applyFont="true" applyBorder="true" applyAlignment="true" applyProtection="true">
      <alignment horizontal="center" vertical="center" textRotation="0" wrapText="false" indent="0" shrinkToFit="false"/>
      <protection locked="true" hidden="false"/>
    </xf>
    <xf numFmtId="164" fontId="7" fillId="4" borderId="14" xfId="0" applyFont="true" applyBorder="true" applyAlignment="true" applyProtection="true">
      <alignment horizontal="center" vertical="center" textRotation="0" wrapText="false" indent="0" shrinkToFit="false"/>
      <protection locked="true" hidden="false"/>
    </xf>
    <xf numFmtId="165" fontId="7" fillId="4" borderId="14" xfId="0" applyFont="true" applyBorder="true" applyAlignment="true" applyProtection="true">
      <alignment horizontal="center" vertical="center" textRotation="0" wrapText="false" indent="0" shrinkToFit="false"/>
      <protection locked="true" hidden="false"/>
    </xf>
    <xf numFmtId="166" fontId="7" fillId="4" borderId="8" xfId="0" applyFont="true" applyBorder="true" applyAlignment="true" applyProtection="true">
      <alignment horizontal="center" vertical="center" textRotation="0" wrapText="false" indent="0" shrinkToFit="false"/>
      <protection locked="true" hidden="false"/>
    </xf>
    <xf numFmtId="166" fontId="7" fillId="4" borderId="14" xfId="0" applyFont="true" applyBorder="true" applyAlignment="true" applyProtection="true">
      <alignment horizontal="center" vertical="center" textRotation="0" wrapText="false" indent="0" shrinkToFit="false"/>
      <protection locked="true" hidden="false"/>
    </xf>
    <xf numFmtId="166" fontId="7" fillId="4" borderId="14" xfId="0" applyFont="true" applyBorder="true" applyAlignment="true" applyProtection="true">
      <alignment horizontal="center" vertical="center" textRotation="0" wrapText="false" indent="0" shrinkToFit="true"/>
      <protection locked="true" hidden="false"/>
    </xf>
    <xf numFmtId="166" fontId="7" fillId="4" borderId="17" xfId="0" applyFont="true" applyBorder="true" applyAlignment="true" applyProtection="true">
      <alignment horizontal="center" vertical="center" textRotation="0" wrapText="false" indent="0" shrinkToFit="true"/>
      <protection locked="true" hidden="false"/>
    </xf>
    <xf numFmtId="167" fontId="7" fillId="4" borderId="78" xfId="0" applyFont="true" applyBorder="true" applyAlignment="true" applyProtection="true">
      <alignment horizontal="center" vertical="center" textRotation="0" wrapText="false" indent="0" shrinkToFit="true"/>
      <protection locked="true" hidden="false"/>
    </xf>
    <xf numFmtId="167" fontId="7" fillId="4" borderId="79" xfId="0" applyFont="true" applyBorder="true" applyAlignment="true" applyProtection="true">
      <alignment horizontal="center" vertical="center" textRotation="0" wrapText="false" indent="0" shrinkToFit="true"/>
      <protection locked="true" hidden="false"/>
    </xf>
    <xf numFmtId="167" fontId="7" fillId="4" borderId="79" xfId="0" applyFont="true" applyBorder="true" applyAlignment="true" applyProtection="true">
      <alignment horizontal="center" vertical="center" textRotation="0" wrapText="false" indent="0" shrinkToFit="false"/>
      <protection locked="true" hidden="false"/>
    </xf>
    <xf numFmtId="166" fontId="7" fillId="4" borderId="79" xfId="0" applyFont="true" applyBorder="true" applyAlignment="true" applyProtection="true">
      <alignment horizontal="center" vertical="center" textRotation="0" wrapText="false" indent="0" shrinkToFit="true"/>
      <protection locked="true" hidden="false"/>
    </xf>
    <xf numFmtId="166" fontId="7" fillId="4" borderId="80" xfId="0" applyFont="true" applyBorder="true" applyAlignment="true" applyProtection="true">
      <alignment horizontal="center" vertical="center" textRotation="0" wrapText="false" indent="0" shrinkToFit="tru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6" fontId="17" fillId="0" borderId="0" xfId="0" applyFont="true" applyBorder="false" applyAlignment="false" applyProtection="false">
      <alignment horizontal="general" vertical="center" textRotation="0" wrapText="false" indent="0" shrinkToFit="false"/>
      <protection locked="true" hidden="false"/>
    </xf>
    <xf numFmtId="166" fontId="17" fillId="0" borderId="0" xfId="0" applyFont="true" applyBorder="false" applyAlignment="true" applyProtection="false">
      <alignment horizontal="right" vertical="center" textRotation="0" wrapText="false" indent="0" shrinkToFit="true"/>
      <protection locked="true" hidden="false"/>
    </xf>
    <xf numFmtId="166" fontId="17" fillId="0" borderId="0" xfId="0" applyFont="true" applyBorder="false" applyAlignment="true" applyProtection="false">
      <alignment horizontal="right" vertical="center" textRotation="0" wrapText="false" indent="0" shrinkToFit="false"/>
      <protection locked="true" hidden="false"/>
    </xf>
    <xf numFmtId="166" fontId="17" fillId="0" borderId="0" xfId="0" applyFont="true" applyBorder="false" applyAlignment="false" applyProtection="tru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xf numFmtId="166" fontId="10" fillId="0" borderId="11" xfId="0" applyFont="true" applyBorder="true" applyAlignment="true" applyProtection="false">
      <alignment horizontal="center" vertical="center" textRotation="0" wrapText="false" indent="0" shrinkToFit="true"/>
      <protection locked="true" hidden="false"/>
    </xf>
    <xf numFmtId="166" fontId="13" fillId="4" borderId="16" xfId="0" applyFont="true" applyBorder="true" applyAlignment="true" applyProtection="false">
      <alignment horizontal="center" vertical="center" textRotation="0" wrapText="false" indent="0" shrinkToFit="false"/>
      <protection locked="true" hidden="false"/>
    </xf>
    <xf numFmtId="166" fontId="17" fillId="0" borderId="0" xfId="0" applyFont="true" applyBorder="false" applyAlignment="true" applyProtection="false">
      <alignment horizontal="left" vertical="center" textRotation="0" wrapText="false" indent="0" shrinkToFit="false"/>
      <protection locked="true" hidden="false"/>
    </xf>
    <xf numFmtId="166" fontId="17" fillId="0" borderId="0" xfId="0" applyFont="true" applyBorder="false" applyAlignment="true" applyProtection="false">
      <alignment horizontal="general" vertical="center" textRotation="0" wrapText="false" indent="0" shrinkToFit="true"/>
      <protection locked="true" hidden="false"/>
    </xf>
    <xf numFmtId="166" fontId="13" fillId="0" borderId="16" xfId="0" applyFont="true" applyBorder="true" applyAlignment="true" applyProtection="false">
      <alignment horizontal="general" vertical="center" textRotation="0" wrapText="false" indent="0" shrinkToFit="true"/>
      <protection locked="true" hidden="false"/>
    </xf>
    <xf numFmtId="166" fontId="13" fillId="2" borderId="11" xfId="0" applyFont="true" applyBorder="true" applyAlignment="true" applyProtection="true">
      <alignment horizontal="general" vertical="center" textRotation="0" wrapText="false" indent="0" shrinkToFit="true"/>
      <protection locked="false" hidden="false"/>
    </xf>
    <xf numFmtId="166" fontId="13" fillId="0" borderId="11" xfId="0" applyFont="true" applyBorder="true" applyAlignment="true" applyProtection="false">
      <alignment horizontal="right" vertical="center" textRotation="0" wrapText="false" indent="0" shrinkToFit="true"/>
      <protection locked="true" hidden="false"/>
    </xf>
    <xf numFmtId="166" fontId="18" fillId="0" borderId="11" xfId="0" applyFont="true" applyBorder="true" applyAlignment="true" applyProtection="false">
      <alignment horizontal="center" vertical="center" textRotation="0" wrapText="false" indent="0" shrinkToFit="true"/>
      <protection locked="true" hidden="false"/>
    </xf>
    <xf numFmtId="166" fontId="17" fillId="0" borderId="0" xfId="0" applyFont="true" applyBorder="false" applyAlignment="true" applyProtection="true">
      <alignment horizontal="general" vertical="center" textRotation="0" wrapText="false" indent="0" shrinkToFit="true"/>
      <protection locked="true" hidden="false"/>
    </xf>
    <xf numFmtId="166" fontId="18" fillId="2" borderId="11" xfId="0" applyFont="true" applyBorder="true" applyAlignment="true" applyProtection="true">
      <alignment horizontal="general" vertical="center" textRotation="0" wrapText="false" indent="0" shrinkToFit="true"/>
      <protection locked="false" hidden="false"/>
    </xf>
    <xf numFmtId="166" fontId="17" fillId="2" borderId="11" xfId="0" applyFont="true" applyBorder="true" applyAlignment="true" applyProtection="true">
      <alignment horizontal="general" vertical="center" textRotation="0" wrapText="false" indent="0" shrinkToFit="true"/>
      <protection locked="false" hidden="false"/>
    </xf>
    <xf numFmtId="166" fontId="13" fillId="0" borderId="11" xfId="0" applyFont="true" applyBorder="true" applyAlignment="true" applyProtection="false">
      <alignment horizontal="center" vertical="center" textRotation="0" wrapText="false" indent="0" shrinkToFit="true"/>
      <protection locked="true" hidden="false"/>
    </xf>
    <xf numFmtId="166" fontId="18" fillId="0" borderId="11" xfId="0" applyFont="true" applyBorder="true" applyAlignment="true" applyProtection="false">
      <alignment horizontal="right" vertical="center" textRotation="0" wrapText="false" indent="0" shrinkToFit="true"/>
      <protection locked="true" hidden="false"/>
    </xf>
    <xf numFmtId="166" fontId="17" fillId="4" borderId="14" xfId="0" applyFont="true" applyBorder="true" applyAlignment="true" applyProtection="false">
      <alignment horizontal="center" vertical="center" textRotation="0" wrapText="false" indent="0" shrinkToFit="false"/>
      <protection locked="true" hidden="false"/>
    </xf>
    <xf numFmtId="166" fontId="17" fillId="4" borderId="17" xfId="0" applyFont="true" applyBorder="true" applyAlignment="false" applyProtection="false">
      <alignment horizontal="general" vertical="center" textRotation="0" wrapText="false" indent="0" shrinkToFit="false"/>
      <protection locked="true" hidden="false"/>
    </xf>
    <xf numFmtId="166" fontId="13" fillId="4" borderId="14" xfId="0" applyFont="true" applyBorder="true" applyAlignment="true" applyProtection="false">
      <alignment horizontal="right" vertical="center" textRotation="0" wrapText="false" indent="0" shrinkToFit="true"/>
      <protection locked="true" hidden="false"/>
    </xf>
    <xf numFmtId="166" fontId="13" fillId="4" borderId="11" xfId="0" applyFont="true" applyBorder="true" applyAlignment="true" applyProtection="false">
      <alignment horizontal="right" vertical="center" textRotation="0" wrapText="false" indent="0" shrinkToFit="true"/>
      <protection locked="true" hidden="false"/>
    </xf>
    <xf numFmtId="166" fontId="13" fillId="4" borderId="17" xfId="0" applyFont="true" applyBorder="true" applyAlignment="true" applyProtection="false">
      <alignment horizontal="center" vertical="center" textRotation="0" wrapText="false" indent="0" shrinkToFit="false"/>
      <protection locked="true" hidden="false"/>
    </xf>
    <xf numFmtId="166" fontId="13" fillId="4" borderId="14" xfId="0" applyFont="true" applyBorder="true" applyAlignment="true" applyProtection="false">
      <alignment horizontal="center" vertical="center" textRotation="0" wrapText="false" indent="0" shrinkToFit="false"/>
      <protection locked="true" hidden="false"/>
    </xf>
    <xf numFmtId="166" fontId="13" fillId="4" borderId="17" xfId="0" applyFont="true" applyBorder="true" applyAlignment="true" applyProtection="false">
      <alignment horizontal="right" vertical="center" textRotation="0" wrapText="false" indent="0" shrinkToFit="true"/>
      <protection locked="true" hidden="false"/>
    </xf>
    <xf numFmtId="166" fontId="17" fillId="0" borderId="0" xfId="0" applyFont="true" applyBorder="false" applyAlignment="true" applyProtection="true">
      <alignment horizontal="left" vertical="center" textRotation="0" wrapText="false" indent="0" shrinkToFit="false"/>
      <protection locked="false" hidden="false"/>
    </xf>
    <xf numFmtId="166" fontId="13" fillId="2" borderId="1" xfId="0" applyFont="true" applyBorder="true" applyAlignment="true" applyProtection="true">
      <alignment horizontal="left" vertical="center" textRotation="0" wrapText="false" indent="0" shrinkToFit="false"/>
      <protection locked="false" hidden="false"/>
    </xf>
    <xf numFmtId="166" fontId="17" fillId="2" borderId="2" xfId="0" applyFont="true" applyBorder="true" applyAlignment="true" applyProtection="true">
      <alignment horizontal="left" vertical="center" textRotation="0" wrapText="false" indent="0" shrinkToFit="false"/>
      <protection locked="false" hidden="false"/>
    </xf>
    <xf numFmtId="166" fontId="17" fillId="2" borderId="3" xfId="0" applyFont="true" applyBorder="true" applyAlignment="true" applyProtection="true">
      <alignment horizontal="left" vertical="center" textRotation="0" wrapText="false" indent="0" shrinkToFit="false"/>
      <protection locked="false" hidden="false"/>
    </xf>
    <xf numFmtId="166" fontId="17" fillId="2" borderId="2" xfId="0" applyFont="true" applyBorder="true" applyAlignment="true" applyProtection="true">
      <alignment horizontal="right" vertical="center" textRotation="0" wrapText="false" indent="0" shrinkToFit="true"/>
      <protection locked="false" hidden="false"/>
    </xf>
    <xf numFmtId="166" fontId="17" fillId="2" borderId="15" xfId="0" applyFont="true" applyBorder="true" applyAlignment="true" applyProtection="true">
      <alignment horizontal="right" vertical="center" textRotation="0" wrapText="false" indent="0" shrinkToFit="true"/>
      <protection locked="false" hidden="false"/>
    </xf>
    <xf numFmtId="166" fontId="17" fillId="0" borderId="3" xfId="0" applyFont="true" applyBorder="true" applyAlignment="true" applyProtection="true">
      <alignment horizontal="right" vertical="center" textRotation="0" wrapText="false" indent="0" shrinkToFit="true"/>
      <protection locked="true" hidden="false"/>
    </xf>
    <xf numFmtId="166" fontId="17" fillId="0" borderId="0" xfId="0" applyFont="true" applyBorder="false" applyAlignment="true" applyProtection="true">
      <alignment horizontal="left" vertical="center" textRotation="0" wrapText="false" indent="0" shrinkToFit="false"/>
      <protection locked="true" hidden="false"/>
    </xf>
    <xf numFmtId="166" fontId="17" fillId="2" borderId="1" xfId="0" applyFont="true" applyBorder="true" applyAlignment="true" applyProtection="true">
      <alignment horizontal="left" vertical="center" textRotation="0" wrapText="false" indent="0" shrinkToFit="false"/>
      <protection locked="false" hidden="false"/>
    </xf>
    <xf numFmtId="166" fontId="13" fillId="2" borderId="4" xfId="0" applyFont="true" applyBorder="true" applyAlignment="true" applyProtection="true">
      <alignment horizontal="left" vertical="center" textRotation="0" wrapText="false" indent="0" shrinkToFit="false"/>
      <protection locked="false" hidden="false"/>
    </xf>
    <xf numFmtId="166" fontId="17" fillId="2" borderId="0" xfId="0" applyFont="true" applyBorder="true" applyAlignment="true" applyProtection="true">
      <alignment horizontal="left" vertical="center" textRotation="0" wrapText="false" indent="0" shrinkToFit="false"/>
      <protection locked="false" hidden="false"/>
    </xf>
    <xf numFmtId="166" fontId="17" fillId="2" borderId="6" xfId="0" applyFont="true" applyBorder="true" applyAlignment="true" applyProtection="true">
      <alignment horizontal="left" vertical="center" textRotation="0" wrapText="false" indent="0" shrinkToFit="false"/>
      <protection locked="false" hidden="false"/>
    </xf>
    <xf numFmtId="166" fontId="17" fillId="2" borderId="0" xfId="0" applyFont="true" applyBorder="true" applyAlignment="true" applyProtection="true">
      <alignment horizontal="right" vertical="center" textRotation="0" wrapText="false" indent="0" shrinkToFit="true"/>
      <protection locked="false" hidden="false"/>
    </xf>
    <xf numFmtId="166" fontId="17" fillId="2" borderId="18" xfId="0" applyFont="true" applyBorder="true" applyAlignment="true" applyProtection="true">
      <alignment horizontal="right" vertical="center" textRotation="0" wrapText="false" indent="0" shrinkToFit="true"/>
      <protection locked="false" hidden="false"/>
    </xf>
    <xf numFmtId="166" fontId="17" fillId="0" borderId="18" xfId="0" applyFont="true" applyBorder="true" applyAlignment="true" applyProtection="true">
      <alignment horizontal="right" vertical="center" textRotation="0" wrapText="false" indent="0" shrinkToFit="true"/>
      <protection locked="true" hidden="false"/>
    </xf>
    <xf numFmtId="166" fontId="17" fillId="2" borderId="4" xfId="0" applyFont="true" applyBorder="true" applyAlignment="true" applyProtection="true">
      <alignment horizontal="left" vertical="center" textRotation="0" wrapText="false" indent="0" shrinkToFit="false"/>
      <protection locked="false" hidden="false"/>
    </xf>
    <xf numFmtId="166" fontId="17" fillId="2" borderId="7" xfId="0" applyFont="true" applyBorder="true" applyAlignment="true" applyProtection="true">
      <alignment horizontal="left" vertical="center" textRotation="0" wrapText="false" indent="0" shrinkToFit="false"/>
      <protection locked="false" hidden="false"/>
    </xf>
    <xf numFmtId="166" fontId="17" fillId="2" borderId="8" xfId="0" applyFont="true" applyBorder="true" applyAlignment="true" applyProtection="true">
      <alignment horizontal="left" vertical="center" textRotation="0" wrapText="false" indent="0" shrinkToFit="false"/>
      <protection locked="false" hidden="false"/>
    </xf>
    <xf numFmtId="166" fontId="17" fillId="2" borderId="9" xfId="0" applyFont="true" applyBorder="true" applyAlignment="true" applyProtection="true">
      <alignment horizontal="left" vertical="center" textRotation="0" wrapText="false" indent="0" shrinkToFit="false"/>
      <protection locked="false" hidden="false"/>
    </xf>
    <xf numFmtId="166" fontId="17" fillId="2" borderId="8" xfId="0" applyFont="true" applyBorder="true" applyAlignment="true" applyProtection="true">
      <alignment horizontal="right" vertical="center" textRotation="0" wrapText="false" indent="0" shrinkToFit="true"/>
      <protection locked="false" hidden="false"/>
    </xf>
    <xf numFmtId="166" fontId="17" fillId="2" borderId="19" xfId="0" applyFont="true" applyBorder="true" applyAlignment="true" applyProtection="true">
      <alignment horizontal="right" vertical="center" textRotation="0" wrapText="false" indent="0" shrinkToFit="tru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4" borderId="16" xfId="0" applyFont="true" applyBorder="true" applyAlignment="true" applyProtection="false">
      <alignment horizontal="center" vertical="center" textRotation="0" wrapText="false" indent="0" shrinkToFit="false"/>
      <protection locked="true" hidden="false"/>
    </xf>
    <xf numFmtId="164" fontId="4" fillId="4" borderId="14" xfId="0" applyFont="true" applyBorder="true" applyAlignment="true" applyProtection="false">
      <alignment horizontal="center" vertical="center" textRotation="0" wrapText="false" indent="0" shrinkToFit="false"/>
      <protection locked="true" hidden="false"/>
    </xf>
    <xf numFmtId="164" fontId="4" fillId="4" borderId="1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4" borderId="15" xfId="0" applyFont="true" applyBorder="true" applyAlignment="true" applyProtection="false">
      <alignment horizontal="center" vertical="center" textRotation="0" wrapText="false" indent="0" shrinkToFit="false"/>
      <protection locked="true" hidden="false"/>
    </xf>
    <xf numFmtId="164" fontId="5" fillId="4" borderId="16" xfId="0" applyFont="true" applyBorder="true" applyAlignment="true" applyProtection="false">
      <alignment horizontal="left" vertical="center" textRotation="0" wrapText="false" indent="0" shrinkToFit="false"/>
      <protection locked="true" hidden="false"/>
    </xf>
    <xf numFmtId="164" fontId="4" fillId="4" borderId="16" xfId="0" applyFont="true" applyBorder="true" applyAlignment="true" applyProtection="false">
      <alignment horizontal="center" vertical="center" textRotation="0" wrapText="false" indent="0" shrinkToFit="false"/>
      <protection locked="true" hidden="false"/>
    </xf>
    <xf numFmtId="164" fontId="5" fillId="4" borderId="14" xfId="0" applyFont="true" applyBorder="true" applyAlignment="true" applyProtection="false">
      <alignment horizontal="left" vertical="center" textRotation="0" wrapText="false" indent="0" shrinkToFit="false"/>
      <protection locked="true" hidden="false"/>
    </xf>
    <xf numFmtId="164" fontId="4" fillId="4" borderId="19"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73" fontId="4" fillId="0" borderId="0" xfId="0" applyFont="true" applyBorder="true" applyAlignment="true" applyProtection="false">
      <alignment horizontal="center" vertical="center" textRotation="0" wrapText="false" indent="0" shrinkToFit="false"/>
      <protection locked="true" hidden="false"/>
    </xf>
    <xf numFmtId="173" fontId="4" fillId="0" borderId="6"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right" vertical="center" textRotation="0" wrapText="false" indent="0" shrinkToFit="false"/>
      <protection locked="true" hidden="false"/>
    </xf>
    <xf numFmtId="174" fontId="4" fillId="0" borderId="0"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73" fontId="4" fillId="0" borderId="8" xfId="0" applyFont="true" applyBorder="true" applyAlignment="true" applyProtection="false">
      <alignment horizontal="center" vertical="center" textRotation="0" wrapText="false" indent="0" shrinkToFit="false"/>
      <protection locked="true" hidden="false"/>
    </xf>
    <xf numFmtId="173" fontId="4" fillId="0" borderId="9"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left" vertical="center" textRotation="0" wrapText="false" indent="0" shrinkToFit="false"/>
      <protection locked="true" hidden="false"/>
    </xf>
    <xf numFmtId="164" fontId="4" fillId="4" borderId="2" xfId="0" applyFont="true" applyBorder="true" applyAlignment="true" applyProtection="false">
      <alignment horizontal="center" vertical="center" textRotation="0" wrapText="false" indent="0" shrinkToFit="false"/>
      <protection locked="true" hidden="false"/>
    </xf>
    <xf numFmtId="164" fontId="5" fillId="4" borderId="2" xfId="0" applyFont="true" applyBorder="true" applyAlignment="true" applyProtection="false">
      <alignment horizontal="center" vertical="center" textRotation="0" wrapText="false" indent="0" shrinkToFit="false"/>
      <protection locked="true" hidden="false"/>
    </xf>
    <xf numFmtId="164" fontId="4" fillId="4" borderId="3" xfId="0" applyFont="true" applyBorder="true" applyAlignment="true" applyProtection="false">
      <alignment horizontal="center" vertical="center" textRotation="0" wrapText="false" indent="0" shrinkToFit="false"/>
      <protection locked="true" hidden="false"/>
    </xf>
    <xf numFmtId="164" fontId="5" fillId="4" borderId="1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20" fillId="4" borderId="17" xfId="0" applyFont="true" applyBorder="true" applyAlignment="true" applyProtection="false">
      <alignment horizontal="center" vertical="center" textRotation="0" wrapText="false" indent="0" shrinkToFit="false"/>
      <protection locked="true" hidden="false"/>
    </xf>
    <xf numFmtId="164" fontId="5" fillId="4" borderId="17" xfId="0" applyFont="true" applyBorder="true" applyAlignment="true" applyProtection="false">
      <alignment horizontal="right"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75" fontId="4" fillId="0" borderId="7"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4" borderId="17"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5" fillId="4" borderId="15"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5" fillId="4" borderId="16" xfId="0" applyFont="true" applyBorder="true" applyAlignment="true" applyProtection="false">
      <alignment horizontal="center" vertical="center" textRotation="0" wrapText="false" indent="0" shrinkToFit="true"/>
      <protection locked="true" hidden="false"/>
    </xf>
    <xf numFmtId="164" fontId="5" fillId="4" borderId="8" xfId="0" applyFont="true" applyBorder="true" applyAlignment="true" applyProtection="false">
      <alignment horizontal="center" vertical="center" textRotation="0" wrapText="false" indent="0" shrinkToFit="false"/>
      <protection locked="true" hidden="false"/>
    </xf>
    <xf numFmtId="164" fontId="5" fillId="4" borderId="8" xfId="0" applyFont="true" applyBorder="true" applyAlignment="true" applyProtection="false">
      <alignment horizontal="center" vertical="center" textRotation="0" wrapText="false" indent="0" shrinkToFit="true"/>
      <protection locked="true" hidden="false"/>
    </xf>
    <xf numFmtId="164" fontId="5" fillId="4" borderId="9" xfId="0" applyFont="true" applyBorder="true" applyAlignment="true" applyProtection="false">
      <alignment horizontal="center" vertical="center" textRotation="0" wrapText="false" indent="0" shrinkToFit="true"/>
      <protection locked="true" hidden="false"/>
    </xf>
    <xf numFmtId="164" fontId="5" fillId="4" borderId="7" xfId="0" applyFont="true" applyBorder="true" applyAlignment="true" applyProtection="false">
      <alignment horizontal="center" vertical="center"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6" fillId="4" borderId="9" xfId="0" applyFont="true" applyBorder="true" applyAlignment="true" applyProtection="false">
      <alignment horizontal="center" vertical="center" textRotation="0" wrapText="false" indent="0" shrinkToFit="false"/>
      <protection locked="true" hidden="false"/>
    </xf>
    <xf numFmtId="164" fontId="5" fillId="4" borderId="11"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21875" defaultRowHeight="11.25" zeroHeight="false" outlineLevelRow="0" outlineLevelCol="0"/>
  <cols>
    <col collapsed="false" customWidth="false" hidden="false" outlineLevel="0" max="257" min="1" style="1" width="8.99"/>
  </cols>
  <sheetData>
    <row r="1" customFormat="false" ht="11.25" hidden="false" customHeight="false" outlineLevel="0" collapsed="false">
      <c r="A1" s="1" t="s">
        <v>0</v>
      </c>
    </row>
    <row r="3" customFormat="false" ht="11.25" hidden="false" customHeight="false" outlineLevel="0" collapsed="false">
      <c r="B3" s="2" t="s">
        <v>1</v>
      </c>
    </row>
    <row r="4" customFormat="false" ht="11.25" hidden="false" customHeight="false" outlineLevel="0" collapsed="false">
      <c r="B4" s="3" t="s">
        <v>2</v>
      </c>
    </row>
    <row r="5" customFormat="false" ht="12" hidden="false" customHeight="false" outlineLevel="0" collapsed="false">
      <c r="B5" s="4"/>
      <c r="C5" s="5"/>
      <c r="D5" s="5"/>
      <c r="E5" s="5"/>
      <c r="F5" s="6"/>
    </row>
    <row r="6" customFormat="false" ht="12.75" hidden="false" customHeight="false" outlineLevel="0" collapsed="false">
      <c r="B6" s="7"/>
      <c r="C6" s="8"/>
      <c r="D6" s="9" t="s">
        <v>3</v>
      </c>
      <c r="E6" s="10" t="s">
        <v>4</v>
      </c>
      <c r="F6" s="11"/>
    </row>
    <row r="7" customFormat="false" ht="12" hidden="false" customHeight="false" outlineLevel="0" collapsed="false">
      <c r="B7" s="12"/>
      <c r="C7" s="13"/>
      <c r="D7" s="13"/>
      <c r="E7" s="13"/>
      <c r="F7" s="14"/>
    </row>
    <row r="8" customFormat="false" ht="12" hidden="false" customHeight="false" outlineLevel="0" collapsed="false">
      <c r="B8" s="4"/>
      <c r="C8" s="5"/>
      <c r="D8" s="5"/>
      <c r="E8" s="5"/>
      <c r="F8" s="6"/>
    </row>
    <row r="9" customFormat="false" ht="12.75" hidden="false" customHeight="false" outlineLevel="0" collapsed="false">
      <c r="B9" s="7"/>
      <c r="C9" s="15"/>
      <c r="F9" s="11"/>
    </row>
    <row r="10" customFormat="false" ht="12" hidden="false" customHeight="false" outlineLevel="0" collapsed="false">
      <c r="B10" s="7"/>
      <c r="C10" s="16" t="s">
        <v>5</v>
      </c>
      <c r="D10" s="9" t="s">
        <v>3</v>
      </c>
      <c r="E10" s="10" t="s">
        <v>6</v>
      </c>
      <c r="F10" s="11"/>
    </row>
    <row r="11" customFormat="false" ht="11.25" hidden="false" customHeight="false" outlineLevel="0" collapsed="false">
      <c r="B11" s="7"/>
      <c r="C11" s="17"/>
      <c r="D11" s="18"/>
      <c r="E11" s="18"/>
      <c r="F11" s="11"/>
    </row>
    <row r="12" customFormat="false" ht="11.25" hidden="false" customHeight="false" outlineLevel="0" collapsed="false">
      <c r="B12" s="12"/>
      <c r="C12" s="13"/>
      <c r="D12" s="13"/>
      <c r="E12" s="13"/>
      <c r="F12" s="14"/>
    </row>
    <row r="13" customFormat="false" ht="11.25" hidden="false" customHeight="false" outlineLevel="0" collapsed="false">
      <c r="B13" s="2" t="s">
        <v>7</v>
      </c>
    </row>
    <row r="14" customFormat="false" ht="11.25" hidden="false" customHeight="false" outlineLevel="0" collapsed="false">
      <c r="B14" s="2" t="s">
        <v>8</v>
      </c>
    </row>
    <row r="16" customFormat="false" ht="11.25" hidden="false" customHeight="false" outlineLevel="0" collapsed="false">
      <c r="B16" s="1" t="s">
        <v>9</v>
      </c>
    </row>
    <row r="18" customFormat="false" ht="11.25" hidden="false" customHeight="false" outlineLevel="0" collapsed="false">
      <c r="C18" s="1" t="s">
        <v>10</v>
      </c>
    </row>
    <row r="19" customFormat="false" ht="11.25" hidden="false" customHeight="false" outlineLevel="0" collapsed="false">
      <c r="C19" s="2" t="s">
        <v>11</v>
      </c>
    </row>
    <row r="21" customFormat="false" ht="11.25" hidden="false" customHeight="false" outlineLevel="0" collapsed="false">
      <c r="C21" s="1" t="s">
        <v>12</v>
      </c>
    </row>
    <row r="22" customFormat="false" ht="11.25" hidden="false" customHeight="false" outlineLevel="0" collapsed="false">
      <c r="C22" s="2" t="s">
        <v>13</v>
      </c>
    </row>
    <row r="23" customFormat="false" ht="11.25" hidden="false" customHeight="false" outlineLevel="0" collapsed="false">
      <c r="C23" s="2" t="s">
        <v>14</v>
      </c>
    </row>
    <row r="24" customFormat="false" ht="11.25" hidden="false" customHeight="false" outlineLevel="0" collapsed="false">
      <c r="C24" s="1" t="s">
        <v>15</v>
      </c>
    </row>
    <row r="32" customFormat="false" ht="11.25" hidden="false" customHeight="false" outlineLevel="0" collapsed="false">
      <c r="B32" s="1" t="s">
        <v>16</v>
      </c>
    </row>
    <row r="33" customFormat="false" ht="11.25" hidden="false" customHeight="false" outlineLevel="0" collapsed="false">
      <c r="D33" s="19"/>
    </row>
    <row r="34" customFormat="false" ht="11.25" hidden="false" customHeight="false" outlineLevel="0" collapsed="false">
      <c r="B34" s="2" t="s">
        <v>17</v>
      </c>
      <c r="D34" s="19"/>
    </row>
    <row r="35" customFormat="false" ht="11.25" hidden="false" customHeight="false" outlineLevel="0" collapsed="false">
      <c r="C35" s="1" t="s">
        <v>18</v>
      </c>
      <c r="D35" s="19" t="s">
        <v>19</v>
      </c>
      <c r="E35" s="2" t="s">
        <v>20</v>
      </c>
    </row>
    <row r="36" customFormat="false" ht="11.25" hidden="false" customHeight="false" outlineLevel="0" collapsed="false">
      <c r="C36" s="1" t="s">
        <v>21</v>
      </c>
      <c r="D36" s="19" t="s">
        <v>22</v>
      </c>
      <c r="E36" s="2" t="s">
        <v>23</v>
      </c>
    </row>
    <row r="37" customFormat="false" ht="11.25" hidden="false" customHeight="false" outlineLevel="0" collapsed="false">
      <c r="D37" s="19"/>
    </row>
    <row r="38" customFormat="false" ht="11.25" hidden="false" customHeight="false" outlineLevel="0" collapsed="false">
      <c r="D38" s="19"/>
    </row>
    <row r="39" customFormat="false" ht="11.25" hidden="false" customHeight="false" outlineLevel="0" collapsed="false">
      <c r="D39" s="19"/>
    </row>
    <row r="40" customFormat="false" ht="11.25" hidden="false" customHeight="false" outlineLevel="0" collapsed="false">
      <c r="D40" s="19"/>
    </row>
    <row r="41" customFormat="false" ht="11.25" hidden="false" customHeight="false" outlineLevel="0" collapsed="false">
      <c r="D41" s="19"/>
    </row>
    <row r="42" customFormat="false" ht="11.25" hidden="false" customHeight="false" outlineLevel="0" collapsed="false">
      <c r="D42" s="19"/>
    </row>
    <row r="43" customFormat="false" ht="11.25" hidden="false" customHeight="false" outlineLevel="0" collapsed="false">
      <c r="D43" s="19"/>
    </row>
    <row r="44" customFormat="false" ht="11.25" hidden="false" customHeight="false" outlineLevel="0" collapsed="false">
      <c r="D44" s="19"/>
    </row>
    <row r="45" customFormat="false" ht="11.25" hidden="false" customHeight="false" outlineLevel="0" collapsed="false">
      <c r="D45" s="19"/>
    </row>
    <row r="46" customFormat="false" ht="11.25" hidden="false" customHeight="false" outlineLevel="0" collapsed="false">
      <c r="D46" s="19"/>
    </row>
    <row r="47" customFormat="false" ht="11.25" hidden="false" customHeight="false" outlineLevel="0" collapsed="false">
      <c r="D47" s="19"/>
    </row>
    <row r="48" customFormat="false" ht="11.25" hidden="false" customHeight="false" outlineLevel="0" collapsed="false">
      <c r="D48" s="19"/>
    </row>
    <row r="49" customFormat="false" ht="11.25" hidden="false" customHeight="false" outlineLevel="0" collapsed="false">
      <c r="D49" s="19"/>
    </row>
    <row r="50" customFormat="false" ht="11.25" hidden="false" customHeight="false" outlineLevel="0" collapsed="false">
      <c r="D50" s="19"/>
    </row>
    <row r="51" customFormat="false" ht="11.25" hidden="false" customHeight="false" outlineLevel="0" collapsed="false">
      <c r="D51" s="19"/>
    </row>
    <row r="52" customFormat="false" ht="11.25" hidden="false" customHeight="false" outlineLevel="0" collapsed="false">
      <c r="D52" s="19"/>
    </row>
    <row r="53" customFormat="false" ht="11.25" hidden="false" customHeight="false" outlineLevel="0" collapsed="false">
      <c r="D53" s="19"/>
    </row>
    <row r="54" customFormat="false" ht="11.25" hidden="false" customHeight="false" outlineLevel="0" collapsed="false">
      <c r="D54" s="19"/>
    </row>
    <row r="55" customFormat="false" ht="11.25" hidden="false" customHeight="false" outlineLevel="0" collapsed="false">
      <c r="D55" s="19"/>
    </row>
    <row r="56" customFormat="false" ht="11.25" hidden="false" customHeight="false" outlineLevel="0" collapsed="false">
      <c r="D56" s="19"/>
    </row>
    <row r="57" customFormat="false" ht="11.25" hidden="false" customHeight="false" outlineLevel="0" collapsed="false">
      <c r="D57" s="19"/>
    </row>
    <row r="58" customFormat="false" ht="11.25" hidden="false" customHeight="false" outlineLevel="0" collapsed="false">
      <c r="D58" s="19"/>
    </row>
  </sheetData>
  <printOptions headings="false" gridLines="false" gridLinesSet="true" horizontalCentered="false" verticalCentered="false"/>
  <pageMargins left="0.7875" right="0.39375"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X538"/>
  <sheetViews>
    <sheetView showFormulas="false" showGridLines="true" showRowColHeaders="true" showZeros="false" rightToLeft="false" tabSelected="true" showOutlineSymbols="true" defaultGridColor="true" view="normal" topLeftCell="A1" colorId="64" zoomScale="85" zoomScaleNormal="85" zoomScalePageLayoutView="100" workbookViewId="0">
      <pane xSplit="11" ySplit="7" topLeftCell="L8" activePane="bottomRight" state="frozen"/>
      <selection pane="topLeft" activeCell="A1" activeCellId="0" sqref="A1"/>
      <selection pane="topRight" activeCell="L1" activeCellId="0" sqref="L1"/>
      <selection pane="bottomLeft" activeCell="A8" activeCellId="0" sqref="A8"/>
      <selection pane="bottomRight" activeCell="B4" activeCellId="0" sqref="B4"/>
    </sheetView>
  </sheetViews>
  <sheetFormatPr defaultColWidth="6.62109375" defaultRowHeight="12.75" zeroHeight="false" outlineLevelRow="0" outlineLevelCol="0"/>
  <cols>
    <col collapsed="false" customWidth="true" hidden="false" outlineLevel="0" max="1" min="1" style="20" width="4.49"/>
    <col collapsed="false" customWidth="false" hidden="false" outlineLevel="0" max="4" min="2" style="20" width="6.62"/>
    <col collapsed="false" customWidth="false" hidden="true" outlineLevel="0" max="5" min="5" style="21" width="6.62"/>
    <col collapsed="false" customWidth="true" hidden="true" outlineLevel="0" max="6" min="6" style="22" width="5.12"/>
    <col collapsed="false" customWidth="true" hidden="true" outlineLevel="0" max="8" min="7" style="20" width="5.12"/>
    <col collapsed="false" customWidth="true" hidden="true" outlineLevel="0" max="9" min="9" style="23" width="5.12"/>
    <col collapsed="false" customWidth="true" hidden="true" outlineLevel="0" max="10" min="10" style="24" width="5.12"/>
    <col collapsed="false" customWidth="false" hidden="false" outlineLevel="0" max="11" min="11" style="23" width="6.62"/>
    <col collapsed="false" customWidth="true" hidden="false" outlineLevel="0" max="12" min="12" style="25" width="4.62"/>
    <col collapsed="false" customWidth="true" hidden="false" outlineLevel="0" max="16" min="13" style="26" width="4.62"/>
    <col collapsed="false" customWidth="false" hidden="false" outlineLevel="0" max="17" min="17" style="20" width="6.62"/>
    <col collapsed="false" customWidth="true" hidden="false" outlineLevel="0" max="20" min="18" style="20" width="5.75"/>
    <col collapsed="false" customWidth="false" hidden="false" outlineLevel="0" max="21" min="21" style="20" width="6.62"/>
    <col collapsed="false" customWidth="false" hidden="false" outlineLevel="0" max="24" min="22" style="27" width="6.62"/>
    <col collapsed="false" customWidth="true" hidden="false" outlineLevel="0" max="26" min="25" style="27" width="4.62"/>
    <col collapsed="false" customWidth="false" hidden="false" outlineLevel="0" max="29" min="27" style="27" width="6.62"/>
    <col collapsed="false" customWidth="true" hidden="false" outlineLevel="0" max="31" min="30" style="27" width="4.62"/>
    <col collapsed="false" customWidth="false" hidden="false" outlineLevel="0" max="36" min="32" style="27" width="6.62"/>
    <col collapsed="false" customWidth="false" hidden="false" outlineLevel="0" max="37" min="37" style="28" width="6.62"/>
    <col collapsed="false" customWidth="false" hidden="false" outlineLevel="0" max="38" min="38" style="29" width="6.62"/>
    <col collapsed="false" customWidth="false" hidden="false" outlineLevel="0" max="39" min="39" style="28" width="6.62"/>
    <col collapsed="false" customWidth="true" hidden="false" outlineLevel="0" max="41" min="40" style="28" width="10.49"/>
    <col collapsed="false" customWidth="true" hidden="false" outlineLevel="0" max="42" min="42" style="30" width="4.75"/>
    <col collapsed="false" customWidth="true" hidden="false" outlineLevel="0" max="44" min="43" style="31" width="6.12"/>
    <col collapsed="false" customWidth="true" hidden="false" outlineLevel="0" max="45" min="45" style="32" width="12.75"/>
    <col collapsed="false" customWidth="true" hidden="false" outlineLevel="0" max="47" min="46" style="28" width="6.12"/>
    <col collapsed="false" customWidth="true" hidden="false" outlineLevel="0" max="48" min="48" style="29" width="12.75"/>
    <col collapsed="false" customWidth="true" hidden="false" outlineLevel="0" max="49" min="49" style="33" width="6.12"/>
    <col collapsed="false" customWidth="true" hidden="false" outlineLevel="0" max="50" min="50" style="29" width="6.12"/>
    <col collapsed="false" customWidth="true" hidden="false" outlineLevel="0" max="51" min="51" style="29" width="12.75"/>
    <col collapsed="false" customWidth="true" hidden="false" outlineLevel="0" max="52" min="52" style="33" width="6.12"/>
    <col collapsed="false" customWidth="true" hidden="false" outlineLevel="0" max="53" min="53" style="29" width="6.12"/>
    <col collapsed="false" customWidth="true" hidden="false" outlineLevel="0" max="54" min="54" style="29" width="12.75"/>
    <col collapsed="false" customWidth="true" hidden="false" outlineLevel="0" max="55" min="55" style="33" width="6.12"/>
    <col collapsed="false" customWidth="true" hidden="false" outlineLevel="0" max="56" min="56" style="29" width="6.12"/>
    <col collapsed="false" customWidth="true" hidden="false" outlineLevel="0" max="57" min="57" style="29" width="12.75"/>
    <col collapsed="false" customWidth="true" hidden="false" outlineLevel="0" max="58" min="58" style="33" width="6.12"/>
    <col collapsed="false" customWidth="true" hidden="false" outlineLevel="0" max="59" min="59" style="29" width="6.12"/>
    <col collapsed="false" customWidth="true" hidden="false" outlineLevel="0" max="60" min="60" style="29" width="12.75"/>
    <col collapsed="false" customWidth="true" hidden="false" outlineLevel="0" max="61" min="61" style="33" width="6.12"/>
    <col collapsed="false" customWidth="true" hidden="false" outlineLevel="0" max="62" min="62" style="29" width="6.12"/>
    <col collapsed="false" customWidth="true" hidden="false" outlineLevel="0" max="63" min="63" style="29" width="12.75"/>
    <col collapsed="false" customWidth="false" hidden="false" outlineLevel="0" max="75" min="64" style="20" width="6.62"/>
    <col collapsed="false" customWidth="false" hidden="false" outlineLevel="0" max="76" min="76" style="32" width="6.62"/>
    <col collapsed="false" customWidth="false" hidden="false" outlineLevel="0" max="88" min="77" style="20" width="6.62"/>
    <col collapsed="false" customWidth="false" hidden="false" outlineLevel="0" max="89" min="89" style="32" width="6.62"/>
    <col collapsed="false" customWidth="false" hidden="false" outlineLevel="0" max="101" min="90" style="20" width="6.62"/>
    <col collapsed="false" customWidth="false" hidden="false" outlineLevel="0" max="102" min="102" style="32" width="6.62"/>
    <col collapsed="false" customWidth="false" hidden="false" outlineLevel="0" max="257" min="103" style="20" width="6.62"/>
  </cols>
  <sheetData>
    <row r="1" customFormat="false" ht="15" hidden="false" customHeight="true" outlineLevel="0" collapsed="false">
      <c r="B1" s="34" t="s">
        <v>24</v>
      </c>
      <c r="E1" s="35"/>
      <c r="F1" s="36"/>
      <c r="G1" s="36"/>
      <c r="H1" s="36"/>
      <c r="I1" s="37"/>
      <c r="J1" s="37"/>
      <c r="AD1" s="38"/>
      <c r="AK1" s="20"/>
      <c r="AL1" s="20"/>
      <c r="AM1" s="20"/>
      <c r="AT1" s="31"/>
      <c r="AU1" s="31"/>
      <c r="AV1" s="31"/>
      <c r="AW1" s="39"/>
      <c r="AX1" s="31"/>
      <c r="AY1" s="31"/>
      <c r="AZ1" s="39"/>
      <c r="BA1" s="31"/>
      <c r="BB1" s="31"/>
      <c r="BC1" s="39"/>
      <c r="BD1" s="31"/>
      <c r="BE1" s="31"/>
      <c r="BF1" s="39"/>
      <c r="BG1" s="31"/>
      <c r="BH1" s="31"/>
      <c r="BI1" s="39"/>
      <c r="BJ1" s="31"/>
      <c r="BK1" s="31"/>
    </row>
    <row r="2" customFormat="false" ht="18" hidden="false" customHeight="true" outlineLevel="0" collapsed="false">
      <c r="B2" s="40" t="s">
        <v>25</v>
      </c>
      <c r="C2" s="40"/>
      <c r="D2" s="40"/>
      <c r="E2" s="40"/>
      <c r="F2" s="40"/>
      <c r="G2" s="40"/>
      <c r="H2" s="40"/>
      <c r="I2" s="40"/>
      <c r="J2" s="40"/>
      <c r="K2" s="40"/>
      <c r="L2" s="41"/>
      <c r="X2" s="20"/>
      <c r="AF2" s="42" t="s">
        <v>26</v>
      </c>
      <c r="AG2" s="43" t="n">
        <f aca="false">+SUM(AL8:AL117)</f>
        <v>53197.9121999229</v>
      </c>
      <c r="AH2" s="43"/>
      <c r="AI2" s="43"/>
      <c r="AJ2" s="44"/>
      <c r="AK2" s="45" t="e">
        <f aca="false">+ROUNDDOWN(AG2+AG3,0)</f>
        <v>#N/A</v>
      </c>
      <c r="AL2" s="45"/>
      <c r="AM2" s="45"/>
      <c r="BB2" s="33"/>
      <c r="BD2" s="33"/>
      <c r="BE2" s="33"/>
      <c r="BG2" s="33"/>
      <c r="BH2" s="33"/>
      <c r="BJ2" s="33"/>
      <c r="BK2" s="33"/>
    </row>
    <row r="3" customFormat="false" ht="18" hidden="false" customHeight="true" outlineLevel="0" collapsed="false">
      <c r="B3" s="40"/>
      <c r="C3" s="40"/>
      <c r="D3" s="40"/>
      <c r="E3" s="40"/>
      <c r="F3" s="40"/>
      <c r="G3" s="40"/>
      <c r="H3" s="40"/>
      <c r="I3" s="40"/>
      <c r="J3" s="40"/>
      <c r="K3" s="40"/>
      <c r="L3" s="41"/>
      <c r="N3" s="46" t="s">
        <v>27</v>
      </c>
      <c r="O3" s="47" t="s">
        <v>28</v>
      </c>
      <c r="P3" s="47"/>
      <c r="R3" s="48" t="s">
        <v>29</v>
      </c>
      <c r="S3" s="47" t="s">
        <v>30</v>
      </c>
      <c r="T3" s="47"/>
      <c r="V3" s="49" t="s">
        <v>31</v>
      </c>
      <c r="W3" s="50" t="s">
        <v>32</v>
      </c>
      <c r="X3" s="50"/>
      <c r="Y3" s="50"/>
      <c r="Z3" s="51" t="s">
        <v>33</v>
      </c>
      <c r="AA3" s="52" t="str">
        <f aca="false">+VLOOKUP(MAX(K:K),data!I7:K10,3,TRUE())</f>
        <v>文明地</v>
      </c>
      <c r="AB3" s="53" t="s">
        <v>34</v>
      </c>
      <c r="AF3" s="54" t="s">
        <v>35</v>
      </c>
      <c r="AG3" s="43" t="e">
        <f aca="false">+SUM(AM8:AM117)</f>
        <v>#N/A</v>
      </c>
      <c r="AH3" s="43"/>
      <c r="AI3" s="43"/>
      <c r="AJ3" s="55" t="s">
        <v>36</v>
      </c>
      <c r="AK3" s="45"/>
      <c r="AL3" s="45"/>
      <c r="AM3" s="45"/>
      <c r="BA3" s="33"/>
      <c r="BB3" s="33"/>
      <c r="BD3" s="33"/>
      <c r="BE3" s="33"/>
      <c r="BG3" s="33"/>
      <c r="BH3" s="33"/>
      <c r="BJ3" s="33"/>
      <c r="BK3" s="33"/>
    </row>
    <row r="4" customFormat="false" ht="12.75" hidden="false" customHeight="true" outlineLevel="0" collapsed="false">
      <c r="C4" s="56"/>
      <c r="D4" s="30"/>
      <c r="E4" s="57"/>
      <c r="H4" s="30"/>
      <c r="I4" s="58"/>
      <c r="K4" s="58"/>
    </row>
    <row r="5" s="56" customFormat="true" ht="12.75" hidden="false" customHeight="true" outlineLevel="0" collapsed="false">
      <c r="B5" s="59" t="s">
        <v>37</v>
      </c>
      <c r="C5" s="59" t="s">
        <v>38</v>
      </c>
      <c r="D5" s="60" t="s">
        <v>39</v>
      </c>
      <c r="E5" s="61" t="s">
        <v>40</v>
      </c>
      <c r="F5" s="62" t="s">
        <v>41</v>
      </c>
      <c r="G5" s="62" t="s">
        <v>37</v>
      </c>
      <c r="H5" s="60" t="s">
        <v>39</v>
      </c>
      <c r="I5" s="63" t="s">
        <v>39</v>
      </c>
      <c r="J5" s="64" t="s">
        <v>42</v>
      </c>
      <c r="K5" s="65" t="s">
        <v>43</v>
      </c>
      <c r="L5" s="66" t="s">
        <v>44</v>
      </c>
      <c r="M5" s="66" t="s">
        <v>45</v>
      </c>
      <c r="N5" s="67"/>
      <c r="O5" s="68" t="s">
        <v>46</v>
      </c>
      <c r="P5" s="69"/>
      <c r="Q5" s="70" t="s">
        <v>47</v>
      </c>
      <c r="R5" s="71"/>
      <c r="S5" s="60" t="s">
        <v>48</v>
      </c>
      <c r="T5" s="72"/>
      <c r="U5" s="70" t="s">
        <v>49</v>
      </c>
      <c r="V5" s="73" t="s">
        <v>50</v>
      </c>
      <c r="W5" s="74" t="s">
        <v>51</v>
      </c>
      <c r="X5" s="74" t="s">
        <v>50</v>
      </c>
      <c r="Y5" s="75" t="s">
        <v>52</v>
      </c>
      <c r="Z5" s="76"/>
      <c r="AA5" s="76"/>
      <c r="AB5" s="77"/>
      <c r="AC5" s="73" t="s">
        <v>53</v>
      </c>
      <c r="AD5" s="76"/>
      <c r="AE5" s="76"/>
      <c r="AF5" s="77"/>
      <c r="AG5" s="75" t="s">
        <v>54</v>
      </c>
      <c r="AH5" s="77"/>
      <c r="AI5" s="78" t="s">
        <v>55</v>
      </c>
      <c r="AJ5" s="77"/>
      <c r="AK5" s="79"/>
      <c r="AL5" s="74" t="s">
        <v>56</v>
      </c>
      <c r="AM5" s="77"/>
      <c r="AN5" s="73" t="s">
        <v>57</v>
      </c>
      <c r="AO5" s="80"/>
      <c r="AP5" s="30"/>
      <c r="AQ5" s="81" t="s">
        <v>58</v>
      </c>
      <c r="AR5" s="82"/>
      <c r="AS5" s="83"/>
      <c r="AT5" s="84"/>
      <c r="AU5" s="85"/>
      <c r="AV5" s="85"/>
      <c r="AW5" s="86" t="s">
        <v>59</v>
      </c>
      <c r="AX5" s="85"/>
      <c r="AY5" s="85"/>
      <c r="AZ5" s="84"/>
      <c r="BA5" s="85"/>
      <c r="BB5" s="85"/>
      <c r="BC5" s="84"/>
      <c r="BD5" s="85"/>
      <c r="BE5" s="85"/>
      <c r="BF5" s="84"/>
      <c r="BG5" s="85"/>
      <c r="BH5" s="85"/>
      <c r="BI5" s="84"/>
      <c r="BJ5" s="85"/>
      <c r="BK5" s="87"/>
      <c r="BX5" s="30"/>
      <c r="CK5" s="30"/>
      <c r="CX5" s="30"/>
    </row>
    <row r="6" s="39" customFormat="true" ht="12.75" hidden="false" customHeight="true" outlineLevel="0" collapsed="false">
      <c r="B6" s="88"/>
      <c r="C6" s="88"/>
      <c r="D6" s="89"/>
      <c r="E6" s="90"/>
      <c r="F6" s="91"/>
      <c r="G6" s="91"/>
      <c r="H6" s="92"/>
      <c r="I6" s="93"/>
      <c r="J6" s="94"/>
      <c r="K6" s="95"/>
      <c r="L6" s="96" t="s">
        <v>60</v>
      </c>
      <c r="M6" s="96"/>
      <c r="N6" s="97"/>
      <c r="O6" s="98" t="s">
        <v>61</v>
      </c>
      <c r="P6" s="99"/>
      <c r="Q6" s="100" t="s">
        <v>62</v>
      </c>
      <c r="R6" s="101" t="s">
        <v>63</v>
      </c>
      <c r="S6" s="101" t="s">
        <v>64</v>
      </c>
      <c r="T6" s="102" t="s">
        <v>65</v>
      </c>
      <c r="U6" s="91" t="s">
        <v>66</v>
      </c>
      <c r="V6" s="103" t="s">
        <v>62</v>
      </c>
      <c r="W6" s="104" t="s">
        <v>62</v>
      </c>
      <c r="X6" s="104" t="s">
        <v>62</v>
      </c>
      <c r="Y6" s="88"/>
      <c r="Z6" s="89"/>
      <c r="AA6" s="104" t="s">
        <v>67</v>
      </c>
      <c r="AB6" s="105" t="s">
        <v>68</v>
      </c>
      <c r="AC6" s="88"/>
      <c r="AD6" s="89"/>
      <c r="AE6" s="89"/>
      <c r="AF6" s="106" t="s">
        <v>69</v>
      </c>
      <c r="AG6" s="107" t="s">
        <v>70</v>
      </c>
      <c r="AH6" s="106"/>
      <c r="AI6" s="107" t="s">
        <v>70</v>
      </c>
      <c r="AJ6" s="106"/>
      <c r="AK6" s="88"/>
      <c r="AL6" s="89"/>
      <c r="AM6" s="106"/>
      <c r="AN6" s="88"/>
      <c r="AO6" s="106"/>
      <c r="AP6" s="108"/>
      <c r="AQ6" s="109" t="s">
        <v>71</v>
      </c>
      <c r="AR6" s="110"/>
      <c r="AS6" s="111"/>
      <c r="AT6" s="107" t="s">
        <v>72</v>
      </c>
      <c r="AU6" s="89"/>
      <c r="AV6" s="106"/>
      <c r="AW6" s="112" t="s">
        <v>73</v>
      </c>
      <c r="AX6" s="89"/>
      <c r="AY6" s="89"/>
      <c r="AZ6" s="113" t="s">
        <v>74</v>
      </c>
      <c r="BA6" s="89"/>
      <c r="BB6" s="106"/>
      <c r="BC6" s="113" t="s">
        <v>75</v>
      </c>
      <c r="BD6" s="89"/>
      <c r="BE6" s="106"/>
      <c r="BF6" s="113" t="s">
        <v>76</v>
      </c>
      <c r="BG6" s="89"/>
      <c r="BH6" s="106"/>
      <c r="BI6" s="103" t="s">
        <v>77</v>
      </c>
      <c r="BJ6" s="89"/>
      <c r="BK6" s="106"/>
      <c r="BX6" s="108"/>
      <c r="CK6" s="108"/>
      <c r="CX6" s="108"/>
    </row>
    <row r="7" s="39" customFormat="true" ht="12.75" hidden="false" customHeight="true" outlineLevel="0" collapsed="false">
      <c r="B7" s="114"/>
      <c r="C7" s="114"/>
      <c r="D7" s="92"/>
      <c r="E7" s="90"/>
      <c r="F7" s="115"/>
      <c r="G7" s="115"/>
      <c r="H7" s="92"/>
      <c r="I7" s="93"/>
      <c r="J7" s="94"/>
      <c r="K7" s="94" t="s">
        <v>78</v>
      </c>
      <c r="L7" s="116" t="n">
        <f aca="true">+ROUND(RAND()*5+0.5,0)</f>
        <v>1</v>
      </c>
      <c r="M7" s="116" t="n">
        <f aca="true">+VLOOKUP(ROUND(RAND()*20+0.5,0),data!$I$14:$J$35,2,FALSE())</f>
        <v>-3</v>
      </c>
      <c r="N7" s="117" t="s">
        <v>46</v>
      </c>
      <c r="O7" s="118"/>
      <c r="P7" s="119" t="s">
        <v>79</v>
      </c>
      <c r="Q7" s="91" t="n">
        <v>10</v>
      </c>
      <c r="R7" s="92" t="n">
        <v>2</v>
      </c>
      <c r="S7" s="92" t="n">
        <v>1</v>
      </c>
      <c r="T7" s="120" t="n">
        <v>3</v>
      </c>
      <c r="U7" s="91" t="n">
        <v>1</v>
      </c>
      <c r="V7" s="121" t="s">
        <v>80</v>
      </c>
      <c r="W7" s="122" t="s">
        <v>51</v>
      </c>
      <c r="X7" s="122" t="s">
        <v>81</v>
      </c>
      <c r="Y7" s="121" t="s">
        <v>82</v>
      </c>
      <c r="Z7" s="122" t="s">
        <v>83</v>
      </c>
      <c r="AA7" s="123" t="s">
        <v>84</v>
      </c>
      <c r="AB7" s="124" t="s">
        <v>84</v>
      </c>
      <c r="AC7" s="121" t="s">
        <v>85</v>
      </c>
      <c r="AD7" s="122" t="s">
        <v>86</v>
      </c>
      <c r="AE7" s="122" t="s">
        <v>87</v>
      </c>
      <c r="AF7" s="125" t="s">
        <v>62</v>
      </c>
      <c r="AG7" s="126" t="s">
        <v>66</v>
      </c>
      <c r="AH7" s="127" t="s">
        <v>62</v>
      </c>
      <c r="AI7" s="126" t="s">
        <v>66</v>
      </c>
      <c r="AJ7" s="127" t="s">
        <v>62</v>
      </c>
      <c r="AK7" s="128" t="s">
        <v>88</v>
      </c>
      <c r="AL7" s="92" t="s">
        <v>66</v>
      </c>
      <c r="AM7" s="102" t="s">
        <v>62</v>
      </c>
      <c r="AN7" s="126" t="s">
        <v>26</v>
      </c>
      <c r="AO7" s="127" t="s">
        <v>35</v>
      </c>
      <c r="AP7" s="108"/>
      <c r="AQ7" s="126" t="s">
        <v>66</v>
      </c>
      <c r="AR7" s="129" t="s">
        <v>62</v>
      </c>
      <c r="AS7" s="127" t="s">
        <v>89</v>
      </c>
      <c r="AT7" s="126" t="s">
        <v>66</v>
      </c>
      <c r="AU7" s="129" t="s">
        <v>62</v>
      </c>
      <c r="AV7" s="124"/>
      <c r="AW7" s="126" t="s">
        <v>66</v>
      </c>
      <c r="AX7" s="129" t="s">
        <v>62</v>
      </c>
      <c r="AY7" s="122" t="s">
        <v>89</v>
      </c>
      <c r="AZ7" s="126" t="s">
        <v>66</v>
      </c>
      <c r="BA7" s="129" t="s">
        <v>62</v>
      </c>
      <c r="BB7" s="125" t="s">
        <v>89</v>
      </c>
      <c r="BC7" s="126" t="s">
        <v>66</v>
      </c>
      <c r="BD7" s="129" t="s">
        <v>62</v>
      </c>
      <c r="BE7" s="122" t="s">
        <v>89</v>
      </c>
      <c r="BF7" s="126" t="s">
        <v>66</v>
      </c>
      <c r="BG7" s="129" t="s">
        <v>62</v>
      </c>
      <c r="BH7" s="125" t="s">
        <v>89</v>
      </c>
      <c r="BI7" s="130" t="s">
        <v>77</v>
      </c>
      <c r="BJ7" s="130"/>
      <c r="BK7" s="130"/>
      <c r="BX7" s="108"/>
      <c r="CK7" s="108"/>
      <c r="CX7" s="108"/>
    </row>
    <row r="8" s="56" customFormat="true" ht="12.75" hidden="false" customHeight="true" outlineLevel="0" collapsed="false">
      <c r="B8" s="131" t="s">
        <v>90</v>
      </c>
      <c r="C8" s="132" t="n">
        <v>1</v>
      </c>
      <c r="D8" s="133" t="n">
        <v>4</v>
      </c>
      <c r="E8" s="134"/>
      <c r="F8" s="135"/>
      <c r="G8" s="136"/>
      <c r="H8" s="137"/>
      <c r="I8" s="138"/>
      <c r="J8" s="139" t="n">
        <v>0</v>
      </c>
      <c r="K8" s="140" t="n">
        <v>806</v>
      </c>
      <c r="L8" s="141" t="s">
        <v>91</v>
      </c>
      <c r="M8" s="142" t="s">
        <v>91</v>
      </c>
      <c r="N8" s="143" t="s">
        <v>91</v>
      </c>
      <c r="O8" s="56" t="s">
        <v>91</v>
      </c>
      <c r="P8" s="144"/>
      <c r="Q8" s="142" t="s">
        <v>91</v>
      </c>
      <c r="R8" s="132" t="n">
        <v>1</v>
      </c>
      <c r="S8" s="145" t="n">
        <v>1</v>
      </c>
      <c r="T8" s="133"/>
      <c r="U8" s="146" t="s">
        <v>91</v>
      </c>
      <c r="V8" s="147" t="s">
        <v>91</v>
      </c>
      <c r="W8" s="38" t="s">
        <v>91</v>
      </c>
      <c r="X8" s="38" t="s">
        <v>91</v>
      </c>
      <c r="Y8" s="148"/>
      <c r="Z8" s="38"/>
      <c r="AA8" s="149"/>
      <c r="AB8" s="150"/>
      <c r="AC8" s="38"/>
      <c r="AD8" s="38"/>
      <c r="AE8" s="38"/>
      <c r="AF8" s="38"/>
      <c r="AG8" s="151" t="n">
        <v>0</v>
      </c>
      <c r="AH8" s="152" t="n">
        <v>1</v>
      </c>
      <c r="AI8" s="151" t="n">
        <v>0</v>
      </c>
      <c r="AJ8" s="152" t="n">
        <v>1</v>
      </c>
      <c r="AK8" s="153" t="s">
        <v>91</v>
      </c>
      <c r="AL8" s="154" t="n">
        <v>0</v>
      </c>
      <c r="AM8" s="155" t="n">
        <v>0</v>
      </c>
      <c r="AN8" s="156" t="s">
        <v>91</v>
      </c>
      <c r="AO8" s="157" t="s">
        <v>91</v>
      </c>
      <c r="AP8" s="30"/>
      <c r="AQ8" s="158" t="s">
        <v>91</v>
      </c>
      <c r="AR8" s="39" t="s">
        <v>91</v>
      </c>
      <c r="AS8" s="159" t="s">
        <v>91</v>
      </c>
      <c r="AT8" s="158" t="s">
        <v>91</v>
      </c>
      <c r="AU8" s="39" t="s">
        <v>91</v>
      </c>
      <c r="AV8" s="160" t="s">
        <v>91</v>
      </c>
      <c r="AW8" s="158" t="s">
        <v>91</v>
      </c>
      <c r="AX8" s="39" t="s">
        <v>91</v>
      </c>
      <c r="AY8" s="160" t="s">
        <v>91</v>
      </c>
      <c r="AZ8" s="158" t="s">
        <v>91</v>
      </c>
      <c r="BA8" s="39" t="s">
        <v>91</v>
      </c>
      <c r="BB8" s="160" t="s">
        <v>91</v>
      </c>
      <c r="BC8" s="158" t="s">
        <v>91</v>
      </c>
      <c r="BD8" s="39" t="s">
        <v>91</v>
      </c>
      <c r="BE8" s="160" t="s">
        <v>91</v>
      </c>
      <c r="BF8" s="158" t="s">
        <v>91</v>
      </c>
      <c r="BG8" s="39" t="s">
        <v>91</v>
      </c>
      <c r="BH8" s="160" t="s">
        <v>91</v>
      </c>
      <c r="BI8" s="158" t="s">
        <v>91</v>
      </c>
      <c r="BJ8" s="39" t="s">
        <v>91</v>
      </c>
      <c r="BK8" s="160" t="s">
        <v>91</v>
      </c>
      <c r="BX8" s="30"/>
      <c r="CK8" s="30"/>
      <c r="CX8" s="30"/>
    </row>
    <row r="9" s="30" customFormat="true" ht="12.75" hidden="false" customHeight="true" outlineLevel="0" collapsed="false">
      <c r="B9" s="161" t="s">
        <v>92</v>
      </c>
      <c r="C9" s="162" t="n">
        <f aca="false">+C8</f>
        <v>1</v>
      </c>
      <c r="D9" s="163" t="str">
        <f aca="false">+IF($D$8&lt;=I9,H9,"-")</f>
        <v>-</v>
      </c>
      <c r="E9" s="164" t="n">
        <v>1</v>
      </c>
      <c r="F9" s="165" t="n">
        <f aca="false">+IF(B9=0,0,1)</f>
        <v>1</v>
      </c>
      <c r="G9" s="166" t="n">
        <f aca="false">+IF(F9=1,1,IF(G10=1,1,0))</f>
        <v>1</v>
      </c>
      <c r="H9" s="167" t="n">
        <v>15</v>
      </c>
      <c r="I9" s="168" t="n">
        <v>1</v>
      </c>
      <c r="J9" s="169" t="n">
        <f aca="false">+G9*(J8*(100+IF(J8&gt;500,L9,VLOOKUP(J8,data!$B$15:$D$20,3,TRUE())))/100+IF(J8=0,0,M9))</f>
        <v>0</v>
      </c>
      <c r="K9" s="170" t="n">
        <f aca="false">+IF(J9=0,(IF($D$8=I9,$K$8,0)),J9)</f>
        <v>0</v>
      </c>
      <c r="L9" s="171"/>
      <c r="M9" s="172"/>
      <c r="N9" s="173"/>
      <c r="O9" s="174"/>
      <c r="P9" s="175" t="n">
        <f aca="false">+IF(K9=0,0,IF(N9=0,P8,IF(O9=2,VLOOKUP(VLOOKUP(N9,data!$B$40:$D$54,3,TRUE()),data!$J$40:$K$54,2,FALSE()),VLOOKUP(N9,data!$B$40:$D$54,3,TRUE()))))</f>
        <v>0</v>
      </c>
      <c r="Q9" s="176" t="n">
        <f aca="false">+VLOOKUP($P9,data!$D$40:$G$54,3,FALSE())*K9*Q$7</f>
        <v>0</v>
      </c>
      <c r="R9" s="30" t="n">
        <f aca="false">+VLOOKUP($P9,data!$D$40:$G$54,2,FALSE())*$R$7*$R$8*$K9</f>
        <v>0</v>
      </c>
      <c r="S9" s="30" t="n">
        <f aca="false">+VLOOKUP($P9,data!$D$40:$G$54,2,FALSE())*$S$7*$S$8*$K9</f>
        <v>0</v>
      </c>
      <c r="T9" s="159" t="n">
        <f aca="false">+VLOOKUP($P9,data!$D$40:$G$54,2,FALSE())*$T$7*$T$8*$K9</f>
        <v>0</v>
      </c>
      <c r="U9" s="176" t="n">
        <f aca="false">+VLOOKUP($P9,data!$D$40:$G$54,4,FALSE())*K9*U$7</f>
        <v>0</v>
      </c>
      <c r="V9" s="177" t="n">
        <f aca="false">-SUM(Q9:U9)*0.2</f>
        <v>-0</v>
      </c>
      <c r="W9" s="178" t="n">
        <f aca="false">-SUM(Q9:U9)*0.1</f>
        <v>-0</v>
      </c>
      <c r="X9" s="179"/>
      <c r="Y9" s="171"/>
      <c r="Z9" s="179"/>
      <c r="AA9" s="180" t="n">
        <f aca="false">+ROUNDUP(IF($Y9="領主",1,0)*$K9*VLOOKUP($O$3,data!$L$18:$P$32,3,FALSE()),0)</f>
        <v>-0</v>
      </c>
      <c r="AB9" s="178" t="n">
        <f aca="false">+IF(Z9="ON",-1,0)*K9</f>
        <v>0</v>
      </c>
      <c r="AC9" s="171"/>
      <c r="AD9" s="181"/>
      <c r="AE9" s="179"/>
      <c r="AF9" s="182" t="e">
        <f aca="false">+AE9*(VLOOKUP(AC9,data!$N$40:$P$56,3,FALSE())+50*AD9)</f>
        <v>#N/A</v>
      </c>
      <c r="AG9" s="177" t="n">
        <f aca="true">+OFFSET($AQ$8,$E9,AG$8)+OFFSET($AT$8,$E9,AG$8)</f>
        <v>0</v>
      </c>
      <c r="AH9" s="182" t="n">
        <f aca="true">+OFFSET($AQ$8,$E9,AH$8)+OFFSET($AT$8,$E9,AH$8)</f>
        <v>0</v>
      </c>
      <c r="AI9" s="177" t="n">
        <f aca="true">+OFFSET($AW$8,$E9,AI$8)+OFFSET($AZ$8,$E9,AI$8)+OFFSET($BC$8,$E9,AI$8)+OFFSET($BF$8,$E9,AI$8)+OFFSET($BI$8,$E9,AI$8)</f>
        <v>0</v>
      </c>
      <c r="AJ9" s="182" t="n">
        <f aca="true">+OFFSET($AW$8,$E9,AJ$8)+OFFSET($AZ$8,$E9,AJ$8)+OFFSET($BC$8,$E9,AJ$8)+OFFSET($BF$8,$E9,AJ$8)+OFFSET($BI$8,$E9,AJ$8)</f>
        <v>0</v>
      </c>
      <c r="AK9" s="183" t="n">
        <f aca="false">+SUM(R9:T9)+U9</f>
        <v>0</v>
      </c>
      <c r="AL9" s="33" t="n">
        <f aca="false">+SUM(R9:T9)+U9+AG9+AI9</f>
        <v>0</v>
      </c>
      <c r="AM9" s="184" t="e">
        <f aca="false">+Q9+V9+W9+AA9+AB9+AF9+AH9+AJ9</f>
        <v>#N/A</v>
      </c>
      <c r="AN9" s="183" t="n">
        <f aca="false">+IF(K9=0,0,SUM(AL$8:AL9))</f>
        <v>0</v>
      </c>
      <c r="AO9" s="185" t="n">
        <f aca="false">+IF(K9=0,0,SUM(AM$8:AM9))</f>
        <v>0</v>
      </c>
      <c r="AQ9" s="186"/>
      <c r="AR9" s="187"/>
      <c r="AS9" s="188"/>
      <c r="AT9" s="189"/>
      <c r="AU9" s="190"/>
      <c r="AV9" s="187"/>
      <c r="AW9" s="189"/>
      <c r="AX9" s="190"/>
      <c r="AY9" s="187"/>
      <c r="AZ9" s="189"/>
      <c r="BA9" s="190"/>
      <c r="BB9" s="187"/>
      <c r="BC9" s="189"/>
      <c r="BD9" s="190"/>
      <c r="BE9" s="191"/>
      <c r="BF9" s="190"/>
      <c r="BG9" s="190"/>
      <c r="BH9" s="187"/>
      <c r="BI9" s="189"/>
      <c r="BJ9" s="190"/>
      <c r="BK9" s="191"/>
    </row>
    <row r="10" s="30" customFormat="true" ht="12.75" hidden="false" customHeight="true" outlineLevel="0" collapsed="false">
      <c r="B10" s="192"/>
      <c r="C10" s="162" t="n">
        <f aca="false">+C9</f>
        <v>1</v>
      </c>
      <c r="D10" s="163" t="str">
        <f aca="false">+IF($D$8&lt;=I10,H10,"-")</f>
        <v>-</v>
      </c>
      <c r="E10" s="193" t="n">
        <v>2</v>
      </c>
      <c r="F10" s="194" t="n">
        <f aca="false">+IF(B10=0,0,1)</f>
        <v>0</v>
      </c>
      <c r="G10" s="195" t="n">
        <f aca="false">+IF(F10=1,1,IF(G11=1,1,0))</f>
        <v>1</v>
      </c>
      <c r="H10" s="196" t="n">
        <f aca="false">+H9+30.416666</f>
        <v>45.416666</v>
      </c>
      <c r="I10" s="197" t="n">
        <v>2</v>
      </c>
      <c r="J10" s="198" t="n">
        <f aca="false">+G10*(K9*(100+IF(K9&gt;500,L10,VLOOKUP(K9,data!$B$15:$D$20,3,TRUE())))/100+IF(K9=0,0,M10))</f>
        <v>0</v>
      </c>
      <c r="K10" s="170" t="n">
        <f aca="false">+IF(J10=0,(IF($D$8=I10,$K$8,0)),J10)</f>
        <v>0</v>
      </c>
      <c r="L10" s="199"/>
      <c r="M10" s="200"/>
      <c r="N10" s="201"/>
      <c r="O10" s="202"/>
      <c r="P10" s="175" t="n">
        <f aca="false">+IF(K10=0,0,IF(N10=0,P9,IF(O10=2,VLOOKUP(VLOOKUP(N10,data!$B$40:$D$54,3,TRUE()),data!$J$40:$K$54,2,FALSE()),VLOOKUP(N10,data!$B$40:$D$54,3,TRUE()))))</f>
        <v>0</v>
      </c>
      <c r="Q10" s="203" t="n">
        <f aca="false">+VLOOKUP($P10,data!$D$40:$G$54,3,FALSE())*K10*Q$7</f>
        <v>0</v>
      </c>
      <c r="R10" s="30" t="n">
        <f aca="false">+VLOOKUP($P10,data!$D$40:$G$54,2,FALSE())*$R$7*$R$8*$K10</f>
        <v>0</v>
      </c>
      <c r="S10" s="30" t="n">
        <f aca="false">+VLOOKUP($P10,data!$D$40:$G$54,2,FALSE())*$S$7*$S$8*$K10</f>
        <v>0</v>
      </c>
      <c r="T10" s="159" t="n">
        <f aca="false">+VLOOKUP($P10,data!$D$40:$G$54,2,FALSE())*$T$7*$T$8*$K10</f>
        <v>0</v>
      </c>
      <c r="U10" s="203" t="n">
        <f aca="false">+VLOOKUP($P10,data!$D$40:$G$54,4,FALSE())*K10*U$7</f>
        <v>0</v>
      </c>
      <c r="V10" s="204" t="n">
        <f aca="false">-SUM(Q10:U10)*0.2</f>
        <v>-0</v>
      </c>
      <c r="W10" s="205" t="n">
        <f aca="false">-SUM(Q10:U10)*0.1</f>
        <v>-0</v>
      </c>
      <c r="X10" s="206"/>
      <c r="Y10" s="199"/>
      <c r="Z10" s="206"/>
      <c r="AA10" s="180" t="n">
        <f aca="false">+ROUNDUP(IF($Y10="領主",1,0)*$K10*VLOOKUP($O$3,data!$L$18:$P$32,3,FALSE()),0)</f>
        <v>-0</v>
      </c>
      <c r="AB10" s="205" t="n">
        <f aca="false">+IF(Z10="ON",-1,0)*K10</f>
        <v>0</v>
      </c>
      <c r="AC10" s="199"/>
      <c r="AD10" s="207"/>
      <c r="AE10" s="206"/>
      <c r="AF10" s="208" t="e">
        <f aca="false">+AE10*(VLOOKUP(AC10,data!$N$40:$P$56,3,FALSE())+50*AD10)</f>
        <v>#N/A</v>
      </c>
      <c r="AG10" s="204" t="n">
        <f aca="true">+OFFSET($AQ$8,$E10,AG$8)+OFFSET($AT$8,$E10,AG$8)</f>
        <v>0</v>
      </c>
      <c r="AH10" s="208" t="n">
        <f aca="true">+OFFSET($AQ$8,$E10,AH$8)+OFFSET($AT$8,$E10,AH$8)</f>
        <v>0</v>
      </c>
      <c r="AI10" s="204" t="n">
        <f aca="true">+OFFSET($AW$8,$E10,AI$8)+OFFSET($AZ$8,$E10,AI$8)+OFFSET($BC$8,$E10,AI$8)+OFFSET($BF$8,$E10,AI$8)+OFFSET($BI$8,$E10,AI$8)</f>
        <v>0</v>
      </c>
      <c r="AJ10" s="208" t="n">
        <f aca="true">+OFFSET($AW$8,$E10,AJ$8)+OFFSET($AZ$8,$E10,AJ$8)+OFFSET($BC$8,$E10,AJ$8)+OFFSET($BF$8,$E10,AJ$8)+OFFSET($BI$8,$E10,AJ$8)</f>
        <v>0</v>
      </c>
      <c r="AK10" s="209" t="n">
        <f aca="false">+SUM(R10:T10)+U10</f>
        <v>0</v>
      </c>
      <c r="AL10" s="33" t="n">
        <f aca="false">+SUM(R10:T10)+U10+AG10+AI10</f>
        <v>0</v>
      </c>
      <c r="AM10" s="184" t="e">
        <f aca="false">+Q10+V10+W10+AA10+AB10+AF10+AH10+AJ10</f>
        <v>#N/A</v>
      </c>
      <c r="AN10" s="209" t="n">
        <f aca="false">+IF(K10=0,0,SUM(AL$8:AL10))</f>
        <v>0</v>
      </c>
      <c r="AO10" s="184" t="n">
        <f aca="false">+IF(K10=0,0,SUM(AM$8:AM10))</f>
        <v>0</v>
      </c>
      <c r="AQ10" s="210"/>
      <c r="AR10" s="211"/>
      <c r="AS10" s="212"/>
      <c r="AT10" s="213"/>
      <c r="AU10" s="214"/>
      <c r="AV10" s="211"/>
      <c r="AW10" s="213"/>
      <c r="AX10" s="214"/>
      <c r="AY10" s="211"/>
      <c r="AZ10" s="213"/>
      <c r="BA10" s="214"/>
      <c r="BB10" s="211"/>
      <c r="BC10" s="213"/>
      <c r="BD10" s="214"/>
      <c r="BE10" s="215"/>
      <c r="BF10" s="214"/>
      <c r="BG10" s="214"/>
      <c r="BH10" s="211"/>
      <c r="BI10" s="213"/>
      <c r="BJ10" s="214"/>
      <c r="BK10" s="215"/>
    </row>
    <row r="11" s="30" customFormat="true" ht="12.75" hidden="false" customHeight="true" outlineLevel="0" collapsed="false">
      <c r="B11" s="192"/>
      <c r="C11" s="162" t="n">
        <f aca="false">+C10</f>
        <v>1</v>
      </c>
      <c r="D11" s="163" t="str">
        <f aca="false">+IF($D$8&lt;=I11,H11,"-")</f>
        <v>-</v>
      </c>
      <c r="E11" s="193" t="n">
        <v>3</v>
      </c>
      <c r="F11" s="194" t="n">
        <f aca="false">+IF(B11=0,0,1)</f>
        <v>0</v>
      </c>
      <c r="G11" s="195" t="n">
        <f aca="false">+IF(F11=1,1,IF(G12=1,1,0))</f>
        <v>1</v>
      </c>
      <c r="H11" s="196" t="n">
        <f aca="false">+H10+30.416666</f>
        <v>75.833332</v>
      </c>
      <c r="I11" s="197" t="n">
        <v>3</v>
      </c>
      <c r="J11" s="198" t="n">
        <f aca="false">+G11*(K10*(100+IF(K10&gt;500,L11,VLOOKUP(K10,data!$B$15:$D$20,3,TRUE())))/100+IF(K10=0,0,M11))</f>
        <v>0</v>
      </c>
      <c r="K11" s="170" t="n">
        <f aca="false">+IF(J11=0,(IF($D$8=I11,$K$8,0)),J11)</f>
        <v>0</v>
      </c>
      <c r="L11" s="199"/>
      <c r="M11" s="200"/>
      <c r="N11" s="201" t="n">
        <v>300</v>
      </c>
      <c r="O11" s="202"/>
      <c r="P11" s="175" t="n">
        <f aca="false">+IF(K11=0,0,IF(N11=0,P10,IF(O11=2,VLOOKUP(VLOOKUP(N11,data!$B$40:$D$54,3,TRUE()),data!$J$40:$K$54,2,FALSE()),VLOOKUP(N11,data!$B$40:$D$54,3,TRUE()))))</f>
        <v>0</v>
      </c>
      <c r="Q11" s="203" t="n">
        <f aca="false">+VLOOKUP($P11,data!$D$40:$G$54,3,FALSE())*K11*Q$7</f>
        <v>0</v>
      </c>
      <c r="R11" s="30" t="n">
        <f aca="false">+VLOOKUP($P11,data!$D$40:$G$54,2,FALSE())*$R$7*$R$8*$K11</f>
        <v>0</v>
      </c>
      <c r="S11" s="30" t="n">
        <f aca="false">+VLOOKUP($P11,data!$D$40:$G$54,2,FALSE())*$S$7*$S$8*$K11</f>
        <v>0</v>
      </c>
      <c r="T11" s="159" t="n">
        <f aca="false">+VLOOKUP($P11,data!$D$40:$G$54,2,FALSE())*$T$7*$T$8*$K11</f>
        <v>0</v>
      </c>
      <c r="U11" s="203" t="n">
        <f aca="false">+VLOOKUP($P11,data!$D$40:$G$54,4,FALSE())*K11*U$7</f>
        <v>0</v>
      </c>
      <c r="V11" s="204" t="n">
        <f aca="false">-SUM(Q11:U11)*0.2</f>
        <v>-0</v>
      </c>
      <c r="W11" s="205" t="n">
        <f aca="false">-SUM(Q11:U11)*0.1</f>
        <v>-0</v>
      </c>
      <c r="X11" s="206"/>
      <c r="Y11" s="199"/>
      <c r="Z11" s="206"/>
      <c r="AA11" s="180" t="n">
        <f aca="false">+ROUNDUP(IF($Y11="領主",1,0)*$K11*VLOOKUP($O$3,data!$L$18:$P$32,3,FALSE()),0)</f>
        <v>-0</v>
      </c>
      <c r="AB11" s="205" t="n">
        <f aca="false">+IF(Z11="ON",-1,0)*K11</f>
        <v>0</v>
      </c>
      <c r="AC11" s="199"/>
      <c r="AD11" s="207"/>
      <c r="AE11" s="206"/>
      <c r="AF11" s="208" t="e">
        <f aca="false">+AE11*(VLOOKUP(AC11,data!$N$40:$P$56,3,FALSE())+50*AD11)</f>
        <v>#N/A</v>
      </c>
      <c r="AG11" s="204" t="n">
        <f aca="true">+OFFSET($AQ$8,$E11,AG$8)+OFFSET($AT$8,$E11,AG$8)</f>
        <v>0</v>
      </c>
      <c r="AH11" s="208" t="n">
        <f aca="true">+OFFSET($AQ$8,$E11,AH$8)+OFFSET($AT$8,$E11,AH$8)</f>
        <v>0</v>
      </c>
      <c r="AI11" s="204" t="n">
        <f aca="true">+OFFSET($AW$8,$E11,AI$8)+OFFSET($AZ$8,$E11,AI$8)+OFFSET($BC$8,$E11,AI$8)+OFFSET($BF$8,$E11,AI$8)+OFFSET($BI$8,$E11,AI$8)</f>
        <v>0</v>
      </c>
      <c r="AJ11" s="208" t="n">
        <f aca="true">+OFFSET($AW$8,$E11,AJ$8)+OFFSET($AZ$8,$E11,AJ$8)+OFFSET($BC$8,$E11,AJ$8)+OFFSET($BF$8,$E11,AJ$8)+OFFSET($BI$8,$E11,AJ$8)</f>
        <v>0</v>
      </c>
      <c r="AK11" s="209" t="n">
        <f aca="false">+SUM(R11:T11)+U11</f>
        <v>0</v>
      </c>
      <c r="AL11" s="33" t="n">
        <f aca="false">+SUM(R11:T11)+U11+AG11+AI11</f>
        <v>0</v>
      </c>
      <c r="AM11" s="184" t="e">
        <f aca="false">+Q11+V11+W11+AA11+AB11+AF11+AH11+AJ11</f>
        <v>#N/A</v>
      </c>
      <c r="AN11" s="209" t="n">
        <f aca="false">+IF(K11=0,0,SUM(AL$8:AL11))</f>
        <v>0</v>
      </c>
      <c r="AO11" s="184" t="n">
        <f aca="false">+IF(K11=0,0,SUM(AM$8:AM11))</f>
        <v>0</v>
      </c>
      <c r="AQ11" s="210"/>
      <c r="AR11" s="211"/>
      <c r="AS11" s="212"/>
      <c r="AT11" s="213"/>
      <c r="AU11" s="214"/>
      <c r="AV11" s="211"/>
      <c r="AW11" s="213"/>
      <c r="AX11" s="214"/>
      <c r="AY11" s="211"/>
      <c r="AZ11" s="213"/>
      <c r="BA11" s="214"/>
      <c r="BB11" s="211"/>
      <c r="BC11" s="213"/>
      <c r="BD11" s="214"/>
      <c r="BE11" s="215"/>
      <c r="BF11" s="214"/>
      <c r="BG11" s="214"/>
      <c r="BH11" s="211"/>
      <c r="BI11" s="213"/>
      <c r="BJ11" s="214"/>
      <c r="BK11" s="215"/>
    </row>
    <row r="12" s="30" customFormat="true" ht="12.75" hidden="false" customHeight="true" outlineLevel="0" collapsed="false">
      <c r="B12" s="216"/>
      <c r="C12" s="217" t="n">
        <f aca="false">+C11</f>
        <v>1</v>
      </c>
      <c r="D12" s="218" t="n">
        <f aca="false">+IF($D$8&lt;=I12,H12,"-")</f>
        <v>106.249998</v>
      </c>
      <c r="E12" s="219" t="n">
        <v>4</v>
      </c>
      <c r="F12" s="220" t="n">
        <f aca="false">+IF(B12=0,0,1)</f>
        <v>0</v>
      </c>
      <c r="G12" s="221" t="n">
        <f aca="false">+IF(F12=1,1,IF(G13=1,1,0))</f>
        <v>1</v>
      </c>
      <c r="H12" s="222" t="n">
        <f aca="false">+H11+30.416666</f>
        <v>106.249998</v>
      </c>
      <c r="I12" s="223" t="n">
        <v>4</v>
      </c>
      <c r="J12" s="224" t="n">
        <f aca="false">+G12*(K11*(100+IF(K11&gt;500,L12,VLOOKUP(K11,data!$B$15:$D$20,3,TRUE())))/100+IF(K11=0,0,M12))</f>
        <v>0</v>
      </c>
      <c r="K12" s="225" t="n">
        <f aca="false">+IF(J12=0,(IF($D$8=I12,$K$8,0)),J12)</f>
        <v>806</v>
      </c>
      <c r="L12" s="226"/>
      <c r="M12" s="227"/>
      <c r="N12" s="228" t="n">
        <v>280</v>
      </c>
      <c r="O12" s="229"/>
      <c r="P12" s="230" t="str">
        <f aca="false">+IF(K12=0,0,IF(N12=0,P11,IF(O12=2,VLOOKUP(VLOOKUP(N12,data!$B$40:$D$54,3,TRUE()),data!$J$40:$K$54,2,FALSE()),VLOOKUP(N12,data!$B$40:$D$54,3,TRUE()))))</f>
        <v>E</v>
      </c>
      <c r="Q12" s="231" t="n">
        <f aca="false">+VLOOKUP($P12,data!$D$40:$G$54,3,FALSE())*K12*Q$7</f>
        <v>8060</v>
      </c>
      <c r="R12" s="232" t="n">
        <f aca="false">+VLOOKUP($P12,data!$D$40:$G$54,2,FALSE())*$R$7*$R$8*$K12</f>
        <v>1612</v>
      </c>
      <c r="S12" s="232" t="n">
        <f aca="false">+VLOOKUP($P12,data!$D$40:$G$54,2,FALSE())*$S$7*$S$8*$K12</f>
        <v>806</v>
      </c>
      <c r="T12" s="233" t="n">
        <f aca="false">+VLOOKUP($P12,data!$D$40:$G$54,2,FALSE())*$T$7*$T$8*$K12</f>
        <v>0</v>
      </c>
      <c r="U12" s="231" t="n">
        <f aca="false">+VLOOKUP($P12,data!$D$40:$G$54,4,FALSE())*K12*U$7</f>
        <v>806</v>
      </c>
      <c r="V12" s="234" t="n">
        <f aca="false">-SUM(Q12:U12)*0.2</f>
        <v>-2256.8</v>
      </c>
      <c r="W12" s="235" t="n">
        <f aca="false">-SUM(Q12:U12)*0.1</f>
        <v>-1128.4</v>
      </c>
      <c r="X12" s="236"/>
      <c r="Y12" s="226"/>
      <c r="Z12" s="236"/>
      <c r="AA12" s="237" t="n">
        <f aca="false">+ROUNDUP(IF($Y12="領主",1,0)*$K12*VLOOKUP($O$3,data!$L$18:$P$32,3,FALSE()),0)</f>
        <v>-0</v>
      </c>
      <c r="AB12" s="235" t="n">
        <f aca="false">+IF(Z12="ON",-1,0)*K12</f>
        <v>0</v>
      </c>
      <c r="AC12" s="226"/>
      <c r="AD12" s="238"/>
      <c r="AE12" s="236"/>
      <c r="AF12" s="239" t="e">
        <f aca="false">+AE12*(VLOOKUP(AC12,data!$N$40:$P$56,3,FALSE())+50*AD12)</f>
        <v>#N/A</v>
      </c>
      <c r="AG12" s="234" t="n">
        <f aca="true">+OFFSET($AQ$8,$E12,AG$8)+OFFSET($AT$8,$E12,AG$8)</f>
        <v>0</v>
      </c>
      <c r="AH12" s="239" t="n">
        <f aca="true">+OFFSET($AQ$8,$E12,AH$8)+OFFSET($AT$8,$E12,AH$8)</f>
        <v>2256.8</v>
      </c>
      <c r="AI12" s="234" t="n">
        <f aca="true">+OFFSET($AW$8,$E12,AI$8)+OFFSET($AZ$8,$E12,AI$8)+OFFSET($BC$8,$E12,AI$8)+OFFSET($BF$8,$E12,AI$8)+OFFSET($BI$8,$E12,AI$8)</f>
        <v>0</v>
      </c>
      <c r="AJ12" s="239" t="n">
        <f aca="true">+OFFSET($AW$8,$E12,AJ$8)+OFFSET($AZ$8,$E12,AJ$8)+OFFSET($BC$8,$E12,AJ$8)+OFFSET($BF$8,$E12,AJ$8)+OFFSET($BI$8,$E12,AJ$8)</f>
        <v>-1125</v>
      </c>
      <c r="AK12" s="240" t="n">
        <f aca="false">+SUM(R12:T12)+U12</f>
        <v>3224</v>
      </c>
      <c r="AL12" s="241" t="n">
        <f aca="false">+SUM(R12:T12)+U12+AG12+AI12</f>
        <v>3224</v>
      </c>
      <c r="AM12" s="242" t="e">
        <f aca="false">+Q12+V12+W12+AA12+AB12+AF12+AH12+AJ12</f>
        <v>#N/A</v>
      </c>
      <c r="AN12" s="240" t="n">
        <f aca="false">+IF(K12=0,0,SUM(AL$8:AL12))</f>
        <v>3224</v>
      </c>
      <c r="AO12" s="242" t="e">
        <f aca="false">+IF(K12=0,0,SUM(AM$8:AM12))</f>
        <v>#N/A</v>
      </c>
      <c r="AQ12" s="243"/>
      <c r="AR12" s="244" t="n">
        <f aca="false">-V12</f>
        <v>2256.8</v>
      </c>
      <c r="AS12" s="245" t="s">
        <v>93</v>
      </c>
      <c r="AT12" s="246"/>
      <c r="AU12" s="247"/>
      <c r="AV12" s="244"/>
      <c r="AW12" s="246"/>
      <c r="AX12" s="247" t="n">
        <v>-125</v>
      </c>
      <c r="AY12" s="248" t="s">
        <v>94</v>
      </c>
      <c r="AZ12" s="246"/>
      <c r="BA12" s="247" t="n">
        <v>-1000</v>
      </c>
      <c r="BB12" s="248" t="s">
        <v>95</v>
      </c>
      <c r="BC12" s="246"/>
      <c r="BD12" s="247"/>
      <c r="BE12" s="249"/>
      <c r="BF12" s="247"/>
      <c r="BG12" s="247"/>
      <c r="BH12" s="244"/>
      <c r="BI12" s="246"/>
      <c r="BJ12" s="247"/>
      <c r="BK12" s="250" t="s">
        <v>96</v>
      </c>
    </row>
    <row r="13" s="30" customFormat="true" ht="12.75" hidden="false" customHeight="true" outlineLevel="0" collapsed="false">
      <c r="B13" s="192"/>
      <c r="C13" s="251" t="n">
        <f aca="false">+C12</f>
        <v>1</v>
      </c>
      <c r="D13" s="163" t="n">
        <f aca="false">+IF($D$8&lt;=I13,H13,"-")</f>
        <v>136.666664</v>
      </c>
      <c r="E13" s="193" t="n">
        <v>5</v>
      </c>
      <c r="F13" s="194" t="n">
        <f aca="false">+IF(B13=0,0,1)</f>
        <v>0</v>
      </c>
      <c r="G13" s="195" t="n">
        <f aca="false">+IF(F13=1,1,IF(G14=1,1,0))</f>
        <v>1</v>
      </c>
      <c r="H13" s="196" t="n">
        <f aca="false">+H12+30.416666</f>
        <v>136.666664</v>
      </c>
      <c r="I13" s="197" t="n">
        <v>5</v>
      </c>
      <c r="J13" s="198" t="n">
        <f aca="false">+G13*(K12*(100+IF(K12&gt;500,L13,VLOOKUP(K12,data!$B$15:$D$20,3,TRUE())))/100+IF(K12=0,0,M13))</f>
        <v>834.24</v>
      </c>
      <c r="K13" s="170" t="n">
        <f aca="false">+IF(J13=0,(IF($D$8=I13,$K$8,0)),J13)</f>
        <v>834.24</v>
      </c>
      <c r="L13" s="199" t="n">
        <v>4</v>
      </c>
      <c r="M13" s="200" t="n">
        <v>-4</v>
      </c>
      <c r="N13" s="201" t="n">
        <v>300</v>
      </c>
      <c r="O13" s="202"/>
      <c r="P13" s="175" t="str">
        <f aca="false">+IF(K13=0,0,IF(N13=0,P12,IF(O13=2,VLOOKUP(VLOOKUP(N13,data!$B$40:$D$54,3,TRUE()),data!$J$40:$K$54,2,FALSE()),VLOOKUP(N13,data!$B$40:$D$54,3,TRUE()))))</f>
        <v>D</v>
      </c>
      <c r="Q13" s="203" t="n">
        <f aca="false">+VLOOKUP($P13,data!$D$40:$G$54,3,FALSE())*K13*Q$7</f>
        <v>9176.64</v>
      </c>
      <c r="R13" s="30" t="n">
        <f aca="false">+VLOOKUP($P13,data!$D$40:$G$54,2,FALSE())*$R$7*$R$8*$K13</f>
        <v>1835.328</v>
      </c>
      <c r="S13" s="30" t="n">
        <f aca="false">+VLOOKUP($P13,data!$D$40:$G$54,2,FALSE())*$S$7*$S$8*$K13</f>
        <v>917.664</v>
      </c>
      <c r="T13" s="159" t="n">
        <f aca="false">+VLOOKUP($P13,data!$D$40:$G$54,2,FALSE())*$T$7*$T$8*$K13</f>
        <v>0</v>
      </c>
      <c r="U13" s="203" t="n">
        <f aca="false">+VLOOKUP($P13,data!$D$40:$G$54,4,FALSE())*K13*U$7</f>
        <v>917.664</v>
      </c>
      <c r="V13" s="204" t="n">
        <f aca="false">-SUM(Q13:U13)*0.2</f>
        <v>-2569.4592</v>
      </c>
      <c r="W13" s="205" t="n">
        <f aca="false">-SUM(Q13:U13)*0.1</f>
        <v>-1284.7296</v>
      </c>
      <c r="X13" s="206"/>
      <c r="Y13" s="252" t="s">
        <v>97</v>
      </c>
      <c r="Z13" s="206" t="s">
        <v>98</v>
      </c>
      <c r="AA13" s="253" t="n">
        <f aca="false">+ROUNDUP(IF($Y13="領主",1,0)*$K13*VLOOKUP($O$3,data!$L$18:$P$32,3,FALSE()),0)</f>
        <v>-4172</v>
      </c>
      <c r="AB13" s="205" t="n">
        <f aca="false">+IF(Z13="ON",-1,0)*K13</f>
        <v>-834.24</v>
      </c>
      <c r="AC13" s="199"/>
      <c r="AD13" s="207"/>
      <c r="AE13" s="206"/>
      <c r="AF13" s="208" t="e">
        <f aca="false">+AE13*(VLOOKUP(AC13,data!$N$40:$P$56,3,FALSE())+50*AD13)</f>
        <v>#N/A</v>
      </c>
      <c r="AG13" s="204" t="n">
        <f aca="true">+OFFSET($AQ$8,$E13,AG$8)+OFFSET($AT$8,$E13,AG$8)</f>
        <v>0</v>
      </c>
      <c r="AH13" s="208" t="n">
        <f aca="true">+OFFSET($AQ$8,$E13,AH$8)+OFFSET($AT$8,$E13,AH$8)</f>
        <v>2569.4592</v>
      </c>
      <c r="AI13" s="204" t="n">
        <f aca="true">+OFFSET($AW$8,$E13,AI$8)+OFFSET($AZ$8,$E13,AI$8)+OFFSET($BC$8,$E13,AI$8)+OFFSET($BF$8,$E13,AI$8)+OFFSET($BI$8,$E13,AI$8)</f>
        <v>0</v>
      </c>
      <c r="AJ13" s="208" t="n">
        <f aca="true">+OFFSET($AW$8,$E13,AJ$8)+OFFSET($AZ$8,$E13,AJ$8)+OFFSET($BC$8,$E13,AJ$8)+OFFSET($BF$8,$E13,AJ$8)+OFFSET($BI$8,$E13,AJ$8)</f>
        <v>-1125</v>
      </c>
      <c r="AK13" s="209" t="n">
        <f aca="false">+SUM(R13:T13)+U13</f>
        <v>3670.656</v>
      </c>
      <c r="AL13" s="33" t="n">
        <f aca="false">+SUM(R13:T13)+U13+AG13+AI13</f>
        <v>3670.656</v>
      </c>
      <c r="AM13" s="184" t="e">
        <f aca="false">+Q13+V13+W13+AA13+AB13+AF13+AH13+AJ13</f>
        <v>#N/A</v>
      </c>
      <c r="AN13" s="209" t="n">
        <f aca="false">+IF(K13=0,0,SUM(AL$8:AL13))</f>
        <v>6894.656</v>
      </c>
      <c r="AO13" s="184" t="e">
        <f aca="false">+IF(K13=0,0,SUM(AM$8:AM13))</f>
        <v>#N/A</v>
      </c>
      <c r="AQ13" s="210"/>
      <c r="AR13" s="211" t="n">
        <f aca="false">-V13</f>
        <v>2569.4592</v>
      </c>
      <c r="AS13" s="254" t="s">
        <v>99</v>
      </c>
      <c r="AT13" s="213"/>
      <c r="AU13" s="214"/>
      <c r="AV13" s="211"/>
      <c r="AW13" s="213"/>
      <c r="AX13" s="214" t="n">
        <v>-125</v>
      </c>
      <c r="AY13" s="255" t="s">
        <v>99</v>
      </c>
      <c r="AZ13" s="213"/>
      <c r="BA13" s="214" t="n">
        <v>-1000</v>
      </c>
      <c r="BB13" s="255" t="s">
        <v>99</v>
      </c>
      <c r="BC13" s="213"/>
      <c r="BD13" s="214"/>
      <c r="BE13" s="215"/>
      <c r="BF13" s="214"/>
      <c r="BG13" s="214"/>
      <c r="BH13" s="211"/>
      <c r="BI13" s="213"/>
      <c r="BJ13" s="214"/>
      <c r="BK13" s="256" t="s">
        <v>100</v>
      </c>
    </row>
    <row r="14" s="32" customFormat="true" ht="12.75" hidden="false" customHeight="true" outlineLevel="0" collapsed="false">
      <c r="B14" s="192"/>
      <c r="C14" s="251" t="n">
        <f aca="false">+C13</f>
        <v>1</v>
      </c>
      <c r="D14" s="163" t="n">
        <f aca="false">+IF($D$8&lt;=I14,H14,"-")</f>
        <v>167.08333</v>
      </c>
      <c r="E14" s="193" t="n">
        <v>6</v>
      </c>
      <c r="F14" s="194" t="n">
        <f aca="false">+IF(B14=0,0,1)</f>
        <v>0</v>
      </c>
      <c r="G14" s="195" t="n">
        <f aca="false">+IF(F14=1,1,IF(G15=1,1,0))</f>
        <v>1</v>
      </c>
      <c r="H14" s="196" t="n">
        <f aca="false">+H13+30.416666</f>
        <v>167.08333</v>
      </c>
      <c r="I14" s="197" t="n">
        <v>6</v>
      </c>
      <c r="J14" s="198" t="n">
        <f aca="false">+G14*(K13*(100+IF(K13&gt;500,L14,VLOOKUP(K13,data!$B$15:$D$20,3,TRUE())))/100+IF(K13=0,0,M14))</f>
        <v>838.5824</v>
      </c>
      <c r="K14" s="170" t="n">
        <f aca="false">+IF(J14=0,(IF($D$8=I14,$K$8,0)),J14)</f>
        <v>838.5824</v>
      </c>
      <c r="L14" s="199" t="n">
        <v>1</v>
      </c>
      <c r="M14" s="200" t="n">
        <v>-4</v>
      </c>
      <c r="N14" s="201"/>
      <c r="O14" s="202"/>
      <c r="P14" s="257" t="str">
        <f aca="false">+IF(K14=0,0,IF(N14=0,P13,IF(O14=2,VLOOKUP(VLOOKUP(N14,data!$B$40:$D$54,3,TRUE()),data!$J$40:$K$54,2,FALSE()),VLOOKUP(N14,data!$B$40:$D$54,3,TRUE()))))</f>
        <v>D</v>
      </c>
      <c r="Q14" s="203" t="n">
        <f aca="false">+VLOOKUP($P14,data!$D$40:$G$54,3,FALSE())*K14*Q$7</f>
        <v>9224.4064</v>
      </c>
      <c r="R14" s="30" t="n">
        <f aca="false">+VLOOKUP($P14,data!$D$40:$G$54,2,FALSE())*$R$7*$R$8*$K14</f>
        <v>1844.88128</v>
      </c>
      <c r="S14" s="30" t="n">
        <f aca="false">+VLOOKUP($P14,data!$D$40:$G$54,2,FALSE())*$S$7*$S$8*$K14</f>
        <v>922.44064</v>
      </c>
      <c r="T14" s="159" t="n">
        <f aca="false">+VLOOKUP($P14,data!$D$40:$G$54,2,FALSE())*$T$7*$T$8*$K14</f>
        <v>0</v>
      </c>
      <c r="U14" s="203" t="n">
        <f aca="false">+VLOOKUP($P14,data!$D$40:$G$54,4,FALSE())*K14*U$7</f>
        <v>922.44064</v>
      </c>
      <c r="V14" s="204" t="n">
        <f aca="false">-SUM(Q14:U14)*0.2</f>
        <v>-2582.833792</v>
      </c>
      <c r="W14" s="205" t="n">
        <f aca="false">-SUM(Q14:U14)*0.1</f>
        <v>-1291.416896</v>
      </c>
      <c r="X14" s="206"/>
      <c r="Y14" s="199"/>
      <c r="Z14" s="258"/>
      <c r="AA14" s="259" t="n">
        <f aca="false">+ROUNDUP(IF($Y14="領主",1,0)*$K14*VLOOKUP($O$3,data!$L$18:$P$32,3,FALSE()),0)</f>
        <v>-0</v>
      </c>
      <c r="AB14" s="205" t="n">
        <f aca="false">+IF(Z14="ON",-1,0)*K14</f>
        <v>0</v>
      </c>
      <c r="AC14" s="260"/>
      <c r="AD14" s="261"/>
      <c r="AE14" s="258"/>
      <c r="AF14" s="262" t="e">
        <f aca="false">+AE14*(VLOOKUP(AC14,data!$N$40:$P$56,3,FALSE())+50*AD14)</f>
        <v>#N/A</v>
      </c>
      <c r="AG14" s="204" t="n">
        <f aca="true">+OFFSET($AQ$8,$E14,AG$8)+OFFSET($AT$8,$E14,AG$8)</f>
        <v>0</v>
      </c>
      <c r="AH14" s="208" t="n">
        <f aca="true">+OFFSET($AQ$8,$E14,AH$8)+OFFSET($AT$8,$E14,AH$8)</f>
        <v>2082.833792</v>
      </c>
      <c r="AI14" s="204" t="n">
        <f aca="true">+OFFSET($AW$8,$E14,AI$8)+OFFSET($AZ$8,$E14,AI$8)+OFFSET($BC$8,$E14,AI$8)+OFFSET($BF$8,$E14,AI$8)+OFFSET($BI$8,$E14,AI$8)</f>
        <v>0</v>
      </c>
      <c r="AJ14" s="208" t="n">
        <f aca="true">+OFFSET($AW$8,$E14,AJ$8)+OFFSET($AZ$8,$E14,AJ$8)+OFFSET($BC$8,$E14,AJ$8)+OFFSET($BF$8,$E14,AJ$8)+OFFSET($BI$8,$E14,AJ$8)</f>
        <v>-1125</v>
      </c>
      <c r="AK14" s="209" t="n">
        <f aca="false">+SUM(R14:T14)+U14</f>
        <v>3689.76256</v>
      </c>
      <c r="AL14" s="33" t="n">
        <f aca="false">+SUM(R14:T14)+U14+AG14+AI14</f>
        <v>3689.76256</v>
      </c>
      <c r="AM14" s="184" t="e">
        <f aca="false">+Q14+V14+W14+AA14+AB14+AF14+AH14+AJ14</f>
        <v>#N/A</v>
      </c>
      <c r="AN14" s="209" t="n">
        <f aca="false">+IF(K14=0,0,SUM(AL$8:AL14))</f>
        <v>10584.41856</v>
      </c>
      <c r="AO14" s="184" t="e">
        <f aca="false">+IF(K14=0,0,SUM(AM$8:AM14))</f>
        <v>#N/A</v>
      </c>
      <c r="AP14" s="30"/>
      <c r="AQ14" s="210"/>
      <c r="AR14" s="211" t="n">
        <f aca="false">-V14</f>
        <v>2582.833792</v>
      </c>
      <c r="AS14" s="254" t="s">
        <v>99</v>
      </c>
      <c r="AT14" s="213"/>
      <c r="AU14" s="214" t="n">
        <v>-500</v>
      </c>
      <c r="AV14" s="263" t="s">
        <v>101</v>
      </c>
      <c r="AW14" s="213"/>
      <c r="AX14" s="214" t="n">
        <v>-125</v>
      </c>
      <c r="AY14" s="255" t="s">
        <v>99</v>
      </c>
      <c r="AZ14" s="213"/>
      <c r="BA14" s="214" t="n">
        <v>-1000</v>
      </c>
      <c r="BB14" s="255" t="s">
        <v>99</v>
      </c>
      <c r="BC14" s="213"/>
      <c r="BD14" s="214"/>
      <c r="BE14" s="215"/>
      <c r="BF14" s="214"/>
      <c r="BG14" s="214"/>
      <c r="BH14" s="211"/>
      <c r="BI14" s="213"/>
      <c r="BJ14" s="214"/>
      <c r="BK14" s="256" t="s">
        <v>102</v>
      </c>
    </row>
    <row r="15" s="32" customFormat="true" ht="12.75" hidden="false" customHeight="true" outlineLevel="0" collapsed="false">
      <c r="B15" s="216"/>
      <c r="C15" s="264" t="n">
        <f aca="false">+C14</f>
        <v>1</v>
      </c>
      <c r="D15" s="218" t="n">
        <f aca="false">+IF($D$8&lt;=I15,H15,"-")</f>
        <v>197.499996</v>
      </c>
      <c r="E15" s="219" t="n">
        <v>7</v>
      </c>
      <c r="F15" s="220" t="n">
        <f aca="false">+IF(B15=0,0,1)</f>
        <v>0</v>
      </c>
      <c r="G15" s="221" t="n">
        <f aca="false">+IF(F15=1,1,IF(G16=1,1,0))</f>
        <v>1</v>
      </c>
      <c r="H15" s="222" t="n">
        <f aca="false">+H14+30.416666</f>
        <v>197.499996</v>
      </c>
      <c r="I15" s="223" t="n">
        <v>7</v>
      </c>
      <c r="J15" s="224" t="n">
        <f aca="false">+G15*(K14*(100+IF(K14&gt;500,L15,VLOOKUP(K14,data!$B$15:$D$20,3,TRUE())))/100+IF(K14=0,0,M15))</f>
        <v>869.739872</v>
      </c>
      <c r="K15" s="225" t="n">
        <f aca="false">+IF(J15=0,(IF($D$8=I15,$K$8,0)),J15)</f>
        <v>869.739872</v>
      </c>
      <c r="L15" s="226" t="n">
        <v>3</v>
      </c>
      <c r="M15" s="227" t="n">
        <v>6</v>
      </c>
      <c r="N15" s="228" t="n">
        <v>310</v>
      </c>
      <c r="O15" s="229"/>
      <c r="P15" s="175" t="str">
        <f aca="false">+IF(K15=0,0,IF(N15=0,P14,IF(O15=2,VLOOKUP(VLOOKUP(N15,data!$B$40:$D$54,3,TRUE()),data!$J$40:$K$54,2,FALSE()),VLOOKUP(N15,data!$B$40:$D$54,3,TRUE()))))</f>
        <v>D</v>
      </c>
      <c r="Q15" s="231" t="n">
        <f aca="false">+VLOOKUP($P15,data!$D$40:$G$54,3,FALSE())*K15*Q$7</f>
        <v>9567.138592</v>
      </c>
      <c r="R15" s="232" t="n">
        <f aca="false">+VLOOKUP($P15,data!$D$40:$G$54,2,FALSE())*$R$7*$R$8*$K15</f>
        <v>1913.4277184</v>
      </c>
      <c r="S15" s="232" t="n">
        <f aca="false">+VLOOKUP($P15,data!$D$40:$G$54,2,FALSE())*$S$7*$S$8*$K15</f>
        <v>956.7138592</v>
      </c>
      <c r="T15" s="233" t="n">
        <f aca="false">+VLOOKUP($P15,data!$D$40:$G$54,2,FALSE())*$T$7*$T$8*$K15</f>
        <v>0</v>
      </c>
      <c r="U15" s="231" t="n">
        <f aca="false">+VLOOKUP($P15,data!$D$40:$G$54,4,FALSE())*K15*U$7</f>
        <v>956.7138592</v>
      </c>
      <c r="V15" s="234" t="n">
        <f aca="false">-SUM(Q15:U15)*0.2</f>
        <v>-2678.79880576</v>
      </c>
      <c r="W15" s="235" t="n">
        <f aca="false">-SUM(Q15:U15)*0.1</f>
        <v>-1339.39940288</v>
      </c>
      <c r="X15" s="236"/>
      <c r="Y15" s="265" t="s">
        <v>103</v>
      </c>
      <c r="Z15" s="206" t="s">
        <v>98</v>
      </c>
      <c r="AA15" s="180" t="n">
        <f aca="false">+ROUNDUP(IF($Y15="領主",1,0)*$K15*VLOOKUP($O$3,data!$L$18:$P$32,3,FALSE()),0)</f>
        <v>-0</v>
      </c>
      <c r="AB15" s="235" t="n">
        <f aca="false">+IF(Z15="ON",-1,0)*K15</f>
        <v>-869.739872</v>
      </c>
      <c r="AC15" s="199" t="n">
        <v>0</v>
      </c>
      <c r="AD15" s="207" t="n">
        <v>0</v>
      </c>
      <c r="AE15" s="206" t="n">
        <v>0</v>
      </c>
      <c r="AF15" s="208" t="n">
        <f aca="false">+AE15*(VLOOKUP(AC15,data!$N$40:$P$56,3,FALSE())+50*AD15)</f>
        <v>0</v>
      </c>
      <c r="AG15" s="234" t="n">
        <f aca="true">+OFFSET($AQ$8,$E15,AG$8)+OFFSET($AT$8,$E15,AG$8)</f>
        <v>0</v>
      </c>
      <c r="AH15" s="239" t="n">
        <f aca="true">+OFFSET($AQ$8,$E15,AH$8)+OFFSET($AT$8,$E15,AH$8)</f>
        <v>2678.79880576</v>
      </c>
      <c r="AI15" s="234" t="n">
        <f aca="true">+OFFSET($AW$8,$E15,AI$8)+OFFSET($AZ$8,$E15,AI$8)+OFFSET($BC$8,$E15,AI$8)+OFFSET($BF$8,$E15,AI$8)+OFFSET($BI$8,$E15,AI$8)</f>
        <v>0</v>
      </c>
      <c r="AJ15" s="239" t="n">
        <f aca="true">+OFFSET($AW$8,$E15,AJ$8)+OFFSET($AZ$8,$E15,AJ$8)+OFFSET($BC$8,$E15,AJ$8)+OFFSET($BF$8,$E15,AJ$8)+OFFSET($BI$8,$E15,AJ$8)</f>
        <v>-1125</v>
      </c>
      <c r="AK15" s="240" t="n">
        <f aca="false">+SUM(R15:T15)+U15</f>
        <v>3826.8554368</v>
      </c>
      <c r="AL15" s="241" t="n">
        <f aca="false">+SUM(R15:T15)+U15+AG15+AI15</f>
        <v>3826.8554368</v>
      </c>
      <c r="AM15" s="242" t="n">
        <f aca="false">+Q15+V15+W15+AA15+AB15+AF15+AH15+AJ15</f>
        <v>6232.99931712</v>
      </c>
      <c r="AN15" s="240" t="n">
        <f aca="false">+IF(K15=0,0,SUM(AL$8:AL15))</f>
        <v>14411.2739968</v>
      </c>
      <c r="AO15" s="242" t="e">
        <f aca="false">+IF(K15=0,0,SUM(AM$8:AM15))</f>
        <v>#N/A</v>
      </c>
      <c r="AP15" s="30"/>
      <c r="AQ15" s="243"/>
      <c r="AR15" s="244" t="n">
        <f aca="false">-V15</f>
        <v>2678.79880576</v>
      </c>
      <c r="AS15" s="266" t="s">
        <v>99</v>
      </c>
      <c r="AT15" s="246"/>
      <c r="AU15" s="247"/>
      <c r="AV15" s="248"/>
      <c r="AW15" s="246"/>
      <c r="AX15" s="247" t="n">
        <v>-125</v>
      </c>
      <c r="AY15" s="267" t="s">
        <v>99</v>
      </c>
      <c r="AZ15" s="246"/>
      <c r="BA15" s="247" t="n">
        <v>-1000</v>
      </c>
      <c r="BB15" s="267" t="s">
        <v>99</v>
      </c>
      <c r="BC15" s="246" t="n">
        <v>0</v>
      </c>
      <c r="BD15" s="247" t="n">
        <v>0</v>
      </c>
      <c r="BE15" s="250"/>
      <c r="BF15" s="247"/>
      <c r="BG15" s="247" t="n">
        <v>0</v>
      </c>
      <c r="BH15" s="244"/>
      <c r="BI15" s="246"/>
      <c r="BJ15" s="247" t="n">
        <v>0</v>
      </c>
      <c r="BK15" s="250" t="s">
        <v>104</v>
      </c>
    </row>
    <row r="16" s="32" customFormat="true" ht="12.75" hidden="false" customHeight="true" outlineLevel="0" collapsed="false">
      <c r="B16" s="192"/>
      <c r="C16" s="162" t="n">
        <f aca="false">+C15</f>
        <v>1</v>
      </c>
      <c r="D16" s="163" t="n">
        <f aca="false">+IF($D$8&lt;=I16,H16,"-")</f>
        <v>227.916662</v>
      </c>
      <c r="E16" s="193" t="n">
        <v>8</v>
      </c>
      <c r="F16" s="194" t="n">
        <f aca="false">+IF(B16=0,0,1)</f>
        <v>0</v>
      </c>
      <c r="G16" s="195" t="n">
        <f aca="false">+IF(F16=1,1,IF(G17=1,1,0))</f>
        <v>1</v>
      </c>
      <c r="H16" s="196" t="n">
        <f aca="false">+H15+30.416666</f>
        <v>227.916662</v>
      </c>
      <c r="I16" s="197" t="n">
        <v>8</v>
      </c>
      <c r="J16" s="198" t="n">
        <f aca="false">+G16*(K15*(100+IF(K15&gt;500,L16,VLOOKUP(K15,data!$B$15:$D$20,3,TRUE())))/100+IF(K15=0,0,M16))</f>
        <v>910.2268656</v>
      </c>
      <c r="K16" s="170" t="n">
        <f aca="false">+IF(J16=0,(IF($D$8=I16,$K$8,0)),J16)</f>
        <v>910.2268656</v>
      </c>
      <c r="L16" s="199" t="n">
        <v>5</v>
      </c>
      <c r="M16" s="200" t="n">
        <v>-3</v>
      </c>
      <c r="N16" s="201"/>
      <c r="O16" s="202"/>
      <c r="P16" s="175" t="str">
        <f aca="false">+IF(K16=0,0,IF(N16=0,P15,IF(O16=2,VLOOKUP(VLOOKUP(N16,data!$B$40:$D$54,3,TRUE()),data!$J$40:$K$54,2,FALSE()),VLOOKUP(N16,data!$B$40:$D$54,3,TRUE()))))</f>
        <v>D</v>
      </c>
      <c r="Q16" s="203" t="n">
        <f aca="false">+VLOOKUP($P16,data!$D$40:$G$54,3,FALSE())*K16*Q$7</f>
        <v>10012.4955216</v>
      </c>
      <c r="R16" s="30" t="n">
        <f aca="false">+VLOOKUP($P16,data!$D$40:$G$54,2,FALSE())*$R$7*$R$8*$K16</f>
        <v>2002.49910432</v>
      </c>
      <c r="S16" s="30" t="n">
        <f aca="false">+VLOOKUP($P16,data!$D$40:$G$54,2,FALSE())*$S$7*$S$8*$K16</f>
        <v>1001.24955216</v>
      </c>
      <c r="T16" s="159" t="n">
        <f aca="false">+VLOOKUP($P16,data!$D$40:$G$54,2,FALSE())*$T$7*$T$8*$K16</f>
        <v>0</v>
      </c>
      <c r="U16" s="203" t="n">
        <f aca="false">+VLOOKUP($P16,data!$D$40:$G$54,4,FALSE())*K16*U$7</f>
        <v>1001.24955216</v>
      </c>
      <c r="V16" s="204" t="n">
        <f aca="false">-SUM(Q16:U16)*0.2</f>
        <v>-2803.498746048</v>
      </c>
      <c r="W16" s="205" t="n">
        <f aca="false">-SUM(Q16:U16)*0.1</f>
        <v>-1401.749373024</v>
      </c>
      <c r="X16" s="206"/>
      <c r="Y16" s="199"/>
      <c r="Z16" s="206"/>
      <c r="AA16" s="180" t="n">
        <f aca="false">+ROUNDUP(IF($Y16="領主",1,0)*$K16*VLOOKUP($O$3,data!$L$18:$P$32,3,FALSE()),0)</f>
        <v>-0</v>
      </c>
      <c r="AB16" s="205" t="n">
        <f aca="false">+IF(Z16="ON",-1,0)*K16</f>
        <v>0</v>
      </c>
      <c r="AC16" s="199"/>
      <c r="AD16" s="207"/>
      <c r="AE16" s="206"/>
      <c r="AF16" s="208" t="e">
        <f aca="false">+AE16*(VLOOKUP(AC16,data!$N$40:$P$56,3,FALSE())+50*AD16)</f>
        <v>#N/A</v>
      </c>
      <c r="AG16" s="204" t="n">
        <f aca="true">+OFFSET($AQ$8,$E16,AG$8)+OFFSET($AT$8,$E16,AG$8)</f>
        <v>0</v>
      </c>
      <c r="AH16" s="208" t="n">
        <f aca="true">+OFFSET($AQ$8,$E16,AH$8)+OFFSET($AT$8,$E16,AH$8)</f>
        <v>2803.498746048</v>
      </c>
      <c r="AI16" s="204" t="n">
        <f aca="true">+OFFSET($AW$8,$E16,AI$8)+OFFSET($AZ$8,$E16,AI$8)+OFFSET($BC$8,$E16,AI$8)+OFFSET($BF$8,$E16,AI$8)+OFFSET($BI$8,$E16,AI$8)</f>
        <v>0</v>
      </c>
      <c r="AJ16" s="208" t="n">
        <f aca="true">+OFFSET($AW$8,$E16,AJ$8)+OFFSET($AZ$8,$E16,AJ$8)+OFFSET($BC$8,$E16,AJ$8)+OFFSET($BF$8,$E16,AJ$8)+OFFSET($BI$8,$E16,AJ$8)</f>
        <v>-1125</v>
      </c>
      <c r="AK16" s="209" t="n">
        <f aca="false">+SUM(R16:T16)+U16</f>
        <v>4004.99820864</v>
      </c>
      <c r="AL16" s="33" t="n">
        <f aca="false">+SUM(R16:T16)+U16+AG16+AI16</f>
        <v>4004.99820864</v>
      </c>
      <c r="AM16" s="184" t="e">
        <f aca="false">+Q16+V16+W16+AA16+AB16+AF16+AH16+AJ16</f>
        <v>#N/A</v>
      </c>
      <c r="AN16" s="209" t="n">
        <f aca="false">+IF(K16=0,0,SUM(AL$8:AL16))</f>
        <v>18416.27220544</v>
      </c>
      <c r="AO16" s="184" t="e">
        <f aca="false">+IF(K16=0,0,SUM(AM$8:AM16))</f>
        <v>#N/A</v>
      </c>
      <c r="AP16" s="30"/>
      <c r="AQ16" s="210"/>
      <c r="AR16" s="211" t="n">
        <f aca="false">-V16</f>
        <v>2803.498746048</v>
      </c>
      <c r="AS16" s="254" t="s">
        <v>99</v>
      </c>
      <c r="AT16" s="213"/>
      <c r="AU16" s="214"/>
      <c r="AV16" s="211"/>
      <c r="AW16" s="213"/>
      <c r="AX16" s="214" t="n">
        <v>-125</v>
      </c>
      <c r="AY16" s="255" t="s">
        <v>99</v>
      </c>
      <c r="AZ16" s="213"/>
      <c r="BA16" s="214" t="n">
        <v>-1000</v>
      </c>
      <c r="BB16" s="255" t="s">
        <v>99</v>
      </c>
      <c r="BC16" s="213"/>
      <c r="BD16" s="214" t="n">
        <v>0</v>
      </c>
      <c r="BE16" s="215"/>
      <c r="BF16" s="214"/>
      <c r="BG16" s="214" t="n">
        <v>0</v>
      </c>
      <c r="BH16" s="211"/>
      <c r="BI16" s="213"/>
      <c r="BJ16" s="214" t="n">
        <v>0</v>
      </c>
      <c r="BK16" s="215"/>
    </row>
    <row r="17" s="32" customFormat="true" ht="12.75" hidden="false" customHeight="true" outlineLevel="0" collapsed="false">
      <c r="B17" s="268"/>
      <c r="C17" s="269" t="n">
        <f aca="false">+C16</f>
        <v>1</v>
      </c>
      <c r="D17" s="270" t="n">
        <f aca="false">+IF($D$8&lt;=I17,H17,"-")</f>
        <v>258.333328</v>
      </c>
      <c r="E17" s="271" t="n">
        <v>9</v>
      </c>
      <c r="F17" s="272" t="n">
        <f aca="false">+IF(B17=0,0,1)</f>
        <v>0</v>
      </c>
      <c r="G17" s="273" t="n">
        <f aca="false">+IF(F17=1,1,IF(G18=1,1,0))</f>
        <v>1</v>
      </c>
      <c r="H17" s="274" t="n">
        <f aca="false">+H16+30.416666</f>
        <v>258.333328</v>
      </c>
      <c r="I17" s="275" t="n">
        <v>9</v>
      </c>
      <c r="J17" s="276" t="n">
        <f aca="false">+G17*(K16*(100+IF(K16&gt;500,L17,VLOOKUP(K16,data!$B$15:$D$20,3,TRUE())))/100+IF(K16=0,0,M17))</f>
        <v>925.431402912</v>
      </c>
      <c r="K17" s="277" t="n">
        <f aca="false">+IF(J17=0,(IF($D$8=I17,$K$8,0)),J17)</f>
        <v>925.431402912</v>
      </c>
      <c r="L17" s="260" t="n">
        <v>2</v>
      </c>
      <c r="M17" s="278" t="n">
        <v>-3</v>
      </c>
      <c r="N17" s="279" t="n">
        <v>300</v>
      </c>
      <c r="O17" s="280"/>
      <c r="P17" s="175" t="str">
        <f aca="false">+IF(K17=0,0,IF(N17=0,P16,IF(O17=2,VLOOKUP(VLOOKUP(N17,data!$B$40:$D$54,3,TRUE()),data!$J$40:$K$54,2,FALSE()),VLOOKUP(N17,data!$B$40:$D$54,3,TRUE()))))</f>
        <v>D</v>
      </c>
      <c r="Q17" s="281" t="n">
        <f aca="false">+VLOOKUP($P17,data!$D$40:$G$54,3,FALSE())*K17*Q$7</f>
        <v>10179.745432032</v>
      </c>
      <c r="R17" s="282" t="n">
        <f aca="false">+VLOOKUP($P17,data!$D$40:$G$54,2,FALSE())*$R$7*$R$8*$K17</f>
        <v>2035.9490864064</v>
      </c>
      <c r="S17" s="282" t="n">
        <f aca="false">+VLOOKUP($P17,data!$D$40:$G$54,2,FALSE())*$S$7*$S$8*$K17</f>
        <v>1017.9745432032</v>
      </c>
      <c r="T17" s="283" t="n">
        <f aca="false">+VLOOKUP($P17,data!$D$40:$G$54,2,FALSE())*$T$7*$T$8*$K17</f>
        <v>0</v>
      </c>
      <c r="U17" s="281" t="n">
        <f aca="false">+VLOOKUP($P17,data!$D$40:$G$54,4,FALSE())*K17*U$7</f>
        <v>1017.9745432032</v>
      </c>
      <c r="V17" s="204" t="n">
        <f aca="false">-SUM(Q17:U17)*0.2</f>
        <v>-2850.32872096896</v>
      </c>
      <c r="W17" s="205" t="n">
        <f aca="false">-SUM(Q17:U17)*0.1</f>
        <v>-1425.16436048448</v>
      </c>
      <c r="X17" s="258"/>
      <c r="Y17" s="260"/>
      <c r="Z17" s="206"/>
      <c r="AA17" s="180" t="n">
        <f aca="false">+ROUNDUP(IF($Y17="領主",1,0)*$K17*VLOOKUP($O$3,data!$L$18:$P$32,3,FALSE()),0)</f>
        <v>-0</v>
      </c>
      <c r="AB17" s="284" t="n">
        <f aca="false">+IF(Z17="ON",-1,0)*K17</f>
        <v>0</v>
      </c>
      <c r="AC17" s="199"/>
      <c r="AD17" s="207"/>
      <c r="AE17" s="206"/>
      <c r="AF17" s="208" t="e">
        <f aca="false">+AE17*(VLOOKUP(AC17,data!$N$40:$P$56,3,FALSE())+50*AD17)</f>
        <v>#N/A</v>
      </c>
      <c r="AG17" s="285" t="n">
        <f aca="true">+OFFSET($AQ$8,$E17,AG$8)+OFFSET($AT$8,$E17,AG$8)</f>
        <v>0</v>
      </c>
      <c r="AH17" s="262" t="n">
        <f aca="true">+OFFSET($AQ$8,$E17,AH$8)+OFFSET($AT$8,$E17,AH$8)</f>
        <v>-1149.67127903104</v>
      </c>
      <c r="AI17" s="285" t="n">
        <f aca="true">+OFFSET($AW$8,$E17,AI$8)+OFFSET($AZ$8,$E17,AI$8)+OFFSET($BC$8,$E17,AI$8)+OFFSET($BF$8,$E17,AI$8)+OFFSET($BI$8,$E17,AI$8)</f>
        <v>0</v>
      </c>
      <c r="AJ17" s="262" t="n">
        <f aca="true">+OFFSET($AW$8,$E17,AJ$8)+OFFSET($AZ$8,$E17,AJ$8)+OFFSET($BC$8,$E17,AJ$8)+OFFSET($BF$8,$E17,AJ$8)+OFFSET($BI$8,$E17,AJ$8)</f>
        <v>-1125</v>
      </c>
      <c r="AK17" s="286" t="n">
        <f aca="false">+SUM(R17:T17)+U17</f>
        <v>4071.8981728128</v>
      </c>
      <c r="AL17" s="287" t="n">
        <f aca="false">+SUM(R17:T17)+U17+AG17+AI17</f>
        <v>4071.8981728128</v>
      </c>
      <c r="AM17" s="288" t="e">
        <f aca="false">+Q17+V17+W17+AA17+AB17+AF17+AH17+AJ17</f>
        <v>#N/A</v>
      </c>
      <c r="AN17" s="286" t="n">
        <f aca="false">+IF(K17=0,0,SUM(AL$8:AL17))</f>
        <v>22488.1703782528</v>
      </c>
      <c r="AO17" s="288" t="e">
        <f aca="false">+IF(K17=0,0,SUM(AM$8:AM17))</f>
        <v>#N/A</v>
      </c>
      <c r="AP17" s="30"/>
      <c r="AQ17" s="289"/>
      <c r="AR17" s="211" t="n">
        <f aca="false">-V17</f>
        <v>2850.32872096896</v>
      </c>
      <c r="AS17" s="290" t="s">
        <v>99</v>
      </c>
      <c r="AT17" s="291"/>
      <c r="AU17" s="292" t="n">
        <v>-4000</v>
      </c>
      <c r="AV17" s="293" t="s">
        <v>105</v>
      </c>
      <c r="AW17" s="291"/>
      <c r="AX17" s="292" t="n">
        <v>-125</v>
      </c>
      <c r="AY17" s="294" t="s">
        <v>99</v>
      </c>
      <c r="AZ17" s="291"/>
      <c r="BA17" s="292" t="n">
        <v>-1000</v>
      </c>
      <c r="BB17" s="294" t="s">
        <v>99</v>
      </c>
      <c r="BC17" s="291"/>
      <c r="BD17" s="292" t="n">
        <v>0</v>
      </c>
      <c r="BE17" s="295"/>
      <c r="BF17" s="292"/>
      <c r="BG17" s="292" t="n">
        <v>0</v>
      </c>
      <c r="BH17" s="296"/>
      <c r="BI17" s="291"/>
      <c r="BJ17" s="292" t="n">
        <v>0</v>
      </c>
      <c r="BK17" s="297" t="s">
        <v>106</v>
      </c>
    </row>
    <row r="18" s="32" customFormat="true" ht="12.75" hidden="false" customHeight="true" outlineLevel="0" collapsed="false">
      <c r="B18" s="298"/>
      <c r="C18" s="162" t="n">
        <f aca="false">+C17</f>
        <v>1</v>
      </c>
      <c r="D18" s="163" t="n">
        <f aca="false">+IF($D$8&lt;=I18,H18,"-")</f>
        <v>288.749994</v>
      </c>
      <c r="E18" s="193" t="n">
        <v>10</v>
      </c>
      <c r="F18" s="194" t="n">
        <f aca="false">+IF(B18=0,0,1)</f>
        <v>0</v>
      </c>
      <c r="G18" s="195" t="n">
        <f aca="false">+IF(F18=1,1,IF(G19=1,1,0))</f>
        <v>1</v>
      </c>
      <c r="H18" s="196" t="n">
        <f aca="false">+H17+30.416666</f>
        <v>288.749994</v>
      </c>
      <c r="I18" s="197" t="n">
        <v>10</v>
      </c>
      <c r="J18" s="198" t="n">
        <f aca="false">+G18*(K17*(100+IF(K17&gt;500,L18,VLOOKUP(K17,data!$B$15:$D$20,3,TRUE())))/100+IF(K17=0,0,M18))</f>
        <v>935.94003097024</v>
      </c>
      <c r="K18" s="170" t="n">
        <f aca="false">+IF(J18=0,(IF($D$8=I18,$K$8,0)),J18)</f>
        <v>935.94003097024</v>
      </c>
      <c r="L18" s="199" t="n">
        <v>2</v>
      </c>
      <c r="M18" s="200" t="n">
        <v>-8</v>
      </c>
      <c r="N18" s="201" t="n">
        <v>320</v>
      </c>
      <c r="O18" s="202"/>
      <c r="P18" s="230" t="str">
        <f aca="false">+IF(K18=0,0,IF(N18=0,P17,IF(O18=2,VLOOKUP(VLOOKUP(N18,data!$B$40:$D$54,3,TRUE()),data!$J$40:$K$54,2,FALSE()),VLOOKUP(N18,data!$B$40:$D$54,3,TRUE()))))</f>
        <v>D</v>
      </c>
      <c r="Q18" s="203" t="n">
        <f aca="false">+VLOOKUP($P18,data!$D$40:$G$54,3,FALSE())*K18*Q$7</f>
        <v>10295.3403406726</v>
      </c>
      <c r="R18" s="30" t="n">
        <f aca="false">+VLOOKUP($P18,data!$D$40:$G$54,2,FALSE())*$R$7*$R$8*$K18</f>
        <v>2059.06806813453</v>
      </c>
      <c r="S18" s="30" t="n">
        <f aca="false">+VLOOKUP($P18,data!$D$40:$G$54,2,FALSE())*$S$7*$S$8*$K18</f>
        <v>1029.53403406726</v>
      </c>
      <c r="T18" s="159" t="n">
        <f aca="false">+VLOOKUP($P18,data!$D$40:$G$54,2,FALSE())*$T$7*$T$8*$K18</f>
        <v>0</v>
      </c>
      <c r="U18" s="203" t="n">
        <f aca="false">+VLOOKUP($P18,data!$D$40:$G$54,4,FALSE())*K18*U$7</f>
        <v>1029.53403406726</v>
      </c>
      <c r="V18" s="234" t="n">
        <f aca="false">-SUM(Q18:U18)*0.2</f>
        <v>-2882.69529538834</v>
      </c>
      <c r="W18" s="235" t="n">
        <f aca="false">-SUM(Q18:U18)*0.1</f>
        <v>-1441.34764769417</v>
      </c>
      <c r="X18" s="206"/>
      <c r="Y18" s="252" t="s">
        <v>97</v>
      </c>
      <c r="Z18" s="236" t="s">
        <v>98</v>
      </c>
      <c r="AA18" s="237" t="n">
        <f aca="false">+ROUNDUP(IF($Y18="領主",1,0)*$K18*VLOOKUP($O$3,data!$L$18:$P$32,3,FALSE()),0)</f>
        <v>-4680</v>
      </c>
      <c r="AB18" s="205" t="n">
        <f aca="false">+IF(Z18="ON",-1,0)*K18</f>
        <v>-935.94003097024</v>
      </c>
      <c r="AC18" s="265" t="s">
        <v>28</v>
      </c>
      <c r="AD18" s="238" t="n">
        <v>2</v>
      </c>
      <c r="AE18" s="236" t="n">
        <v>7</v>
      </c>
      <c r="AF18" s="239" t="n">
        <f aca="false">+AE18*(VLOOKUP(AC18,data!$N$40:$P$56,3,FALSE())-50*AD18)</f>
        <v>-1400</v>
      </c>
      <c r="AG18" s="204" t="n">
        <f aca="true">+OFFSET($AQ$8,$E18,AG$8)+OFFSET($AT$8,$E18,AG$8)</f>
        <v>0</v>
      </c>
      <c r="AH18" s="208" t="n">
        <f aca="true">+OFFSET($AQ$8,$E18,AH$8)+OFFSET($AT$8,$E18,AH$8)</f>
        <v>1382.69529538834</v>
      </c>
      <c r="AI18" s="204" t="n">
        <f aca="true">+OFFSET($AW$8,$E18,AI$8)+OFFSET($AZ$8,$E18,AI$8)+OFFSET($BC$8,$E18,AI$8)+OFFSET($BF$8,$E18,AI$8)+OFFSET($BI$8,$E18,AI$8)</f>
        <v>0</v>
      </c>
      <c r="AJ18" s="208" t="n">
        <f aca="true">+OFFSET($AW$8,$E18,AJ$8)+OFFSET($AZ$8,$E18,AJ$8)+OFFSET($BC$8,$E18,AJ$8)+OFFSET($BF$8,$E18,AJ$8)+OFFSET($BI$8,$E18,AJ$8)</f>
        <v>-3125</v>
      </c>
      <c r="AK18" s="209" t="n">
        <f aca="false">+SUM(R18:T18)+U18</f>
        <v>4118.13613626906</v>
      </c>
      <c r="AL18" s="33" t="n">
        <f aca="false">+SUM(R18:T18)+U18+AG18+AI18</f>
        <v>4118.13613626906</v>
      </c>
      <c r="AM18" s="184" t="n">
        <f aca="false">+Q18+V18+W18+AA18+AB18+AF18+AH18+AJ18</f>
        <v>-2786.94733799177</v>
      </c>
      <c r="AN18" s="209" t="n">
        <f aca="false">+IF(K18=0,0,SUM(AL$8:AL18))</f>
        <v>26606.3065145219</v>
      </c>
      <c r="AO18" s="184" t="e">
        <f aca="false">+IF(K18=0,0,SUM(AM$8:AM18))</f>
        <v>#N/A</v>
      </c>
      <c r="AP18" s="30"/>
      <c r="AQ18" s="210"/>
      <c r="AR18" s="244" t="n">
        <f aca="false">-V18</f>
        <v>2882.69529538834</v>
      </c>
      <c r="AS18" s="254" t="s">
        <v>99</v>
      </c>
      <c r="AT18" s="213"/>
      <c r="AU18" s="214" t="n">
        <v>-1500</v>
      </c>
      <c r="AV18" s="263" t="s">
        <v>107</v>
      </c>
      <c r="AW18" s="213"/>
      <c r="AX18" s="214" t="n">
        <v>-125</v>
      </c>
      <c r="AY18" s="255" t="s">
        <v>99</v>
      </c>
      <c r="AZ18" s="213"/>
      <c r="BA18" s="214" t="n">
        <v>-1000</v>
      </c>
      <c r="BB18" s="255" t="s">
        <v>99</v>
      </c>
      <c r="BC18" s="213"/>
      <c r="BD18" s="214" t="n">
        <v>0</v>
      </c>
      <c r="BE18" s="215"/>
      <c r="BF18" s="214"/>
      <c r="BG18" s="214" t="n">
        <v>-2000</v>
      </c>
      <c r="BH18" s="263" t="s">
        <v>108</v>
      </c>
      <c r="BI18" s="213"/>
      <c r="BJ18" s="214" t="n">
        <v>0</v>
      </c>
      <c r="BK18" s="256" t="s">
        <v>109</v>
      </c>
    </row>
    <row r="19" s="32" customFormat="true" ht="12.75" hidden="false" customHeight="true" outlineLevel="0" collapsed="false">
      <c r="B19" s="192"/>
      <c r="C19" s="162" t="n">
        <f aca="false">+C18</f>
        <v>1</v>
      </c>
      <c r="D19" s="163" t="n">
        <f aca="false">+IF($D$8&lt;=I19,H19,"-")</f>
        <v>319.16666</v>
      </c>
      <c r="E19" s="193" t="n">
        <v>11</v>
      </c>
      <c r="F19" s="194" t="n">
        <f aca="false">+IF(B19=0,0,1)</f>
        <v>0</v>
      </c>
      <c r="G19" s="195" t="n">
        <f aca="false">+IF(F19=1,1,IF(G20=1,1,0))</f>
        <v>1</v>
      </c>
      <c r="H19" s="196" t="n">
        <f aca="false">+H18+30.416666</f>
        <v>319.16666</v>
      </c>
      <c r="I19" s="197" t="n">
        <v>11</v>
      </c>
      <c r="J19" s="198" t="n">
        <f aca="false">+G19*(K18*(100+IF(K18&gt;500,L19,VLOOKUP(K18,data!$B$15:$D$20,3,TRUE())))/100+IF(K18=0,0,M19))</f>
        <v>990.737032518752</v>
      </c>
      <c r="K19" s="170" t="n">
        <f aca="false">+IF(J19=0,(IF($D$8=I19,$K$8,0)),J19)</f>
        <v>990.737032518752</v>
      </c>
      <c r="L19" s="199" t="n">
        <v>5</v>
      </c>
      <c r="M19" s="200" t="n">
        <v>8</v>
      </c>
      <c r="N19" s="201"/>
      <c r="O19" s="202"/>
      <c r="P19" s="175" t="str">
        <f aca="false">+IF(K19=0,0,IF(N19=0,P18,IF(O19=2,VLOOKUP(VLOOKUP(N19,data!$B$40:$D$54,3,TRUE()),data!$J$40:$K$54,2,FALSE()),VLOOKUP(N19,data!$B$40:$D$54,3,TRUE()))))</f>
        <v>D</v>
      </c>
      <c r="Q19" s="203" t="n">
        <f aca="false">+VLOOKUP($P19,data!$D$40:$G$54,3,FALSE())*K19*Q$7</f>
        <v>10898.1073577063</v>
      </c>
      <c r="R19" s="30" t="n">
        <f aca="false">+VLOOKUP($P19,data!$D$40:$G$54,2,FALSE())*$R$7*$R$8*$K19</f>
        <v>2179.62147154126</v>
      </c>
      <c r="S19" s="30" t="n">
        <f aca="false">+VLOOKUP($P19,data!$D$40:$G$54,2,FALSE())*$S$7*$S$8*$K19</f>
        <v>1089.81073577063</v>
      </c>
      <c r="T19" s="159" t="n">
        <f aca="false">+VLOOKUP($P19,data!$D$40:$G$54,2,FALSE())*$T$7*$T$8*$K19</f>
        <v>0</v>
      </c>
      <c r="U19" s="203" t="n">
        <f aca="false">+VLOOKUP($P19,data!$D$40:$G$54,4,FALSE())*K19*U$7</f>
        <v>1089.81073577063</v>
      </c>
      <c r="V19" s="204" t="n">
        <f aca="false">-SUM(Q19:U19)*0.2</f>
        <v>-3051.47006015776</v>
      </c>
      <c r="W19" s="205" t="n">
        <f aca="false">-SUM(Q19:U19)*0.1</f>
        <v>-1525.73503007888</v>
      </c>
      <c r="X19" s="206"/>
      <c r="Y19" s="199"/>
      <c r="Z19" s="206"/>
      <c r="AA19" s="253" t="n">
        <f aca="false">+ROUNDUP(IF($Y19="領主",1,0)*$K19*VLOOKUP($O$3,data!$L$18:$P$32,3,FALSE()),0)</f>
        <v>-0</v>
      </c>
      <c r="AB19" s="205" t="n">
        <f aca="false">+IF(Z19="ON",-1,0)*K19</f>
        <v>0</v>
      </c>
      <c r="AC19" s="199"/>
      <c r="AD19" s="207"/>
      <c r="AE19" s="206"/>
      <c r="AF19" s="208" t="e">
        <f aca="false">+AE19*(VLOOKUP(AC19,data!$N$40:$P$56,3,FALSE())+50*AD19)</f>
        <v>#N/A</v>
      </c>
      <c r="AG19" s="204" t="n">
        <f aca="true">+OFFSET($AQ$8,$E19,AG$8)+OFFSET($AT$8,$E19,AG$8)</f>
        <v>0</v>
      </c>
      <c r="AH19" s="208" t="n">
        <f aca="true">+OFFSET($AQ$8,$E19,AH$8)+OFFSET($AT$8,$E19,AH$8)</f>
        <v>2551.47006015776</v>
      </c>
      <c r="AI19" s="204" t="n">
        <f aca="true">+OFFSET($AW$8,$E19,AI$8)+OFFSET($AZ$8,$E19,AI$8)+OFFSET($BC$8,$E19,AI$8)+OFFSET($BF$8,$E19,AI$8)+OFFSET($BI$8,$E19,AI$8)</f>
        <v>0</v>
      </c>
      <c r="AJ19" s="208" t="n">
        <f aca="true">+OFFSET($AW$8,$E19,AJ$8)+OFFSET($AZ$8,$E19,AJ$8)+OFFSET($BC$8,$E19,AJ$8)+OFFSET($BF$8,$E19,AJ$8)+OFFSET($BI$8,$E19,AJ$8)</f>
        <v>-1125</v>
      </c>
      <c r="AK19" s="209" t="n">
        <f aca="false">+SUM(R19:T19)+U19</f>
        <v>4359.24294308251</v>
      </c>
      <c r="AL19" s="33" t="n">
        <f aca="false">+SUM(R19:T19)+U19+AG19+AI19</f>
        <v>4359.24294308251</v>
      </c>
      <c r="AM19" s="184" t="e">
        <f aca="false">+Q19+V19+W19+AA19+AB19+AF19+AH19+AJ19</f>
        <v>#N/A</v>
      </c>
      <c r="AN19" s="209" t="n">
        <f aca="false">+IF(K19=0,0,SUM(AL$8:AL19))</f>
        <v>30965.5494576044</v>
      </c>
      <c r="AO19" s="184" t="e">
        <f aca="false">+IF(K19=0,0,SUM(AM$8:AM19))</f>
        <v>#N/A</v>
      </c>
      <c r="AP19" s="30"/>
      <c r="AQ19" s="210"/>
      <c r="AR19" s="211" t="n">
        <f aca="false">-V19</f>
        <v>3051.47006015776</v>
      </c>
      <c r="AS19" s="254" t="s">
        <v>99</v>
      </c>
      <c r="AT19" s="213"/>
      <c r="AU19" s="214" t="n">
        <v>-500</v>
      </c>
      <c r="AV19" s="263" t="s">
        <v>110</v>
      </c>
      <c r="AW19" s="213"/>
      <c r="AX19" s="214" t="n">
        <v>-125</v>
      </c>
      <c r="AY19" s="255" t="s">
        <v>99</v>
      </c>
      <c r="AZ19" s="213"/>
      <c r="BA19" s="214" t="n">
        <v>-1000</v>
      </c>
      <c r="BB19" s="255" t="s">
        <v>99</v>
      </c>
      <c r="BC19" s="213"/>
      <c r="BD19" s="214"/>
      <c r="BE19" s="215"/>
      <c r="BF19" s="214"/>
      <c r="BG19" s="214"/>
      <c r="BH19" s="211"/>
      <c r="BI19" s="213"/>
      <c r="BJ19" s="214"/>
      <c r="BK19" s="256" t="s">
        <v>111</v>
      </c>
    </row>
    <row r="20" s="32" customFormat="true" ht="12.75" hidden="false" customHeight="true" outlineLevel="0" collapsed="false">
      <c r="B20" s="299"/>
      <c r="C20" s="300" t="n">
        <f aca="false">+C19</f>
        <v>1</v>
      </c>
      <c r="D20" s="301" t="n">
        <f aca="false">+IF($D$8&lt;=I20,H20,"-")</f>
        <v>349.583326</v>
      </c>
      <c r="E20" s="302" t="n">
        <v>12</v>
      </c>
      <c r="F20" s="303" t="n">
        <f aca="false">+IF(B20=0,0,1)</f>
        <v>0</v>
      </c>
      <c r="G20" s="304" t="n">
        <f aca="false">+IF(F20=1,1,IF(G21=1,1,0))</f>
        <v>1</v>
      </c>
      <c r="H20" s="305" t="n">
        <f aca="false">+H19+30.416666</f>
        <v>349.583326</v>
      </c>
      <c r="I20" s="306" t="n">
        <v>12</v>
      </c>
      <c r="J20" s="307" t="n">
        <f aca="false">+G20*(K19*(100+IF(K19&gt;500,L20,VLOOKUP(K19,data!$B$15:$D$20,3,TRUE())))/100+IF(K19=0,0,M20))</f>
        <v>1020.55177316913</v>
      </c>
      <c r="K20" s="308" t="n">
        <f aca="false">+IF(J20=0,(IF($D$8=I20,$K$8,0)),J20)</f>
        <v>1020.55177316913</v>
      </c>
      <c r="L20" s="309" t="n">
        <v>2</v>
      </c>
      <c r="M20" s="310" t="n">
        <v>10</v>
      </c>
      <c r="N20" s="311" t="n">
        <v>310</v>
      </c>
      <c r="O20" s="312"/>
      <c r="P20" s="313" t="str">
        <f aca="false">+IF(K20=0,0,IF(N20=0,P19,IF(O20=2,VLOOKUP(VLOOKUP(N20,data!$B$40:$D$54,3,TRUE()),data!$J$40:$K$54,2,FALSE()),VLOOKUP(N20,data!$B$40:$D$54,3,TRUE()))))</f>
        <v>D</v>
      </c>
      <c r="Q20" s="314" t="n">
        <f aca="false">+VLOOKUP($P20,data!$D$40:$G$54,3,FALSE())*K20*Q$7</f>
        <v>11226.0695048604</v>
      </c>
      <c r="R20" s="315" t="n">
        <f aca="false">+VLOOKUP($P20,data!$D$40:$G$54,2,FALSE())*$R$7*$R$8*$K20</f>
        <v>2245.21390097208</v>
      </c>
      <c r="S20" s="315" t="n">
        <f aca="false">+VLOOKUP($P20,data!$D$40:$G$54,2,FALSE())*$S$7*$S$8*$K20</f>
        <v>1122.60695048604</v>
      </c>
      <c r="T20" s="316" t="n">
        <f aca="false">+VLOOKUP($P20,data!$D$40:$G$54,2,FALSE())*$T$7*$T$8*$K20</f>
        <v>0</v>
      </c>
      <c r="U20" s="314" t="n">
        <f aca="false">+VLOOKUP($P20,data!$D$40:$G$54,4,FALSE())*K20*U$7</f>
        <v>1122.60695048604</v>
      </c>
      <c r="V20" s="317" t="n">
        <f aca="false">-SUM(Q20:U20)*0.2</f>
        <v>-3143.29946136091</v>
      </c>
      <c r="W20" s="318" t="n">
        <f aca="false">-SUM(Q20:U20)*0.1</f>
        <v>-1571.64973068046</v>
      </c>
      <c r="X20" s="319"/>
      <c r="Y20" s="309"/>
      <c r="Z20" s="319"/>
      <c r="AA20" s="320" t="n">
        <f aca="false">+ROUNDUP(IF($Y20="領主",1,0)*$K20*VLOOKUP($O$3,data!$L$18:$P$32,3,FALSE()),0)</f>
        <v>-0</v>
      </c>
      <c r="AB20" s="318" t="n">
        <f aca="false">+IF(Z20="ON",-1,0)*K20</f>
        <v>0</v>
      </c>
      <c r="AC20" s="309"/>
      <c r="AD20" s="321"/>
      <c r="AE20" s="319"/>
      <c r="AF20" s="322" t="e">
        <f aca="false">+AE20*(VLOOKUP(AC20,data!$N$40:$P$56,3,FALSE())+50*AD20)</f>
        <v>#N/A</v>
      </c>
      <c r="AG20" s="204" t="n">
        <f aca="true">+OFFSET($AQ$8,$E20,AG$8)+OFFSET($AT$8,$E20,AG$8)</f>
        <v>0</v>
      </c>
      <c r="AH20" s="208" t="n">
        <f aca="true">+OFFSET($AQ$8,$E20,AH$8)+OFFSET($AT$8,$E20,AH$8)</f>
        <v>3143.29946136091</v>
      </c>
      <c r="AI20" s="204" t="n">
        <f aca="true">+OFFSET($AW$8,$E20,AI$8)+OFFSET($AZ$8,$E20,AI$8)+OFFSET($BC$8,$E20,AI$8)+OFFSET($BF$8,$E20,AI$8)+OFFSET($BI$8,$E20,AI$8)</f>
        <v>-1000</v>
      </c>
      <c r="AJ20" s="208" t="n">
        <f aca="true">+OFFSET($AW$8,$E20,AJ$8)+OFFSET($AZ$8,$E20,AJ$8)+OFFSET($BC$8,$E20,AJ$8)+OFFSET($BF$8,$E20,AJ$8)+OFFSET($BI$8,$E20,AJ$8)</f>
        <v>-1125</v>
      </c>
      <c r="AK20" s="209" t="n">
        <f aca="false">+SUM(R20:T20)+U20</f>
        <v>4490.42780194416</v>
      </c>
      <c r="AL20" s="33" t="n">
        <f aca="false">+SUM(R20:T20)+U20+AG20+AI20</f>
        <v>3490.42780194416</v>
      </c>
      <c r="AM20" s="323" t="e">
        <f aca="false">+Q20+V20+W20+AA20+AB20+AF20+AH20+AJ20</f>
        <v>#N/A</v>
      </c>
      <c r="AN20" s="324" t="n">
        <f aca="false">+IF(K20=0,0,SUM(AL$8:AL20))</f>
        <v>34455.9772595485</v>
      </c>
      <c r="AO20" s="323" t="e">
        <f aca="false">+IF(K20=0,0,SUM(AM$8:AM20))</f>
        <v>#N/A</v>
      </c>
      <c r="AP20" s="30"/>
      <c r="AQ20" s="325"/>
      <c r="AR20" s="326" t="n">
        <f aca="false">-V20</f>
        <v>3143.29946136091</v>
      </c>
      <c r="AS20" s="327" t="s">
        <v>99</v>
      </c>
      <c r="AT20" s="328"/>
      <c r="AU20" s="329"/>
      <c r="AV20" s="326"/>
      <c r="AW20" s="328"/>
      <c r="AX20" s="329" t="n">
        <v>-125</v>
      </c>
      <c r="AY20" s="330" t="s">
        <v>99</v>
      </c>
      <c r="AZ20" s="328" t="n">
        <v>-1000</v>
      </c>
      <c r="BA20" s="329" t="n">
        <v>-1000</v>
      </c>
      <c r="BB20" s="331" t="s">
        <v>112</v>
      </c>
      <c r="BC20" s="328"/>
      <c r="BD20" s="329"/>
      <c r="BE20" s="332"/>
      <c r="BF20" s="329"/>
      <c r="BG20" s="329"/>
      <c r="BH20" s="326"/>
      <c r="BI20" s="328"/>
      <c r="BJ20" s="329"/>
      <c r="BK20" s="333" t="s">
        <v>113</v>
      </c>
    </row>
    <row r="21" s="32" customFormat="true" ht="12.75" hidden="false" customHeight="true" outlineLevel="0" collapsed="false">
      <c r="B21" s="192"/>
      <c r="C21" s="162" t="n">
        <f aca="false">+C9+1</f>
        <v>2</v>
      </c>
      <c r="D21" s="334" t="n">
        <f aca="false">+H21</f>
        <v>379.999992</v>
      </c>
      <c r="E21" s="164" t="n">
        <v>13</v>
      </c>
      <c r="F21" s="194" t="n">
        <f aca="false">+IF(B21=0,0,1)</f>
        <v>0</v>
      </c>
      <c r="G21" s="195" t="n">
        <f aca="false">+IF(F21=1,1,IF(G22=1,1,0))</f>
        <v>1</v>
      </c>
      <c r="H21" s="335" t="n">
        <f aca="false">+H20+30.416666</f>
        <v>379.999992</v>
      </c>
      <c r="I21" s="336"/>
      <c r="J21" s="198" t="n">
        <f aca="false">+G21*(K20*(100+IF(K20&gt;500,L21,VLOOKUP(K20,data!$B$15:$D$20,3,TRUE())))/100+IF(K20=0,0,M21))</f>
        <v>1057.37384409589</v>
      </c>
      <c r="K21" s="170" t="n">
        <f aca="false">+IF(J21=0,(IF($D$8=I21,$K$8,0)),J21)</f>
        <v>1057.37384409589</v>
      </c>
      <c r="L21" s="199" t="n">
        <v>4</v>
      </c>
      <c r="M21" s="200" t="n">
        <v>-4</v>
      </c>
      <c r="N21" s="201" t="n">
        <v>320</v>
      </c>
      <c r="O21" s="202"/>
      <c r="P21" s="175" t="str">
        <f aca="false">+IF(K21=0,0,IF(N21=0,P20,IF(O21=2,VLOOKUP(VLOOKUP(N21,data!$B$40:$D$54,3,TRUE()),data!$J$40:$K$54,2,FALSE()),VLOOKUP(N21,data!$B$40:$D$54,3,TRUE()))))</f>
        <v>D</v>
      </c>
      <c r="Q21" s="176" t="n">
        <f aca="false">+VLOOKUP($P21,data!$D$40:$G$54,3,FALSE())*K21*Q$7</f>
        <v>11631.1122850548</v>
      </c>
      <c r="R21" s="337" t="n">
        <f aca="false">+VLOOKUP($P21,data!$D$40:$G$54,2,FALSE())*$R$7*$R$8*$K21</f>
        <v>2326.22245701096</v>
      </c>
      <c r="S21" s="337" t="n">
        <f aca="false">+VLOOKUP($P21,data!$D$40:$G$54,2,FALSE())*$S$7*$S$8*$K21</f>
        <v>1163.11122850548</v>
      </c>
      <c r="T21" s="338" t="n">
        <f aca="false">+VLOOKUP($P21,data!$D$40:$G$54,2,FALSE())*$T$7*$T$8*$K21</f>
        <v>0</v>
      </c>
      <c r="U21" s="176" t="n">
        <f aca="false">+VLOOKUP($P21,data!$D$40:$G$54,4,FALSE())*K21*U$7</f>
        <v>1163.11122850548</v>
      </c>
      <c r="V21" s="177" t="n">
        <f aca="false">-SUM(Q21:U21)*0.2</f>
        <v>-3256.71143981535</v>
      </c>
      <c r="W21" s="178" t="n">
        <f aca="false">-SUM(Q21:U21)*0.1</f>
        <v>-1628.35571990767</v>
      </c>
      <c r="X21" s="339"/>
      <c r="Y21" s="252" t="s">
        <v>103</v>
      </c>
      <c r="Z21" s="206" t="s">
        <v>98</v>
      </c>
      <c r="AA21" s="180" t="n">
        <f aca="false">+ROUNDUP(IF($Y21="領主",1,0)*$K21*VLOOKUP($O$3,data!$L$18:$P$32,3,FALSE()),0)</f>
        <v>-0</v>
      </c>
      <c r="AB21" s="205" t="n">
        <f aca="false">+IF(Z21="ON",-1,0)*K21</f>
        <v>-1057.37384409589</v>
      </c>
      <c r="AC21" s="340"/>
      <c r="AD21" s="341"/>
      <c r="AE21" s="342"/>
      <c r="AF21" s="182" t="e">
        <f aca="false">+AE21*(VLOOKUP(AC21,data!$N$40:$P$56,3,FALSE())+50*AD21)</f>
        <v>#N/A</v>
      </c>
      <c r="AG21" s="177" t="n">
        <f aca="true">+OFFSET($AQ$8,$E21,AG$8)+OFFSET($AT$8,$E21,AG$8)</f>
        <v>0</v>
      </c>
      <c r="AH21" s="182" t="n">
        <f aca="true">+OFFSET($AQ$8,$E21,AH$8)+OFFSET($AT$8,$E21,AH$8)</f>
        <v>2756.71143981535</v>
      </c>
      <c r="AI21" s="177" t="n">
        <f aca="true">+OFFSET($AW$8,$E21,AI$8)+OFFSET($AZ$8,$E21,AI$8)+OFFSET($BC$8,$E21,AI$8)+OFFSET($BF$8,$E21,AI$8)+OFFSET($BI$8,$E21,AI$8)</f>
        <v>0</v>
      </c>
      <c r="AJ21" s="182" t="n">
        <f aca="true">+OFFSET($AW$8,$E21,AJ$8)+OFFSET($AZ$8,$E21,AJ$8)+OFFSET($BC$8,$E21,AJ$8)+OFFSET($BF$8,$E21,AJ$8)+OFFSET($BI$8,$E21,AJ$8)</f>
        <v>-2925</v>
      </c>
      <c r="AK21" s="183" t="n">
        <f aca="false">+SUM(R21:T21)+U21</f>
        <v>4652.44491402193</v>
      </c>
      <c r="AL21" s="343" t="n">
        <f aca="false">+SUM(R21:T21)+U21+AG21+AI21</f>
        <v>4652.44491402193</v>
      </c>
      <c r="AM21" s="184" t="e">
        <f aca="false">+Q21+V21+W21+AA21+AB21+AF21+AH21+AJ21</f>
        <v>#N/A</v>
      </c>
      <c r="AN21" s="209" t="n">
        <f aca="false">+IF(K21=0,0,SUM(AL$8:AL21))</f>
        <v>39108.4221735705</v>
      </c>
      <c r="AO21" s="184" t="e">
        <f aca="false">+IF(K21=0,0,SUM(AM$8:AM21))</f>
        <v>#N/A</v>
      </c>
      <c r="AP21" s="30"/>
      <c r="AQ21" s="210"/>
      <c r="AR21" s="211" t="n">
        <f aca="false">-V21</f>
        <v>3256.71143981535</v>
      </c>
      <c r="AS21" s="254" t="s">
        <v>99</v>
      </c>
      <c r="AT21" s="213"/>
      <c r="AU21" s="214" t="n">
        <v>-500</v>
      </c>
      <c r="AV21" s="263" t="s">
        <v>114</v>
      </c>
      <c r="AW21" s="213"/>
      <c r="AX21" s="214" t="n">
        <v>-425</v>
      </c>
      <c r="AY21" s="263" t="s">
        <v>115</v>
      </c>
      <c r="AZ21" s="213"/>
      <c r="BA21" s="214" t="n">
        <v>-2250</v>
      </c>
      <c r="BB21" s="263" t="s">
        <v>116</v>
      </c>
      <c r="BC21" s="213"/>
      <c r="BD21" s="214" t="n">
        <v>-250</v>
      </c>
      <c r="BE21" s="256" t="s">
        <v>117</v>
      </c>
      <c r="BF21" s="214"/>
      <c r="BG21" s="214"/>
      <c r="BH21" s="211"/>
      <c r="BI21" s="213"/>
      <c r="BJ21" s="214"/>
      <c r="BK21" s="256" t="s">
        <v>118</v>
      </c>
    </row>
    <row r="22" s="32" customFormat="true" ht="12.75" hidden="false" customHeight="true" outlineLevel="0" collapsed="false">
      <c r="B22" s="192"/>
      <c r="C22" s="162" t="n">
        <f aca="false">+C10+1</f>
        <v>2</v>
      </c>
      <c r="D22" s="334" t="n">
        <f aca="false">+H22</f>
        <v>410.416658</v>
      </c>
      <c r="E22" s="193" t="n">
        <v>14</v>
      </c>
      <c r="F22" s="194" t="n">
        <f aca="false">+IF(B22=0,0,1)</f>
        <v>0</v>
      </c>
      <c r="G22" s="195" t="n">
        <f aca="false">+IF(F22=1,1,IF(G23=1,1,0))</f>
        <v>1</v>
      </c>
      <c r="H22" s="335" t="n">
        <f aca="false">+H21+30.416666</f>
        <v>410.416658</v>
      </c>
      <c r="I22" s="336"/>
      <c r="J22" s="198" t="n">
        <f aca="false">+G22*(K21*(100+IF(K21&gt;500,L22,VLOOKUP(K21,data!$B$15:$D$20,3,TRUE())))/100+IF(K21=0,0,M22))</f>
        <v>1087.09505941877</v>
      </c>
      <c r="K22" s="170" t="n">
        <f aca="false">+IF(J22=0,(IF($D$8=I22,$K$8,0)),J22)</f>
        <v>1087.09505941877</v>
      </c>
      <c r="L22" s="199" t="n">
        <v>3</v>
      </c>
      <c r="M22" s="200" t="n">
        <v>-2</v>
      </c>
      <c r="N22" s="201" t="n">
        <v>330</v>
      </c>
      <c r="O22" s="202"/>
      <c r="P22" s="175" t="str">
        <f aca="false">+IF(K22=0,0,IF(N22=0,P21,IF(O22=2,VLOOKUP(VLOOKUP(N22,data!$B$40:$D$54,3,TRUE()),data!$J$40:$K$54,2,FALSE()),VLOOKUP(N22,data!$B$40:$D$54,3,TRUE()))))</f>
        <v>D</v>
      </c>
      <c r="Q22" s="203" t="n">
        <f aca="false">+VLOOKUP($P22,data!$D$40:$G$54,3,FALSE())*K22*Q$7</f>
        <v>11958.0456536065</v>
      </c>
      <c r="R22" s="30" t="n">
        <f aca="false">+VLOOKUP($P22,data!$D$40:$G$54,2,FALSE())*$R$7*$R$8*$K22</f>
        <v>2391.60913072129</v>
      </c>
      <c r="S22" s="30" t="n">
        <f aca="false">+VLOOKUP($P22,data!$D$40:$G$54,2,FALSE())*$S$7*$S$8*$K22</f>
        <v>1195.80456536065</v>
      </c>
      <c r="T22" s="159" t="n">
        <f aca="false">+VLOOKUP($P22,data!$D$40:$G$54,2,FALSE())*$T$7*$T$8*$K22</f>
        <v>0</v>
      </c>
      <c r="U22" s="203" t="n">
        <f aca="false">+VLOOKUP($P22,data!$D$40:$G$54,4,FALSE())*K22*U$7</f>
        <v>1195.80456536065</v>
      </c>
      <c r="V22" s="204" t="n">
        <f aca="false">-SUM(Q22:U22)*0.2</f>
        <v>-3348.25278300981</v>
      </c>
      <c r="W22" s="205" t="n">
        <f aca="false">-SUM(Q22:U22)*0.1</f>
        <v>-1674.1263915049</v>
      </c>
      <c r="X22" s="339"/>
      <c r="Y22" s="199"/>
      <c r="Z22" s="206"/>
      <c r="AA22" s="180" t="n">
        <f aca="false">+ROUNDUP(IF($Y22="領主",1,0)*$K22*VLOOKUP($O$3,data!$L$18:$P$32,3,FALSE()),0)</f>
        <v>-0</v>
      </c>
      <c r="AB22" s="205" t="n">
        <f aca="false">+IF(Z22="ON",-1,0)*K22</f>
        <v>0</v>
      </c>
      <c r="AC22" s="199"/>
      <c r="AD22" s="207"/>
      <c r="AE22" s="206"/>
      <c r="AF22" s="208" t="e">
        <f aca="false">+AE22*(VLOOKUP(AC22,data!$N$40:$P$56,3,FALSE())+50*AD22)</f>
        <v>#N/A</v>
      </c>
      <c r="AG22" s="204" t="n">
        <f aca="true">+OFFSET($AQ$8,$E22,AG$8)+OFFSET($AT$8,$E22,AG$8)</f>
        <v>0</v>
      </c>
      <c r="AH22" s="208" t="n">
        <f aca="true">+OFFSET($AQ$8,$E22,AH$8)+OFFSET($AT$8,$E22,AH$8)</f>
        <v>3348.25278300981</v>
      </c>
      <c r="AI22" s="204" t="n">
        <f aca="true">+OFFSET($AW$8,$E22,AI$8)+OFFSET($AZ$8,$E22,AI$8)+OFFSET($BC$8,$E22,AI$8)+OFFSET($BF$8,$E22,AI$8)+OFFSET($BI$8,$E22,AI$8)</f>
        <v>0</v>
      </c>
      <c r="AJ22" s="208" t="n">
        <f aca="true">+OFFSET($AW$8,$E22,AJ$8)+OFFSET($AZ$8,$E22,AJ$8)+OFFSET($BC$8,$E22,AJ$8)+OFFSET($BF$8,$E22,AJ$8)+OFFSET($BI$8,$E22,AJ$8)</f>
        <v>-2925</v>
      </c>
      <c r="AK22" s="209" t="n">
        <f aca="false">+SUM(R22:T22)+U22</f>
        <v>4783.21826144259</v>
      </c>
      <c r="AL22" s="33" t="n">
        <f aca="false">+SUM(R22:T22)+U22+AG22+AI22</f>
        <v>4783.21826144259</v>
      </c>
      <c r="AM22" s="184" t="e">
        <f aca="false">+Q22+V22+W22+AA22+AB22+AF22+AH22+AJ22</f>
        <v>#N/A</v>
      </c>
      <c r="AN22" s="209" t="n">
        <f aca="false">+IF(K22=0,0,SUM(AL$8:AL22))</f>
        <v>43891.640435013</v>
      </c>
      <c r="AO22" s="184" t="e">
        <f aca="false">+IF(K22=0,0,SUM(AM$8:AM22))</f>
        <v>#N/A</v>
      </c>
      <c r="AP22" s="30"/>
      <c r="AQ22" s="210"/>
      <c r="AR22" s="211" t="n">
        <f aca="false">-V22</f>
        <v>3348.25278300981</v>
      </c>
      <c r="AS22" s="254" t="s">
        <v>99</v>
      </c>
      <c r="AT22" s="213"/>
      <c r="AU22" s="214"/>
      <c r="AV22" s="211"/>
      <c r="AW22" s="213"/>
      <c r="AX22" s="214" t="n">
        <v>-425</v>
      </c>
      <c r="AY22" s="255" t="s">
        <v>99</v>
      </c>
      <c r="AZ22" s="213"/>
      <c r="BA22" s="214" t="n">
        <v>-2250</v>
      </c>
      <c r="BB22" s="255" t="s">
        <v>99</v>
      </c>
      <c r="BC22" s="213"/>
      <c r="BD22" s="214" t="n">
        <v>-250</v>
      </c>
      <c r="BE22" s="344" t="s">
        <v>99</v>
      </c>
      <c r="BF22" s="214"/>
      <c r="BG22" s="214"/>
      <c r="BH22" s="211"/>
      <c r="BI22" s="213"/>
      <c r="BJ22" s="214"/>
      <c r="BK22" s="256" t="s">
        <v>119</v>
      </c>
    </row>
    <row r="23" s="32" customFormat="true" ht="12.75" hidden="false" customHeight="true" outlineLevel="0" collapsed="false">
      <c r="B23" s="192"/>
      <c r="C23" s="162" t="n">
        <f aca="false">+C11+1</f>
        <v>2</v>
      </c>
      <c r="D23" s="334" t="n">
        <f aca="false">+H23</f>
        <v>440.833324</v>
      </c>
      <c r="E23" s="193" t="n">
        <v>15</v>
      </c>
      <c r="F23" s="194" t="n">
        <f aca="false">+IF(B23=0,0,1)</f>
        <v>0</v>
      </c>
      <c r="G23" s="195" t="n">
        <f aca="false">+IF(F23=1,1,IF(G24=1,1,0))</f>
        <v>1</v>
      </c>
      <c r="H23" s="335" t="n">
        <f aca="false">+H22+30.416666</f>
        <v>440.833324</v>
      </c>
      <c r="I23" s="336"/>
      <c r="J23" s="198" t="n">
        <f aca="false">+G23*(K22*(100+IF(K22&gt;500,L23,VLOOKUP(K22,data!$B$15:$D$20,3,TRUE())))/100+IF(K22=0,0,M23))</f>
        <v>1096.96601001296</v>
      </c>
      <c r="K23" s="170" t="n">
        <f aca="false">+IF(J23=0,(IF($D$8=I23,$K$8,0)),J23)</f>
        <v>1096.96601001296</v>
      </c>
      <c r="L23" s="199" t="n">
        <v>1</v>
      </c>
      <c r="M23" s="200" t="n">
        <v>-1</v>
      </c>
      <c r="N23" s="201" t="n">
        <v>340</v>
      </c>
      <c r="O23" s="202"/>
      <c r="P23" s="175" t="str">
        <f aca="false">+IF(K23=0,0,IF(N23=0,P22,IF(O23=2,VLOOKUP(VLOOKUP(N23,data!$B$40:$D$54,3,TRUE()),data!$J$40:$K$54,2,FALSE()),VLOOKUP(N23,data!$B$40:$D$54,3,TRUE()))))</f>
        <v>D</v>
      </c>
      <c r="Q23" s="203" t="n">
        <f aca="false">+VLOOKUP($P23,data!$D$40:$G$54,3,FALSE())*K23*Q$7</f>
        <v>12066.6261101425</v>
      </c>
      <c r="R23" s="30" t="n">
        <f aca="false">+VLOOKUP($P23,data!$D$40:$G$54,2,FALSE())*$R$7*$R$8*$K23</f>
        <v>2413.32522202851</v>
      </c>
      <c r="S23" s="30" t="n">
        <f aca="false">+VLOOKUP($P23,data!$D$40:$G$54,2,FALSE())*$S$7*$S$8*$K23</f>
        <v>1206.66261101425</v>
      </c>
      <c r="T23" s="159" t="n">
        <f aca="false">+VLOOKUP($P23,data!$D$40:$G$54,2,FALSE())*$T$7*$T$8*$K23</f>
        <v>0</v>
      </c>
      <c r="U23" s="203" t="n">
        <f aca="false">+VLOOKUP($P23,data!$D$40:$G$54,4,FALSE())*K23*U$7</f>
        <v>1206.66261101425</v>
      </c>
      <c r="V23" s="204" t="n">
        <f aca="false">-SUM(Q23:U23)*0.2</f>
        <v>-3378.65531083991</v>
      </c>
      <c r="W23" s="205" t="n">
        <f aca="false">-SUM(Q23:U23)*0.1</f>
        <v>-1689.32765541995</v>
      </c>
      <c r="X23" s="339"/>
      <c r="Y23" s="199"/>
      <c r="Z23" s="206"/>
      <c r="AA23" s="180" t="n">
        <f aca="false">+ROUNDUP(IF($Y23="領主",1,0)*$K23*VLOOKUP($O$3,data!$L$18:$P$32,3,FALSE()),0)</f>
        <v>-0</v>
      </c>
      <c r="AB23" s="205" t="n">
        <f aca="false">+IF(Z23="ON",-1,0)*K23</f>
        <v>0</v>
      </c>
      <c r="AC23" s="199"/>
      <c r="AD23" s="207"/>
      <c r="AE23" s="206"/>
      <c r="AF23" s="208" t="e">
        <f aca="false">+AE23*(VLOOKUP(AC23,data!$N$40:$P$56,3,FALSE())+50*AD23)</f>
        <v>#N/A</v>
      </c>
      <c r="AG23" s="204" t="n">
        <f aca="true">+OFFSET($AQ$8,$E23,AG$8)+OFFSET($AT$8,$E23,AG$8)</f>
        <v>0</v>
      </c>
      <c r="AH23" s="208" t="n">
        <f aca="true">+OFFSET($AQ$8,$E23,AH$8)+OFFSET($AT$8,$E23,AH$8)</f>
        <v>3378.65531083991</v>
      </c>
      <c r="AI23" s="204" t="n">
        <f aca="true">+OFFSET($AW$8,$E23,AI$8)+OFFSET($AZ$8,$E23,AI$8)+OFFSET($BC$8,$E23,AI$8)+OFFSET($BF$8,$E23,AI$8)+OFFSET($BI$8,$E23,AI$8)</f>
        <v>0</v>
      </c>
      <c r="AJ23" s="208" t="n">
        <f aca="true">+OFFSET($AW$8,$E23,AJ$8)+OFFSET($AZ$8,$E23,AJ$8)+OFFSET($BC$8,$E23,AJ$8)+OFFSET($BF$8,$E23,AJ$8)+OFFSET($BI$8,$E23,AJ$8)</f>
        <v>-2925</v>
      </c>
      <c r="AK23" s="209" t="n">
        <f aca="false">+SUM(R23:T23)+U23</f>
        <v>4826.65044405701</v>
      </c>
      <c r="AL23" s="33" t="n">
        <f aca="false">+SUM(R23:T23)+U23+AG23+AI23</f>
        <v>4826.65044405701</v>
      </c>
      <c r="AM23" s="184" t="e">
        <f aca="false">+Q23+V23+W23+AA23+AB23+AF23+AH23+AJ23</f>
        <v>#N/A</v>
      </c>
      <c r="AN23" s="209" t="n">
        <f aca="false">+IF(K23=0,0,SUM(AL$8:AL23))</f>
        <v>48718.29087907</v>
      </c>
      <c r="AO23" s="184" t="e">
        <f aca="false">+IF(K23=0,0,SUM(AM$8:AM23))</f>
        <v>#N/A</v>
      </c>
      <c r="AP23" s="30"/>
      <c r="AQ23" s="210"/>
      <c r="AR23" s="211" t="n">
        <f aca="false">-V23</f>
        <v>3378.65531083991</v>
      </c>
      <c r="AS23" s="254" t="s">
        <v>99</v>
      </c>
      <c r="AT23" s="213"/>
      <c r="AU23" s="214"/>
      <c r="AV23" s="211"/>
      <c r="AW23" s="213"/>
      <c r="AX23" s="214" t="n">
        <v>-425</v>
      </c>
      <c r="AY23" s="255" t="s">
        <v>99</v>
      </c>
      <c r="AZ23" s="213"/>
      <c r="BA23" s="214" t="n">
        <v>-2250</v>
      </c>
      <c r="BB23" s="255" t="s">
        <v>99</v>
      </c>
      <c r="BC23" s="213"/>
      <c r="BD23" s="214" t="n">
        <v>-250</v>
      </c>
      <c r="BE23" s="344" t="s">
        <v>99</v>
      </c>
      <c r="BF23" s="214"/>
      <c r="BG23" s="214"/>
      <c r="BH23" s="211"/>
      <c r="BI23" s="213"/>
      <c r="BJ23" s="214"/>
      <c r="BK23" s="256" t="s">
        <v>120</v>
      </c>
    </row>
    <row r="24" s="32" customFormat="true" ht="12.75" hidden="false" customHeight="true" outlineLevel="0" collapsed="false">
      <c r="B24" s="345" t="s">
        <v>37</v>
      </c>
      <c r="C24" s="264" t="n">
        <f aca="false">+C12+1</f>
        <v>2</v>
      </c>
      <c r="D24" s="218" t="n">
        <f aca="false">+H24</f>
        <v>471.24999</v>
      </c>
      <c r="E24" s="219" t="n">
        <v>16</v>
      </c>
      <c r="F24" s="220" t="n">
        <f aca="false">+IF(B24=0,0,1)</f>
        <v>1</v>
      </c>
      <c r="G24" s="221" t="n">
        <f aca="false">+IF(F24=1,1,IF(G25=1,1,0))</f>
        <v>1</v>
      </c>
      <c r="H24" s="222" t="n">
        <f aca="false">+H23+30.416666</f>
        <v>471.24999</v>
      </c>
      <c r="I24" s="223"/>
      <c r="J24" s="224" t="n">
        <f aca="false">+G24*(K23*(100+IF(K23&gt;500,L24,VLOOKUP(K23,data!$B$15:$D$20,3,TRUE())))/100+IF(K23=0,0,M24))</f>
        <v>1119.90533021322</v>
      </c>
      <c r="K24" s="225" t="n">
        <f aca="false">+IF(J24=0,(IF($D$8=I24,$K$8,0)),J24)</f>
        <v>1119.90533021322</v>
      </c>
      <c r="L24" s="226" t="n">
        <v>2</v>
      </c>
      <c r="M24" s="227" t="n">
        <v>1</v>
      </c>
      <c r="N24" s="228" t="n">
        <v>242</v>
      </c>
      <c r="O24" s="229"/>
      <c r="P24" s="230" t="str">
        <f aca="false">+IF(K24=0,0,IF(N24=0,P23,IF(O24=2,VLOOKUP(VLOOKUP(N24,data!$B$40:$D$54,3,TRUE()),data!$J$40:$K$54,2,FALSE()),VLOOKUP(N24,data!$B$40:$D$54,3,TRUE()))))</f>
        <v>F</v>
      </c>
      <c r="Q24" s="231" t="n">
        <f aca="false">+VLOOKUP($P24,data!$D$40:$G$54,3,FALSE())*K24*Q$7</f>
        <v>11199.0533021322</v>
      </c>
      <c r="R24" s="232" t="n">
        <f aca="false">+VLOOKUP($P24,data!$D$40:$G$54,2,FALSE())*$R$7*$R$8*$K24</f>
        <v>2239.81066042643</v>
      </c>
      <c r="S24" s="232" t="n">
        <f aca="false">+VLOOKUP($P24,data!$D$40:$G$54,2,FALSE())*$S$7*$S$8*$K24</f>
        <v>1119.90533021322</v>
      </c>
      <c r="T24" s="233" t="n">
        <f aca="false">+VLOOKUP($P24,data!$D$40:$G$54,2,FALSE())*$T$7*$T$8*$K24</f>
        <v>0</v>
      </c>
      <c r="U24" s="231" t="n">
        <f aca="false">+VLOOKUP($P24,data!$D$40:$G$54,4,FALSE())*K24*U$7</f>
        <v>1119.90533021322</v>
      </c>
      <c r="V24" s="234" t="n">
        <f aca="false">-SUM(Q24:U24)*0.2</f>
        <v>-3135.734924597</v>
      </c>
      <c r="W24" s="235" t="n">
        <f aca="false">-SUM(Q24:U24)*0.1</f>
        <v>-1567.8674622985</v>
      </c>
      <c r="X24" s="346"/>
      <c r="Y24" s="265" t="s">
        <v>97</v>
      </c>
      <c r="Z24" s="236" t="s">
        <v>98</v>
      </c>
      <c r="AA24" s="237" t="n">
        <f aca="false">+ROUNDUP(IF($Y24="領主",1,0)*$K24*VLOOKUP($O$3,data!$L$18:$P$32,3,FALSE()),0)</f>
        <v>-5600</v>
      </c>
      <c r="AB24" s="235" t="n">
        <f aca="false">+IF(Z24="ON",-1,0)*K24</f>
        <v>-1119.90533021322</v>
      </c>
      <c r="AC24" s="226"/>
      <c r="AD24" s="238"/>
      <c r="AE24" s="236"/>
      <c r="AF24" s="239" t="e">
        <f aca="false">+AE24*(VLOOKUP(AC24,data!$N$40:$P$56,3,FALSE())+50*AD24)</f>
        <v>#N/A</v>
      </c>
      <c r="AG24" s="234" t="n">
        <f aca="true">+OFFSET($AQ$8,$E24,AG$8)+OFFSET($AT$8,$E24,AG$8)</f>
        <v>0</v>
      </c>
      <c r="AH24" s="239" t="n">
        <f aca="true">+OFFSET($AQ$8,$E24,AH$8)+OFFSET($AT$8,$E24,AH$8)</f>
        <v>-864.265075402996</v>
      </c>
      <c r="AI24" s="234" t="n">
        <f aca="true">+OFFSET($AW$8,$E24,AI$8)+OFFSET($AZ$8,$E24,AI$8)+OFFSET($BC$8,$E24,AI$8)+OFFSET($BF$8,$E24,AI$8)+OFFSET($BI$8,$E24,AI$8)</f>
        <v>0</v>
      </c>
      <c r="AJ24" s="239" t="n">
        <f aca="true">+OFFSET($AW$8,$E24,AJ$8)+OFFSET($AZ$8,$E24,AJ$8)+OFFSET($BC$8,$E24,AJ$8)+OFFSET($BF$8,$E24,AJ$8)+OFFSET($BI$8,$E24,AJ$8)</f>
        <v>-2925</v>
      </c>
      <c r="AK24" s="240" t="n">
        <f aca="false">+SUM(R24:T24)+U24</f>
        <v>4479.62132085286</v>
      </c>
      <c r="AL24" s="241" t="n">
        <f aca="false">+SUM(R24:T24)+U24+AG24+AI24</f>
        <v>4479.62132085286</v>
      </c>
      <c r="AM24" s="242" t="e">
        <f aca="false">+Q24+V24+W24+AA24+AB24+AF24+AH24+AJ24</f>
        <v>#N/A</v>
      </c>
      <c r="AN24" s="240" t="n">
        <f aca="false">+IF(K24=0,0,SUM(AL$8:AL24))</f>
        <v>53197.9121999229</v>
      </c>
      <c r="AO24" s="242" t="e">
        <f aca="false">+IF(K24=0,0,SUM(AM$8:AM24))</f>
        <v>#N/A</v>
      </c>
      <c r="AP24" s="30"/>
      <c r="AQ24" s="243"/>
      <c r="AR24" s="244" t="n">
        <f aca="false">-V24</f>
        <v>3135.734924597</v>
      </c>
      <c r="AS24" s="266" t="s">
        <v>99</v>
      </c>
      <c r="AT24" s="246"/>
      <c r="AU24" s="247" t="n">
        <v>-4000</v>
      </c>
      <c r="AV24" s="248" t="s">
        <v>105</v>
      </c>
      <c r="AW24" s="246"/>
      <c r="AX24" s="247" t="n">
        <v>-425</v>
      </c>
      <c r="AY24" s="267" t="s">
        <v>99</v>
      </c>
      <c r="AZ24" s="246"/>
      <c r="BA24" s="247" t="n">
        <v>-2250</v>
      </c>
      <c r="BB24" s="267" t="s">
        <v>99</v>
      </c>
      <c r="BC24" s="246"/>
      <c r="BD24" s="247" t="n">
        <v>-250</v>
      </c>
      <c r="BE24" s="347" t="s">
        <v>99</v>
      </c>
      <c r="BF24" s="247"/>
      <c r="BG24" s="247"/>
      <c r="BH24" s="244"/>
      <c r="BI24" s="246"/>
      <c r="BJ24" s="247"/>
      <c r="BK24" s="250" t="s">
        <v>121</v>
      </c>
    </row>
    <row r="25" s="32" customFormat="true" ht="12.75" hidden="false" customHeight="true" outlineLevel="0" collapsed="false">
      <c r="B25" s="192"/>
      <c r="C25" s="162" t="n">
        <f aca="false">+C13+1</f>
        <v>2</v>
      </c>
      <c r="D25" s="163" t="n">
        <f aca="false">+H25</f>
        <v>501.666656</v>
      </c>
      <c r="E25" s="193" t="n">
        <v>17</v>
      </c>
      <c r="F25" s="194" t="n">
        <f aca="false">+IF(B25=0,0,1)</f>
        <v>0</v>
      </c>
      <c r="G25" s="195" t="n">
        <f aca="false">+IF(F25=1,1,IF(G26=1,1,0))</f>
        <v>0</v>
      </c>
      <c r="H25" s="196" t="n">
        <f aca="false">+H24+30.416666</f>
        <v>501.666656</v>
      </c>
      <c r="I25" s="197"/>
      <c r="J25" s="198" t="n">
        <f aca="false">+G25*(K24*(100+IF(K24&gt;500,L25,VLOOKUP(K24,data!$B$15:$D$20,3,TRUE())))/100+IF(K24=0,0,M25))</f>
        <v>0</v>
      </c>
      <c r="K25" s="170" t="n">
        <f aca="false">+IF(J25=0,(IF($D$8=I25,$K$8,0)),J25)</f>
        <v>0</v>
      </c>
      <c r="L25" s="199"/>
      <c r="M25" s="200"/>
      <c r="N25" s="201"/>
      <c r="O25" s="202"/>
      <c r="P25" s="175" t="n">
        <f aca="false">+IF(K25=0,0,IF(N25=0,P24,IF(O25=2,VLOOKUP(VLOOKUP(N25,data!$B$40:$D$54,3,TRUE()),data!$J$40:$K$54,2,FALSE()),VLOOKUP(N25,data!$B$40:$D$54,3,TRUE()))))</f>
        <v>0</v>
      </c>
      <c r="Q25" s="203" t="n">
        <f aca="false">+VLOOKUP($P25,data!$D$40:$G$54,3,FALSE())*K25*Q$7</f>
        <v>0</v>
      </c>
      <c r="R25" s="30" t="n">
        <f aca="false">+VLOOKUP($P25,data!$D$40:$G$54,2,FALSE())*$R$7*$R$8*$K25</f>
        <v>0</v>
      </c>
      <c r="S25" s="30" t="n">
        <f aca="false">+VLOOKUP($P25,data!$D$40:$G$54,2,FALSE())*$S$7*$S$8*$K25</f>
        <v>0</v>
      </c>
      <c r="T25" s="159" t="n">
        <f aca="false">+VLOOKUP($P25,data!$D$40:$G$54,2,FALSE())*$T$7*$T$8*$K25</f>
        <v>0</v>
      </c>
      <c r="U25" s="203" t="n">
        <f aca="false">+VLOOKUP($P25,data!$D$40:$G$54,4,FALSE())*K25*U$7</f>
        <v>0</v>
      </c>
      <c r="V25" s="204" t="n">
        <f aca="false">-SUM(Q25:U25)*0.2</f>
        <v>-0</v>
      </c>
      <c r="W25" s="205" t="n">
        <f aca="false">-SUM(Q25:U25)*0.1</f>
        <v>-0</v>
      </c>
      <c r="X25" s="339"/>
      <c r="Y25" s="199"/>
      <c r="Z25" s="206"/>
      <c r="AA25" s="253" t="n">
        <f aca="false">+ROUNDUP(IF($Y25="領主",1,0)*$K25*VLOOKUP($O$3,data!$L$18:$P$32,3,FALSE()),0)</f>
        <v>-0</v>
      </c>
      <c r="AB25" s="205" t="n">
        <f aca="false">+IF(Z25="ON",-1,0)*K25</f>
        <v>0</v>
      </c>
      <c r="AC25" s="199"/>
      <c r="AD25" s="207"/>
      <c r="AE25" s="206"/>
      <c r="AF25" s="208" t="e">
        <f aca="false">+AE25*(VLOOKUP(AC25,data!$N$40:$P$56,3,FALSE())+50*AD25)</f>
        <v>#N/A</v>
      </c>
      <c r="AG25" s="204" t="n">
        <f aca="true">+OFFSET($AQ$8,$E25,AG$8)+OFFSET($AT$8,$E25,AG$8)</f>
        <v>0</v>
      </c>
      <c r="AH25" s="208" t="n">
        <f aca="true">+OFFSET($AQ$8,$E25,AH$8)+OFFSET($AT$8,$E25,AH$8)</f>
        <v>0</v>
      </c>
      <c r="AI25" s="204" t="n">
        <f aca="true">+OFFSET($AW$8,$E25,AI$8)+OFFSET($AZ$8,$E25,AI$8)+OFFSET($BC$8,$E25,AI$8)+OFFSET($BF$8,$E25,AI$8)+OFFSET($BI$8,$E25,AI$8)</f>
        <v>0</v>
      </c>
      <c r="AJ25" s="208" t="n">
        <f aca="true">+OFFSET($AW$8,$E25,AJ$8)+OFFSET($AZ$8,$E25,AJ$8)+OFFSET($BC$8,$E25,AJ$8)+OFFSET($BF$8,$E25,AJ$8)+OFFSET($BI$8,$E25,AJ$8)</f>
        <v>-2925</v>
      </c>
      <c r="AK25" s="209" t="n">
        <f aca="false">+SUM(R25:T25)+U25</f>
        <v>0</v>
      </c>
      <c r="AL25" s="33" t="n">
        <f aca="false">+SUM(R25:T25)+U25+AG25+AI25</f>
        <v>0</v>
      </c>
      <c r="AM25" s="184" t="e">
        <f aca="false">+Q25+V25+W25+AA25+AB25+AF25+AH25+AJ25</f>
        <v>#N/A</v>
      </c>
      <c r="AN25" s="209" t="n">
        <f aca="false">+IF(K25=0,0,SUM(AL$8:AL25))</f>
        <v>0</v>
      </c>
      <c r="AO25" s="184" t="n">
        <f aca="false">+IF(K25=0,0,SUM(AM$8:AM25))</f>
        <v>0</v>
      </c>
      <c r="AP25" s="30"/>
      <c r="AQ25" s="210"/>
      <c r="AR25" s="211" t="n">
        <f aca="false">-V25</f>
        <v>0</v>
      </c>
      <c r="AS25" s="254" t="s">
        <v>99</v>
      </c>
      <c r="AT25" s="213"/>
      <c r="AU25" s="214"/>
      <c r="AV25" s="211"/>
      <c r="AW25" s="213"/>
      <c r="AX25" s="214" t="n">
        <v>-425</v>
      </c>
      <c r="AY25" s="255" t="s">
        <v>99</v>
      </c>
      <c r="AZ25" s="213"/>
      <c r="BA25" s="214" t="n">
        <v>-2250</v>
      </c>
      <c r="BB25" s="255" t="s">
        <v>99</v>
      </c>
      <c r="BC25" s="213"/>
      <c r="BD25" s="214" t="n">
        <v>-250</v>
      </c>
      <c r="BE25" s="344" t="s">
        <v>99</v>
      </c>
      <c r="BF25" s="214"/>
      <c r="BG25" s="214"/>
      <c r="BH25" s="211"/>
      <c r="BI25" s="213"/>
      <c r="BJ25" s="214"/>
      <c r="BK25" s="215"/>
    </row>
    <row r="26" s="32" customFormat="true" ht="12.75" hidden="false" customHeight="true" outlineLevel="0" collapsed="false">
      <c r="B26" s="268"/>
      <c r="C26" s="269" t="n">
        <f aca="false">+C14+1</f>
        <v>2</v>
      </c>
      <c r="D26" s="270" t="n">
        <f aca="false">+H26</f>
        <v>532.083322</v>
      </c>
      <c r="E26" s="271" t="n">
        <v>18</v>
      </c>
      <c r="F26" s="272" t="n">
        <f aca="false">+IF(B26=0,0,1)</f>
        <v>0</v>
      </c>
      <c r="G26" s="273" t="n">
        <f aca="false">+IF(F26=1,1,IF(G27=1,1,0))</f>
        <v>0</v>
      </c>
      <c r="H26" s="274" t="n">
        <f aca="false">+H25+30.416666</f>
        <v>532.083322</v>
      </c>
      <c r="I26" s="275"/>
      <c r="J26" s="276" t="n">
        <f aca="false">+G26*(K25*(100+IF(K25&gt;500,L26,VLOOKUP(K25,data!$B$15:$D$20,3,TRUE())))/100+IF(K25=0,0,M26))</f>
        <v>0</v>
      </c>
      <c r="K26" s="277" t="n">
        <f aca="false">+IF(J26=0,(IF($D$8=I26,$K$8,0)),J26)</f>
        <v>0</v>
      </c>
      <c r="L26" s="260"/>
      <c r="M26" s="278"/>
      <c r="N26" s="279"/>
      <c r="O26" s="280"/>
      <c r="P26" s="257" t="n">
        <f aca="false">+IF(K26=0,0,IF(N26=0,P25,IF(O26=2,VLOOKUP(VLOOKUP(N26,data!$B$40:$D$54,3,TRUE()),data!$J$40:$K$54,2,FALSE()),VLOOKUP(N26,data!$B$40:$D$54,3,TRUE()))))</f>
        <v>0</v>
      </c>
      <c r="Q26" s="281" t="n">
        <f aca="false">+VLOOKUP($P26,data!$D$40:$G$54,3,FALSE())*K26*Q$7</f>
        <v>0</v>
      </c>
      <c r="R26" s="282" t="n">
        <f aca="false">+VLOOKUP($P26,data!$D$40:$G$54,2,FALSE())*$R$7*$R$8*$K26</f>
        <v>0</v>
      </c>
      <c r="S26" s="282" t="n">
        <f aca="false">+VLOOKUP($P26,data!$D$40:$G$54,2,FALSE())*$S$7*$S$8*$K26</f>
        <v>0</v>
      </c>
      <c r="T26" s="283" t="n">
        <f aca="false">+VLOOKUP($P26,data!$D$40:$G$54,2,FALSE())*$T$7*$T$8*$K26</f>
        <v>0</v>
      </c>
      <c r="U26" s="281" t="n">
        <f aca="false">+VLOOKUP($P26,data!$D$40:$G$54,4,FALSE())*K26*U$7</f>
        <v>0</v>
      </c>
      <c r="V26" s="204" t="n">
        <f aca="false">-SUM(Q26:U26)*0.2</f>
        <v>-0</v>
      </c>
      <c r="W26" s="205" t="n">
        <f aca="false">-SUM(Q26:U26)*0.1</f>
        <v>-0</v>
      </c>
      <c r="X26" s="348"/>
      <c r="Y26" s="260"/>
      <c r="Z26" s="258"/>
      <c r="AA26" s="259" t="n">
        <f aca="false">+ROUNDUP(IF($Y26="領主",1,0)*$K26*VLOOKUP($O$3,data!$L$18:$P$32,3,FALSE()),0)</f>
        <v>-0</v>
      </c>
      <c r="AB26" s="205" t="n">
        <f aca="false">+IF(Z26="ON",-1,0)*K26</f>
        <v>0</v>
      </c>
      <c r="AC26" s="260"/>
      <c r="AD26" s="261"/>
      <c r="AE26" s="258"/>
      <c r="AF26" s="262" t="e">
        <f aca="false">+AE26*(VLOOKUP(AC26,data!$N$40:$P$56,3,FALSE())+50*AD26)</f>
        <v>#N/A</v>
      </c>
      <c r="AG26" s="285" t="n">
        <f aca="true">+OFFSET($AQ$8,$E26,AG$8)+OFFSET($AT$8,$E26,AG$8)</f>
        <v>0</v>
      </c>
      <c r="AH26" s="262" t="n">
        <f aca="true">+OFFSET($AQ$8,$E26,AH$8)+OFFSET($AT$8,$E26,AH$8)</f>
        <v>0</v>
      </c>
      <c r="AI26" s="285" t="n">
        <f aca="true">+OFFSET($AW$8,$E26,AI$8)+OFFSET($AZ$8,$E26,AI$8)+OFFSET($BC$8,$E26,AI$8)+OFFSET($BF$8,$E26,AI$8)+OFFSET($BI$8,$E26,AI$8)</f>
        <v>0</v>
      </c>
      <c r="AJ26" s="262" t="n">
        <f aca="true">+OFFSET($AW$8,$E26,AJ$8)+OFFSET($AZ$8,$E26,AJ$8)+OFFSET($BC$8,$E26,AJ$8)+OFFSET($BF$8,$E26,AJ$8)+OFFSET($BI$8,$E26,AJ$8)</f>
        <v>-2925</v>
      </c>
      <c r="AK26" s="286" t="n">
        <f aca="false">+SUM(R26:T26)+U26</f>
        <v>0</v>
      </c>
      <c r="AL26" s="287" t="n">
        <f aca="false">+SUM(R26:T26)+U26+AG26+AI26</f>
        <v>0</v>
      </c>
      <c r="AM26" s="184" t="e">
        <f aca="false">+Q26+V26+W26+AA26+AB26+AF26+AH26+AJ26</f>
        <v>#N/A</v>
      </c>
      <c r="AN26" s="286" t="n">
        <f aca="false">+IF(K26=0,0,SUM(AL$8:AL26))</f>
        <v>0</v>
      </c>
      <c r="AO26" s="288" t="n">
        <f aca="false">+IF(K26=0,0,SUM(AM$8:AM26))</f>
        <v>0</v>
      </c>
      <c r="AP26" s="30"/>
      <c r="AQ26" s="289"/>
      <c r="AR26" s="211" t="n">
        <f aca="false">-V26</f>
        <v>0</v>
      </c>
      <c r="AS26" s="290" t="s">
        <v>99</v>
      </c>
      <c r="AT26" s="291"/>
      <c r="AU26" s="292"/>
      <c r="AV26" s="296"/>
      <c r="AW26" s="291"/>
      <c r="AX26" s="214" t="n">
        <v>-425</v>
      </c>
      <c r="AY26" s="255" t="s">
        <v>99</v>
      </c>
      <c r="AZ26" s="291"/>
      <c r="BA26" s="292" t="n">
        <v>-2250</v>
      </c>
      <c r="BB26" s="294" t="s">
        <v>99</v>
      </c>
      <c r="BC26" s="291"/>
      <c r="BD26" s="292" t="n">
        <v>-250</v>
      </c>
      <c r="BE26" s="349" t="s">
        <v>99</v>
      </c>
      <c r="BF26" s="292"/>
      <c r="BG26" s="292"/>
      <c r="BH26" s="296"/>
      <c r="BI26" s="291"/>
      <c r="BJ26" s="292"/>
      <c r="BK26" s="295"/>
    </row>
    <row r="27" s="32" customFormat="true" ht="12.75" hidden="false" customHeight="true" outlineLevel="0" collapsed="false">
      <c r="B27" s="192"/>
      <c r="C27" s="162" t="n">
        <f aca="false">+C15+1</f>
        <v>2</v>
      </c>
      <c r="D27" s="334" t="n">
        <f aca="false">+H27</f>
        <v>562.499988</v>
      </c>
      <c r="E27" s="193" t="n">
        <v>19</v>
      </c>
      <c r="F27" s="194" t="n">
        <f aca="false">+IF(B27=0,0,1)</f>
        <v>0</v>
      </c>
      <c r="G27" s="195" t="n">
        <f aca="false">+IF(F27=1,1,IF(G28=1,1,0))</f>
        <v>0</v>
      </c>
      <c r="H27" s="335" t="n">
        <f aca="false">+H26+30.416666</f>
        <v>562.499988</v>
      </c>
      <c r="I27" s="336"/>
      <c r="J27" s="198" t="n">
        <f aca="false">+G27*(K26*(100+IF(K26&gt;500,L27,VLOOKUP(K26,data!$B$15:$D$20,3,TRUE())))/100+IF(K26=0,0,M27))</f>
        <v>0</v>
      </c>
      <c r="K27" s="170" t="n">
        <f aca="false">+IF(J27=0,(IF($D$8=I27,$K$8,0)),J27)</f>
        <v>0</v>
      </c>
      <c r="L27" s="199"/>
      <c r="M27" s="200"/>
      <c r="N27" s="201"/>
      <c r="O27" s="202"/>
      <c r="P27" s="175" t="n">
        <f aca="false">+IF(K27=0,0,IF(N27=0,P26,IF(O27=2,VLOOKUP(VLOOKUP(N27,data!$B$40:$D$54,3,TRUE()),data!$J$40:$K$54,2,FALSE()),VLOOKUP(N27,data!$B$40:$D$54,3,TRUE()))))</f>
        <v>0</v>
      </c>
      <c r="Q27" s="203" t="n">
        <f aca="false">+VLOOKUP($P27,data!$D$40:$G$54,3,FALSE())*K27*Q$7</f>
        <v>0</v>
      </c>
      <c r="R27" s="30" t="n">
        <f aca="false">+VLOOKUP($P27,data!$D$40:$G$54,2,FALSE())*$R$7*$R$8*$K27</f>
        <v>0</v>
      </c>
      <c r="S27" s="30" t="n">
        <f aca="false">+VLOOKUP($P27,data!$D$40:$G$54,2,FALSE())*$S$7*$S$8*$K27</f>
        <v>0</v>
      </c>
      <c r="T27" s="159" t="n">
        <f aca="false">+VLOOKUP($P27,data!$D$40:$G$54,2,FALSE())*$T$7*$T$8*$K27</f>
        <v>0</v>
      </c>
      <c r="U27" s="203" t="n">
        <f aca="false">+VLOOKUP($P27,data!$D$40:$G$54,4,FALSE())*K27*U$7</f>
        <v>0</v>
      </c>
      <c r="V27" s="234" t="n">
        <f aca="false">-SUM(Q27:U27)*0.2</f>
        <v>-0</v>
      </c>
      <c r="W27" s="235" t="n">
        <f aca="false">-SUM(Q27:U27)*0.1</f>
        <v>-0</v>
      </c>
      <c r="X27" s="339"/>
      <c r="Y27" s="252" t="s">
        <v>103</v>
      </c>
      <c r="Z27" s="206" t="s">
        <v>98</v>
      </c>
      <c r="AA27" s="180" t="n">
        <f aca="false">+ROUNDUP(IF($Y27="領主",1,0)*$K27*VLOOKUP($O$3,data!$L$18:$P$32,3,FALSE()),0)</f>
        <v>-0</v>
      </c>
      <c r="AB27" s="235" t="n">
        <f aca="false">+IF(Z27="ON",-1,0)*K27</f>
        <v>-0</v>
      </c>
      <c r="AC27" s="199" t="n">
        <v>0</v>
      </c>
      <c r="AD27" s="207" t="n">
        <v>0</v>
      </c>
      <c r="AE27" s="206" t="n">
        <v>0</v>
      </c>
      <c r="AF27" s="208" t="n">
        <f aca="false">+AE27*(VLOOKUP(AC27,data!$N$40:$P$56,3,FALSE())+50*AD27)</f>
        <v>0</v>
      </c>
      <c r="AG27" s="204" t="n">
        <f aca="true">+OFFSET($AQ$8,$E27,AG$8)+OFFSET($AT$8,$E27,AG$8)</f>
        <v>0</v>
      </c>
      <c r="AH27" s="208" t="n">
        <f aca="true">+OFFSET($AQ$8,$E27,AH$8)+OFFSET($AT$8,$E27,AH$8)</f>
        <v>0</v>
      </c>
      <c r="AI27" s="204" t="n">
        <f aca="true">+OFFSET($AW$8,$E27,AI$8)+OFFSET($AZ$8,$E27,AI$8)+OFFSET($BC$8,$E27,AI$8)+OFFSET($BF$8,$E27,AI$8)+OFFSET($BI$8,$E27,AI$8)</f>
        <v>0</v>
      </c>
      <c r="AJ27" s="208" t="n">
        <f aca="true">+OFFSET($AW$8,$E27,AJ$8)+OFFSET($AZ$8,$E27,AJ$8)+OFFSET($BC$8,$E27,AJ$8)+OFFSET($BF$8,$E27,AJ$8)+OFFSET($BI$8,$E27,AJ$8)</f>
        <v>-2925</v>
      </c>
      <c r="AK27" s="209" t="n">
        <f aca="false">+SUM(R27:T27)+U27</f>
        <v>0</v>
      </c>
      <c r="AL27" s="33" t="n">
        <f aca="false">+SUM(R27:T27)+U27+AG27+AI27</f>
        <v>0</v>
      </c>
      <c r="AM27" s="242" t="n">
        <f aca="false">+Q27+V27+W27+AA27+AB27+AF27+AH27+AJ27</f>
        <v>-2925</v>
      </c>
      <c r="AN27" s="209" t="n">
        <f aca="false">+IF(K27=0,0,SUM(AL$8:AL27))</f>
        <v>0</v>
      </c>
      <c r="AO27" s="184" t="n">
        <f aca="false">+IF(K27=0,0,SUM(AM$8:AM27))</f>
        <v>0</v>
      </c>
      <c r="AP27" s="30"/>
      <c r="AQ27" s="210"/>
      <c r="AR27" s="244" t="n">
        <f aca="false">-V27</f>
        <v>0</v>
      </c>
      <c r="AS27" s="254" t="s">
        <v>99</v>
      </c>
      <c r="AT27" s="213"/>
      <c r="AU27" s="214"/>
      <c r="AV27" s="211"/>
      <c r="AW27" s="213"/>
      <c r="AX27" s="247" t="n">
        <v>-425</v>
      </c>
      <c r="AY27" s="267" t="s">
        <v>99</v>
      </c>
      <c r="AZ27" s="213"/>
      <c r="BA27" s="247" t="n">
        <v>-2250</v>
      </c>
      <c r="BB27" s="267" t="s">
        <v>99</v>
      </c>
      <c r="BC27" s="246"/>
      <c r="BD27" s="247" t="n">
        <v>-250</v>
      </c>
      <c r="BE27" s="347" t="s">
        <v>99</v>
      </c>
      <c r="BF27" s="214"/>
      <c r="BG27" s="214"/>
      <c r="BH27" s="211"/>
      <c r="BI27" s="213"/>
      <c r="BJ27" s="214"/>
      <c r="BK27" s="215"/>
    </row>
    <row r="28" s="32" customFormat="true" ht="12.75" hidden="false" customHeight="true" outlineLevel="0" collapsed="false">
      <c r="B28" s="192"/>
      <c r="C28" s="162" t="n">
        <f aca="false">+C16+1</f>
        <v>2</v>
      </c>
      <c r="D28" s="334" t="n">
        <f aca="false">+H28</f>
        <v>592.916654</v>
      </c>
      <c r="E28" s="193" t="n">
        <v>20</v>
      </c>
      <c r="F28" s="194" t="n">
        <f aca="false">+IF(B28=0,0,1)</f>
        <v>0</v>
      </c>
      <c r="G28" s="195" t="n">
        <f aca="false">+IF(F28=1,1,IF(G29=1,1,0))</f>
        <v>0</v>
      </c>
      <c r="H28" s="335" t="n">
        <f aca="false">+H27+30.416666</f>
        <v>592.916654</v>
      </c>
      <c r="I28" s="336"/>
      <c r="J28" s="198" t="n">
        <f aca="false">+G28*(K27*(100+IF(K27&gt;500,L28,VLOOKUP(K27,data!$B$15:$D$20,3,TRUE())))/100+IF(K27=0,0,M28))</f>
        <v>0</v>
      </c>
      <c r="K28" s="170" t="n">
        <f aca="false">+IF(J28=0,(IF($D$8=I28,$K$8,0)),J28)</f>
        <v>0</v>
      </c>
      <c r="L28" s="199"/>
      <c r="M28" s="200"/>
      <c r="N28" s="201"/>
      <c r="O28" s="202"/>
      <c r="P28" s="175" t="n">
        <f aca="false">+IF(K28=0,0,IF(N28=0,P27,IF(O28=2,VLOOKUP(VLOOKUP(N28,data!$B$40:$D$54,3,TRUE()),data!$J$40:$K$54,2,FALSE()),VLOOKUP(N28,data!$B$40:$D$54,3,TRUE()))))</f>
        <v>0</v>
      </c>
      <c r="Q28" s="203" t="n">
        <f aca="false">+VLOOKUP($P28,data!$D$40:$G$54,3,FALSE())*K28*Q$7</f>
        <v>0</v>
      </c>
      <c r="R28" s="30" t="n">
        <f aca="false">+VLOOKUP($P28,data!$D$40:$G$54,2,FALSE())*$R$7*$R$8*$K28</f>
        <v>0</v>
      </c>
      <c r="S28" s="30" t="n">
        <f aca="false">+VLOOKUP($P28,data!$D$40:$G$54,2,FALSE())*$S$7*$S$8*$K28</f>
        <v>0</v>
      </c>
      <c r="T28" s="159" t="n">
        <f aca="false">+VLOOKUP($P28,data!$D$40:$G$54,2,FALSE())*$T$7*$T$8*$K28</f>
        <v>0</v>
      </c>
      <c r="U28" s="203" t="n">
        <f aca="false">+VLOOKUP($P28,data!$D$40:$G$54,4,FALSE())*K28*U$7</f>
        <v>0</v>
      </c>
      <c r="V28" s="204" t="n">
        <f aca="false">-SUM(Q28:U28)*0.2</f>
        <v>-0</v>
      </c>
      <c r="W28" s="205" t="n">
        <f aca="false">-SUM(Q28:U28)*0.1</f>
        <v>-0</v>
      </c>
      <c r="X28" s="339"/>
      <c r="Y28" s="199"/>
      <c r="Z28" s="206"/>
      <c r="AA28" s="180" t="n">
        <f aca="false">+ROUNDUP(IF($Y28="領主",1,0)*$K28*VLOOKUP($O$3,data!$L$18:$P$32,3,FALSE()),0)</f>
        <v>-0</v>
      </c>
      <c r="AB28" s="205" t="n">
        <f aca="false">+IF(Z28="ON",-1,0)*K28</f>
        <v>0</v>
      </c>
      <c r="AC28" s="199"/>
      <c r="AD28" s="207"/>
      <c r="AE28" s="206"/>
      <c r="AF28" s="208" t="e">
        <f aca="false">+AE28*(VLOOKUP(AC28,data!$N$40:$P$56,3,FALSE())+50*AD28)</f>
        <v>#N/A</v>
      </c>
      <c r="AG28" s="204" t="n">
        <f aca="true">+OFFSET($AQ$8,$E28,AG$8)+OFFSET($AT$8,$E28,AG$8)</f>
        <v>0</v>
      </c>
      <c r="AH28" s="208" t="n">
        <f aca="true">+OFFSET($AQ$8,$E28,AH$8)+OFFSET($AT$8,$E28,AH$8)</f>
        <v>0</v>
      </c>
      <c r="AI28" s="204" t="n">
        <f aca="true">+OFFSET($AW$8,$E28,AI$8)+OFFSET($AZ$8,$E28,AI$8)+OFFSET($BC$8,$E28,AI$8)+OFFSET($BF$8,$E28,AI$8)+OFFSET($BI$8,$E28,AI$8)</f>
        <v>0</v>
      </c>
      <c r="AJ28" s="208" t="n">
        <f aca="true">+OFFSET($AW$8,$E28,AJ$8)+OFFSET($AZ$8,$E28,AJ$8)+OFFSET($BC$8,$E28,AJ$8)+OFFSET($BF$8,$E28,AJ$8)+OFFSET($BI$8,$E28,AJ$8)</f>
        <v>-2925</v>
      </c>
      <c r="AK28" s="209" t="n">
        <f aca="false">+SUM(R28:T28)+U28</f>
        <v>0</v>
      </c>
      <c r="AL28" s="33" t="n">
        <f aca="false">+SUM(R28:T28)+U28+AG28+AI28</f>
        <v>0</v>
      </c>
      <c r="AM28" s="184" t="e">
        <f aca="false">+Q28+V28+W28+AA28+AB28+AF28+AH28+AJ28</f>
        <v>#N/A</v>
      </c>
      <c r="AN28" s="209" t="n">
        <f aca="false">+IF(K28=0,0,SUM(AL$8:AL28))</f>
        <v>0</v>
      </c>
      <c r="AO28" s="184" t="n">
        <f aca="false">+IF(K28=0,0,SUM(AM$8:AM28))</f>
        <v>0</v>
      </c>
      <c r="AP28" s="30"/>
      <c r="AQ28" s="210"/>
      <c r="AR28" s="211" t="n">
        <f aca="false">-V28</f>
        <v>0</v>
      </c>
      <c r="AS28" s="254" t="s">
        <v>99</v>
      </c>
      <c r="AT28" s="213"/>
      <c r="AU28" s="214"/>
      <c r="AV28" s="211"/>
      <c r="AW28" s="213"/>
      <c r="AX28" s="214" t="n">
        <v>-425</v>
      </c>
      <c r="AY28" s="255" t="s">
        <v>99</v>
      </c>
      <c r="AZ28" s="213"/>
      <c r="BA28" s="214" t="n">
        <v>-2250</v>
      </c>
      <c r="BB28" s="255" t="s">
        <v>99</v>
      </c>
      <c r="BC28" s="213"/>
      <c r="BD28" s="214" t="n">
        <v>-250</v>
      </c>
      <c r="BE28" s="344" t="s">
        <v>99</v>
      </c>
      <c r="BF28" s="214"/>
      <c r="BG28" s="214"/>
      <c r="BH28" s="211"/>
      <c r="BI28" s="213"/>
      <c r="BJ28" s="214"/>
      <c r="BK28" s="215"/>
    </row>
    <row r="29" s="32" customFormat="true" ht="12.75" hidden="false" customHeight="true" outlineLevel="0" collapsed="false">
      <c r="B29" s="192"/>
      <c r="C29" s="162" t="n">
        <f aca="false">+C17+1</f>
        <v>2</v>
      </c>
      <c r="D29" s="334" t="n">
        <f aca="false">+H29</f>
        <v>623.33332</v>
      </c>
      <c r="E29" s="193" t="n">
        <v>21</v>
      </c>
      <c r="F29" s="194" t="n">
        <f aca="false">+IF(B29=0,0,1)</f>
        <v>0</v>
      </c>
      <c r="G29" s="195" t="n">
        <f aca="false">+IF(F29=1,1,IF(G30=1,1,0))</f>
        <v>0</v>
      </c>
      <c r="H29" s="335" t="n">
        <f aca="false">+H28+30.416666</f>
        <v>623.33332</v>
      </c>
      <c r="I29" s="336"/>
      <c r="J29" s="198" t="n">
        <f aca="false">+G29*(K28*(100+IF(K28&gt;500,L29,VLOOKUP(K28,data!$B$15:$D$20,3,TRUE())))/100+IF(K28=0,0,M29))</f>
        <v>0</v>
      </c>
      <c r="K29" s="170" t="n">
        <f aca="false">+IF(J29=0,(IF($D$8=I29,$K$8,0)),J29)</f>
        <v>0</v>
      </c>
      <c r="L29" s="199"/>
      <c r="M29" s="200"/>
      <c r="N29" s="201"/>
      <c r="O29" s="202"/>
      <c r="P29" s="175" t="n">
        <f aca="false">+IF(K29=0,0,IF(N29=0,P28,IF(O29=2,VLOOKUP(VLOOKUP(N29,data!$B$40:$D$54,3,TRUE()),data!$J$40:$K$54,2,FALSE()),VLOOKUP(N29,data!$B$40:$D$54,3,TRUE()))))</f>
        <v>0</v>
      </c>
      <c r="Q29" s="203" t="n">
        <f aca="false">+VLOOKUP($P29,data!$D$40:$G$54,3,FALSE())*K29*Q$7</f>
        <v>0</v>
      </c>
      <c r="R29" s="30" t="n">
        <f aca="false">+VLOOKUP($P29,data!$D$40:$G$54,2,FALSE())*$R$7*$R$8*$K29</f>
        <v>0</v>
      </c>
      <c r="S29" s="30" t="n">
        <f aca="false">+VLOOKUP($P29,data!$D$40:$G$54,2,FALSE())*$S$7*$S$8*$K29</f>
        <v>0</v>
      </c>
      <c r="T29" s="159" t="n">
        <f aca="false">+VLOOKUP($P29,data!$D$40:$G$54,2,FALSE())*$T$7*$T$8*$K29</f>
        <v>0</v>
      </c>
      <c r="U29" s="203" t="n">
        <f aca="false">+VLOOKUP($P29,data!$D$40:$G$54,4,FALSE())*K29*U$7</f>
        <v>0</v>
      </c>
      <c r="V29" s="204" t="n">
        <f aca="false">-SUM(Q29:U29)*0.2</f>
        <v>-0</v>
      </c>
      <c r="W29" s="205" t="n">
        <f aca="false">-SUM(Q29:U29)*0.1</f>
        <v>-0</v>
      </c>
      <c r="X29" s="339"/>
      <c r="Y29" s="199"/>
      <c r="Z29" s="206"/>
      <c r="AA29" s="180" t="n">
        <f aca="false">+ROUNDUP(IF($Y29="領主",1,0)*$K29*VLOOKUP($O$3,data!$L$18:$P$32,3,FALSE()),0)</f>
        <v>-0</v>
      </c>
      <c r="AB29" s="284" t="n">
        <f aca="false">+IF(Z29="ON",-1,0)*K29</f>
        <v>0</v>
      </c>
      <c r="AC29" s="199"/>
      <c r="AD29" s="207"/>
      <c r="AE29" s="206"/>
      <c r="AF29" s="208" t="e">
        <f aca="false">+AE29*(VLOOKUP(AC29,data!$N$40:$P$56,3,FALSE())+50*AD29)</f>
        <v>#N/A</v>
      </c>
      <c r="AG29" s="204" t="n">
        <f aca="true">+OFFSET($AQ$8,$E29,AG$8)+OFFSET($AT$8,$E29,AG$8)</f>
        <v>0</v>
      </c>
      <c r="AH29" s="208" t="n">
        <f aca="true">+OFFSET($AQ$8,$E29,AH$8)+OFFSET($AT$8,$E29,AH$8)</f>
        <v>0</v>
      </c>
      <c r="AI29" s="204" t="n">
        <f aca="true">+OFFSET($AW$8,$E29,AI$8)+OFFSET($AZ$8,$E29,AI$8)+OFFSET($BC$8,$E29,AI$8)+OFFSET($BF$8,$E29,AI$8)+OFFSET($BI$8,$E29,AI$8)</f>
        <v>0</v>
      </c>
      <c r="AJ29" s="208" t="n">
        <f aca="true">+OFFSET($AW$8,$E29,AJ$8)+OFFSET($AZ$8,$E29,AJ$8)+OFFSET($BC$8,$E29,AJ$8)+OFFSET($BF$8,$E29,AJ$8)+OFFSET($BI$8,$E29,AJ$8)</f>
        <v>-2925</v>
      </c>
      <c r="AK29" s="209" t="n">
        <f aca="false">+SUM(R29:T29)+U29</f>
        <v>0</v>
      </c>
      <c r="AL29" s="33" t="n">
        <f aca="false">+SUM(R29:T29)+U29+AG29+AI29</f>
        <v>0</v>
      </c>
      <c r="AM29" s="288" t="e">
        <f aca="false">+Q29+V29+W29+AA29+AB29+AF29+AH29+AJ29</f>
        <v>#N/A</v>
      </c>
      <c r="AN29" s="209" t="n">
        <f aca="false">+IF(K29=0,0,SUM(AL$8:AL29))</f>
        <v>0</v>
      </c>
      <c r="AO29" s="184" t="n">
        <f aca="false">+IF(K29=0,0,SUM(AM$8:AM29))</f>
        <v>0</v>
      </c>
      <c r="AP29" s="30"/>
      <c r="AQ29" s="210"/>
      <c r="AR29" s="211" t="n">
        <f aca="false">-V29</f>
        <v>0</v>
      </c>
      <c r="AS29" s="254" t="s">
        <v>99</v>
      </c>
      <c r="AT29" s="213"/>
      <c r="AU29" s="214"/>
      <c r="AV29" s="211"/>
      <c r="AW29" s="213"/>
      <c r="AX29" s="214" t="n">
        <v>-425</v>
      </c>
      <c r="AY29" s="255" t="s">
        <v>99</v>
      </c>
      <c r="AZ29" s="213"/>
      <c r="BA29" s="292" t="n">
        <v>-2250</v>
      </c>
      <c r="BB29" s="294" t="s">
        <v>99</v>
      </c>
      <c r="BC29" s="291"/>
      <c r="BD29" s="292" t="n">
        <v>-250</v>
      </c>
      <c r="BE29" s="349" t="s">
        <v>99</v>
      </c>
      <c r="BF29" s="214"/>
      <c r="BG29" s="214"/>
      <c r="BH29" s="211"/>
      <c r="BI29" s="213"/>
      <c r="BJ29" s="214"/>
      <c r="BK29" s="215"/>
    </row>
    <row r="30" s="32" customFormat="true" ht="12.75" hidden="false" customHeight="true" outlineLevel="0" collapsed="false">
      <c r="B30" s="216"/>
      <c r="C30" s="264" t="n">
        <f aca="false">+C18+1</f>
        <v>2</v>
      </c>
      <c r="D30" s="218" t="n">
        <f aca="false">+H30</f>
        <v>653.749986</v>
      </c>
      <c r="E30" s="219" t="n">
        <v>22</v>
      </c>
      <c r="F30" s="220" t="n">
        <f aca="false">+IF(B30=0,0,1)</f>
        <v>0</v>
      </c>
      <c r="G30" s="221" t="n">
        <f aca="false">+IF(F30=1,1,IF(G31=1,1,0))</f>
        <v>0</v>
      </c>
      <c r="H30" s="222" t="n">
        <f aca="false">+H29+30.416666</f>
        <v>653.749986</v>
      </c>
      <c r="I30" s="223"/>
      <c r="J30" s="224" t="n">
        <f aca="false">+G30*(K29*(100+IF(K29&gt;500,L30,VLOOKUP(K29,data!$B$15:$D$20,3,TRUE())))/100+IF(K29=0,0,M30))</f>
        <v>0</v>
      </c>
      <c r="K30" s="225" t="n">
        <f aca="false">+IF(J30=0,(IF($D$8=I30,$K$8,0)),J30)</f>
        <v>0</v>
      </c>
      <c r="L30" s="226"/>
      <c r="M30" s="227"/>
      <c r="N30" s="228"/>
      <c r="O30" s="229"/>
      <c r="P30" s="230" t="n">
        <f aca="false">+IF(K30=0,0,IF(N30=0,P29,IF(O30=2,VLOOKUP(VLOOKUP(N30,data!$B$40:$D$54,3,TRUE()),data!$J$40:$K$54,2,FALSE()),VLOOKUP(N30,data!$B$40:$D$54,3,TRUE()))))</f>
        <v>0</v>
      </c>
      <c r="Q30" s="231" t="n">
        <f aca="false">+VLOOKUP($P30,data!$D$40:$G$54,3,FALSE())*K30*Q$7</f>
        <v>0</v>
      </c>
      <c r="R30" s="232" t="n">
        <f aca="false">+VLOOKUP($P30,data!$D$40:$G$54,2,FALSE())*$R$7*$R$8*$K30</f>
        <v>0</v>
      </c>
      <c r="S30" s="232" t="n">
        <f aca="false">+VLOOKUP($P30,data!$D$40:$G$54,2,FALSE())*$S$7*$S$8*$K30</f>
        <v>0</v>
      </c>
      <c r="T30" s="233" t="n">
        <f aca="false">+VLOOKUP($P30,data!$D$40:$G$54,2,FALSE())*$T$7*$T$8*$K30</f>
        <v>0</v>
      </c>
      <c r="U30" s="231" t="n">
        <f aca="false">+VLOOKUP($P30,data!$D$40:$G$54,4,FALSE())*K30*U$7</f>
        <v>0</v>
      </c>
      <c r="V30" s="234" t="n">
        <f aca="false">-SUM(Q30:U30)*0.2</f>
        <v>-0</v>
      </c>
      <c r="W30" s="235" t="n">
        <f aca="false">-SUM(Q30:U30)*0.1</f>
        <v>-0</v>
      </c>
      <c r="X30" s="346"/>
      <c r="Y30" s="265" t="s">
        <v>97</v>
      </c>
      <c r="Z30" s="236" t="s">
        <v>98</v>
      </c>
      <c r="AA30" s="237" t="n">
        <f aca="false">+ROUNDUP(IF($Y30="領主",1,0)*$K30*VLOOKUP($O$3,data!$L$18:$P$32,3,FALSE()),0)</f>
        <v>-0</v>
      </c>
      <c r="AB30" s="205" t="n">
        <f aca="false">+IF(Z30="ON",-1,0)*K30</f>
        <v>-0</v>
      </c>
      <c r="AC30" s="226"/>
      <c r="AD30" s="238"/>
      <c r="AE30" s="236"/>
      <c r="AF30" s="239" t="e">
        <f aca="false">+AE30*(VLOOKUP(AC30,data!$N$40:$P$56,3,FALSE())+50*AD30)</f>
        <v>#N/A</v>
      </c>
      <c r="AG30" s="234" t="n">
        <f aca="true">+OFFSET($AQ$8,$E30,AG$8)+OFFSET($AT$8,$E30,AG$8)</f>
        <v>0</v>
      </c>
      <c r="AH30" s="239" t="n">
        <f aca="true">+OFFSET($AQ$8,$E30,AH$8)+OFFSET($AT$8,$E30,AH$8)</f>
        <v>0</v>
      </c>
      <c r="AI30" s="234" t="n">
        <f aca="true">+OFFSET($AW$8,$E30,AI$8)+OFFSET($AZ$8,$E30,AI$8)+OFFSET($BC$8,$E30,AI$8)+OFFSET($BF$8,$E30,AI$8)+OFFSET($BI$8,$E30,AI$8)</f>
        <v>0</v>
      </c>
      <c r="AJ30" s="239" t="n">
        <f aca="true">+OFFSET($AW$8,$E30,AJ$8)+OFFSET($AZ$8,$E30,AJ$8)+OFFSET($BC$8,$E30,AJ$8)+OFFSET($BF$8,$E30,AJ$8)+OFFSET($BI$8,$E30,AJ$8)</f>
        <v>-2925</v>
      </c>
      <c r="AK30" s="240" t="n">
        <f aca="false">+SUM(R30:T30)+U30</f>
        <v>0</v>
      </c>
      <c r="AL30" s="241" t="n">
        <f aca="false">+SUM(R30:T30)+U30+AG30+AI30</f>
        <v>0</v>
      </c>
      <c r="AM30" s="184" t="e">
        <f aca="false">+Q30+V30+W30+AA30+AB30+AF30+AH30+AJ30</f>
        <v>#N/A</v>
      </c>
      <c r="AN30" s="240" t="n">
        <f aca="false">+IF(K30=0,0,SUM(AL$8:AL30))</f>
        <v>0</v>
      </c>
      <c r="AO30" s="242" t="n">
        <f aca="false">+IF(K30=0,0,SUM(AM$8:AM30))</f>
        <v>0</v>
      </c>
      <c r="AP30" s="30"/>
      <c r="AQ30" s="243"/>
      <c r="AR30" s="244" t="n">
        <f aca="false">-V30</f>
        <v>0</v>
      </c>
      <c r="AS30" s="266" t="s">
        <v>99</v>
      </c>
      <c r="AT30" s="246"/>
      <c r="AU30" s="247"/>
      <c r="AV30" s="244"/>
      <c r="AW30" s="246"/>
      <c r="AX30" s="247" t="n">
        <v>-425</v>
      </c>
      <c r="AY30" s="267" t="s">
        <v>99</v>
      </c>
      <c r="AZ30" s="246"/>
      <c r="BA30" s="247" t="n">
        <v>-2250</v>
      </c>
      <c r="BB30" s="267" t="s">
        <v>99</v>
      </c>
      <c r="BC30" s="246"/>
      <c r="BD30" s="247" t="n">
        <v>-250</v>
      </c>
      <c r="BE30" s="347" t="s">
        <v>99</v>
      </c>
      <c r="BF30" s="247"/>
      <c r="BG30" s="247"/>
      <c r="BH30" s="244"/>
      <c r="BI30" s="246"/>
      <c r="BJ30" s="247"/>
      <c r="BK30" s="249"/>
    </row>
    <row r="31" s="32" customFormat="true" ht="12.75" hidden="false" customHeight="true" outlineLevel="0" collapsed="false">
      <c r="B31" s="192"/>
      <c r="C31" s="162" t="n">
        <f aca="false">+C19+1</f>
        <v>2</v>
      </c>
      <c r="D31" s="163" t="n">
        <f aca="false">+H31</f>
        <v>684.166652</v>
      </c>
      <c r="E31" s="193" t="n">
        <v>23</v>
      </c>
      <c r="F31" s="194" t="n">
        <f aca="false">+IF(B31=0,0,1)</f>
        <v>0</v>
      </c>
      <c r="G31" s="195" t="n">
        <f aca="false">+IF(F31=1,1,IF(G32=1,1,0))</f>
        <v>0</v>
      </c>
      <c r="H31" s="196" t="n">
        <f aca="false">+H30+30.416666</f>
        <v>684.166652</v>
      </c>
      <c r="I31" s="197"/>
      <c r="J31" s="198" t="n">
        <f aca="false">+G31*(K30*(100+IF(K30&gt;500,L31,VLOOKUP(K30,data!$B$15:$D$20,3,TRUE())))/100+IF(K30=0,0,M31))</f>
        <v>0</v>
      </c>
      <c r="K31" s="170" t="n">
        <f aca="false">+IF(J31=0,(IF($D$8=I31,$K$8,0)),J31)</f>
        <v>0</v>
      </c>
      <c r="L31" s="199"/>
      <c r="M31" s="200"/>
      <c r="N31" s="201"/>
      <c r="O31" s="202"/>
      <c r="P31" s="175" t="n">
        <f aca="false">+IF(K31=0,0,IF(N31=0,P30,IF(O31=2,VLOOKUP(VLOOKUP(N31,data!$B$40:$D$54,3,TRUE()),data!$J$40:$K$54,2,FALSE()),VLOOKUP(N31,data!$B$40:$D$54,3,TRUE()))))</f>
        <v>0</v>
      </c>
      <c r="Q31" s="203" t="n">
        <f aca="false">+VLOOKUP($P31,data!$D$40:$G$54,3,FALSE())*K31*Q$7</f>
        <v>0</v>
      </c>
      <c r="R31" s="30" t="n">
        <f aca="false">+VLOOKUP($P31,data!$D$40:$G$54,2,FALSE())*$R$7*$R$8*$K31</f>
        <v>0</v>
      </c>
      <c r="S31" s="30" t="n">
        <f aca="false">+VLOOKUP($P31,data!$D$40:$G$54,2,FALSE())*$S$7*$S$8*$K31</f>
        <v>0</v>
      </c>
      <c r="T31" s="159" t="n">
        <f aca="false">+VLOOKUP($P31,data!$D$40:$G$54,2,FALSE())*$T$7*$T$8*$K31</f>
        <v>0</v>
      </c>
      <c r="U31" s="203" t="n">
        <f aca="false">+VLOOKUP($P31,data!$D$40:$G$54,4,FALSE())*K31*U$7</f>
        <v>0</v>
      </c>
      <c r="V31" s="204" t="n">
        <f aca="false">-SUM(Q31:U31)*0.2</f>
        <v>-0</v>
      </c>
      <c r="W31" s="205" t="n">
        <f aca="false">-SUM(Q31:U31)*0.1</f>
        <v>-0</v>
      </c>
      <c r="X31" s="339"/>
      <c r="Y31" s="199"/>
      <c r="Z31" s="206"/>
      <c r="AA31" s="253" t="n">
        <f aca="false">+ROUNDUP(IF($Y31="領主",1,0)*$K31*VLOOKUP($O$3,data!$L$18:$P$32,3,FALSE()),0)</f>
        <v>-0</v>
      </c>
      <c r="AB31" s="205" t="n">
        <f aca="false">+IF(Z31="ON",-1,0)*K31</f>
        <v>0</v>
      </c>
      <c r="AC31" s="199"/>
      <c r="AD31" s="207"/>
      <c r="AE31" s="206"/>
      <c r="AF31" s="208" t="e">
        <f aca="false">+AE31*(VLOOKUP(AC31,data!$N$40:$P$56,3,FALSE())+50*AD31)</f>
        <v>#N/A</v>
      </c>
      <c r="AG31" s="204" t="n">
        <f aca="true">+OFFSET($AQ$8,$E31,AG$8)+OFFSET($AT$8,$E31,AG$8)</f>
        <v>0</v>
      </c>
      <c r="AH31" s="208" t="n">
        <f aca="true">+OFFSET($AQ$8,$E31,AH$8)+OFFSET($AT$8,$E31,AH$8)</f>
        <v>0</v>
      </c>
      <c r="AI31" s="204" t="n">
        <f aca="true">+OFFSET($AW$8,$E31,AI$8)+OFFSET($AZ$8,$E31,AI$8)+OFFSET($BC$8,$E31,AI$8)+OFFSET($BF$8,$E31,AI$8)+OFFSET($BI$8,$E31,AI$8)</f>
        <v>0</v>
      </c>
      <c r="AJ31" s="208" t="n">
        <f aca="true">+OFFSET($AW$8,$E31,AJ$8)+OFFSET($AZ$8,$E31,AJ$8)+OFFSET($BC$8,$E31,AJ$8)+OFFSET($BF$8,$E31,AJ$8)+OFFSET($BI$8,$E31,AJ$8)</f>
        <v>-2925</v>
      </c>
      <c r="AK31" s="209" t="n">
        <f aca="false">+SUM(R31:T31)+U31</f>
        <v>0</v>
      </c>
      <c r="AL31" s="33" t="n">
        <f aca="false">+SUM(R31:T31)+U31+AG31+AI31</f>
        <v>0</v>
      </c>
      <c r="AM31" s="184" t="e">
        <f aca="false">+Q31+V31+W31+AA31+AB31+AF31+AH31+AJ31</f>
        <v>#N/A</v>
      </c>
      <c r="AN31" s="209" t="n">
        <f aca="false">+IF(K31=0,0,SUM(AL$8:AL31))</f>
        <v>0</v>
      </c>
      <c r="AO31" s="184" t="n">
        <f aca="false">+IF(K31=0,0,SUM(AM$8:AM31))</f>
        <v>0</v>
      </c>
      <c r="AP31" s="30"/>
      <c r="AQ31" s="210"/>
      <c r="AR31" s="211" t="n">
        <f aca="false">-V31</f>
        <v>0</v>
      </c>
      <c r="AS31" s="254" t="s">
        <v>99</v>
      </c>
      <c r="AT31" s="213"/>
      <c r="AU31" s="214"/>
      <c r="AV31" s="211"/>
      <c r="AW31" s="213"/>
      <c r="AX31" s="214" t="n">
        <v>-425</v>
      </c>
      <c r="AY31" s="255" t="s">
        <v>99</v>
      </c>
      <c r="AZ31" s="213"/>
      <c r="BA31" s="214" t="n">
        <v>-2250</v>
      </c>
      <c r="BB31" s="255" t="s">
        <v>99</v>
      </c>
      <c r="BC31" s="213"/>
      <c r="BD31" s="214" t="n">
        <v>-250</v>
      </c>
      <c r="BE31" s="344" t="s">
        <v>99</v>
      </c>
      <c r="BF31" s="214"/>
      <c r="BG31" s="214"/>
      <c r="BH31" s="211"/>
      <c r="BI31" s="213"/>
      <c r="BJ31" s="214"/>
      <c r="BK31" s="215"/>
    </row>
    <row r="32" s="32" customFormat="true" ht="12.75" hidden="false" customHeight="true" outlineLevel="0" collapsed="false">
      <c r="B32" s="192"/>
      <c r="C32" s="162" t="n">
        <f aca="false">+C20+1</f>
        <v>2</v>
      </c>
      <c r="D32" s="163" t="n">
        <f aca="false">+H32</f>
        <v>714.583318</v>
      </c>
      <c r="E32" s="302" t="n">
        <v>24</v>
      </c>
      <c r="F32" s="194" t="n">
        <f aca="false">+IF(B32=0,0,1)</f>
        <v>0</v>
      </c>
      <c r="G32" s="195" t="n">
        <f aca="false">+IF(F32=1,1,IF(G33=1,1,0))</f>
        <v>0</v>
      </c>
      <c r="H32" s="196" t="n">
        <f aca="false">+H31+30.416666</f>
        <v>714.583318</v>
      </c>
      <c r="I32" s="197"/>
      <c r="J32" s="198" t="n">
        <f aca="false">+G32*(K31*(100+IF(K31&gt;500,L32,VLOOKUP(K31,data!$B$15:$D$20,3,TRUE())))/100+IF(K31=0,0,M32))</f>
        <v>0</v>
      </c>
      <c r="K32" s="170" t="n">
        <f aca="false">+IF(J32=0,(IF($D$8=I32,$K$8,0)),J32)</f>
        <v>0</v>
      </c>
      <c r="L32" s="199"/>
      <c r="M32" s="200"/>
      <c r="N32" s="201"/>
      <c r="O32" s="202"/>
      <c r="P32" s="313" t="n">
        <f aca="false">+IF(K32=0,0,IF(N32=0,P31,IF(O32=2,VLOOKUP(VLOOKUP(N32,data!$B$40:$D$54,3,TRUE()),data!$J$40:$K$54,2,FALSE()),VLOOKUP(N32,data!$B$40:$D$54,3,TRUE()))))</f>
        <v>0</v>
      </c>
      <c r="Q32" s="314" t="n">
        <f aca="false">+VLOOKUP($P32,data!$D$40:$G$54,3,FALSE())*K32*Q$7</f>
        <v>0</v>
      </c>
      <c r="R32" s="315" t="n">
        <f aca="false">+VLOOKUP($P32,data!$D$40:$G$54,2,FALSE())*$R$7*$R$8*$K32</f>
        <v>0</v>
      </c>
      <c r="S32" s="315" t="n">
        <f aca="false">+VLOOKUP($P32,data!$D$40:$G$54,2,FALSE())*$S$7*$S$8*$K32</f>
        <v>0</v>
      </c>
      <c r="T32" s="316" t="n">
        <f aca="false">+VLOOKUP($P32,data!$D$40:$G$54,2,FALSE())*$T$7*$T$8*$K32</f>
        <v>0</v>
      </c>
      <c r="U32" s="314" t="n">
        <f aca="false">+VLOOKUP($P32,data!$D$40:$G$54,4,FALSE())*K32*U$7</f>
        <v>0</v>
      </c>
      <c r="V32" s="317" t="n">
        <f aca="false">-SUM(Q32:U32)*0.2</f>
        <v>-0</v>
      </c>
      <c r="W32" s="318" t="n">
        <f aca="false">-SUM(Q32:U32)*0.1</f>
        <v>-0</v>
      </c>
      <c r="X32" s="339"/>
      <c r="Y32" s="199"/>
      <c r="Z32" s="319"/>
      <c r="AA32" s="320" t="n">
        <f aca="false">+ROUNDUP(IF($Y32="領主",1,0)*$K32*VLOOKUP($O$3,data!$L$18:$P$32,3,FALSE()),0)</f>
        <v>-0</v>
      </c>
      <c r="AB32" s="318" t="n">
        <f aca="false">+IF(Z32="ON",-1,0)*K32</f>
        <v>0</v>
      </c>
      <c r="AC32" s="309"/>
      <c r="AD32" s="321"/>
      <c r="AE32" s="319"/>
      <c r="AF32" s="322" t="e">
        <f aca="false">+AE32*(VLOOKUP(AC32,data!$N$40:$P$56,3,FALSE())+50*AD32)</f>
        <v>#N/A</v>
      </c>
      <c r="AG32" s="204" t="n">
        <f aca="true">+OFFSET($AQ$8,$E32,AG$8)+OFFSET($AT$8,$E32,AG$8)</f>
        <v>0</v>
      </c>
      <c r="AH32" s="208" t="n">
        <f aca="true">+OFFSET($AQ$8,$E32,AH$8)+OFFSET($AT$8,$E32,AH$8)</f>
        <v>0</v>
      </c>
      <c r="AI32" s="204" t="n">
        <f aca="true">+OFFSET($AW$8,$E32,AI$8)+OFFSET($AZ$8,$E32,AI$8)+OFFSET($BC$8,$E32,AI$8)+OFFSET($BF$8,$E32,AI$8)+OFFSET($BI$8,$E32,AI$8)</f>
        <v>0</v>
      </c>
      <c r="AJ32" s="208" t="n">
        <f aca="true">+OFFSET($AW$8,$E32,AJ$8)+OFFSET($AZ$8,$E32,AJ$8)+OFFSET($BC$8,$E32,AJ$8)+OFFSET($BF$8,$E32,AJ$8)+OFFSET($BI$8,$E32,AJ$8)</f>
        <v>-2925</v>
      </c>
      <c r="AK32" s="209" t="n">
        <f aca="false">+SUM(R32:T32)+U32</f>
        <v>0</v>
      </c>
      <c r="AL32" s="33" t="n">
        <f aca="false">+SUM(R32:T32)+U32+AG32+AI32</f>
        <v>0</v>
      </c>
      <c r="AM32" s="323" t="e">
        <f aca="false">+Q32+V32+W32+AA32+AB32+AF32+AH32+AJ32</f>
        <v>#N/A</v>
      </c>
      <c r="AN32" s="209" t="n">
        <f aca="false">+IF(K32=0,0,SUM(AL$8:AL32))</f>
        <v>0</v>
      </c>
      <c r="AO32" s="184" t="n">
        <f aca="false">+IF(K32=0,0,SUM(AM$8:AM32))</f>
        <v>0</v>
      </c>
      <c r="AP32" s="30"/>
      <c r="AQ32" s="210"/>
      <c r="AR32" s="326" t="n">
        <f aca="false">-V32</f>
        <v>0</v>
      </c>
      <c r="AS32" s="254" t="s">
        <v>99</v>
      </c>
      <c r="AT32" s="213"/>
      <c r="AU32" s="214"/>
      <c r="AV32" s="211"/>
      <c r="AW32" s="213"/>
      <c r="AX32" s="214" t="n">
        <v>-425</v>
      </c>
      <c r="AY32" s="255" t="s">
        <v>99</v>
      </c>
      <c r="AZ32" s="213"/>
      <c r="BA32" s="214" t="n">
        <v>-2250</v>
      </c>
      <c r="BB32" s="255" t="s">
        <v>99</v>
      </c>
      <c r="BC32" s="213"/>
      <c r="BD32" s="214" t="n">
        <v>-250</v>
      </c>
      <c r="BE32" s="344" t="s">
        <v>99</v>
      </c>
      <c r="BF32" s="214"/>
      <c r="BG32" s="214"/>
      <c r="BH32" s="211"/>
      <c r="BI32" s="213"/>
      <c r="BJ32" s="214"/>
      <c r="BK32" s="215"/>
    </row>
    <row r="33" s="32" customFormat="true" ht="12.75" hidden="false" customHeight="true" outlineLevel="0" collapsed="false">
      <c r="B33" s="350"/>
      <c r="C33" s="351" t="n">
        <f aca="false">+C21+1</f>
        <v>3</v>
      </c>
      <c r="D33" s="352" t="n">
        <f aca="false">+H33</f>
        <v>744.999984</v>
      </c>
      <c r="E33" s="164" t="n">
        <v>25</v>
      </c>
      <c r="F33" s="165" t="n">
        <f aca="false">+IF(B33=0,0,1)</f>
        <v>0</v>
      </c>
      <c r="G33" s="166" t="n">
        <f aca="false">+IF(F33=1,1,IF(G34=1,1,0))</f>
        <v>0</v>
      </c>
      <c r="H33" s="167" t="n">
        <f aca="false">+H32+30.416666</f>
        <v>744.999984</v>
      </c>
      <c r="I33" s="168"/>
      <c r="J33" s="169" t="n">
        <f aca="false">+G33*(K32*(100+IF(K32&gt;500,L33,VLOOKUP(K32,data!$B$15:$D$20,3,TRUE())))/100+IF(K32=0,0,M33))</f>
        <v>0</v>
      </c>
      <c r="K33" s="353" t="n">
        <f aca="false">+IF(J33=0,(IF($D$8=I33,$K$8,0)),J33)</f>
        <v>0</v>
      </c>
      <c r="L33" s="340"/>
      <c r="M33" s="354"/>
      <c r="N33" s="355"/>
      <c r="O33" s="356"/>
      <c r="P33" s="175" t="n">
        <f aca="false">+IF(K33=0,0,IF(N33=0,P32,IF(O33=2,VLOOKUP(VLOOKUP(N33,data!$B$40:$D$54,3,TRUE()),data!$J$40:$K$54,2,FALSE()),VLOOKUP(N33,data!$B$40:$D$54,3,TRUE()))))</f>
        <v>0</v>
      </c>
      <c r="Q33" s="176" t="n">
        <f aca="false">+VLOOKUP($P33,data!$D$40:$G$54,3,FALSE())*K33*Q$7</f>
        <v>0</v>
      </c>
      <c r="R33" s="337" t="n">
        <f aca="false">+VLOOKUP($P33,data!$D$40:$G$54,2,FALSE())*$R$7*$R$8*$K33</f>
        <v>0</v>
      </c>
      <c r="S33" s="337" t="n">
        <f aca="false">+VLOOKUP($P33,data!$D$40:$G$54,2,FALSE())*$S$7*$S$8*$K33</f>
        <v>0</v>
      </c>
      <c r="T33" s="338" t="n">
        <f aca="false">+VLOOKUP($P33,data!$D$40:$G$54,2,FALSE())*$T$7*$T$8*$K33</f>
        <v>0</v>
      </c>
      <c r="U33" s="176" t="n">
        <f aca="false">+VLOOKUP($P33,data!$D$40:$G$54,4,FALSE())*K33*U$7</f>
        <v>0</v>
      </c>
      <c r="V33" s="177" t="n">
        <f aca="false">-SUM(Q33:U33)*0.2</f>
        <v>-0</v>
      </c>
      <c r="W33" s="178" t="n">
        <f aca="false">-SUM(Q33:U33)*0.1</f>
        <v>-0</v>
      </c>
      <c r="X33" s="357"/>
      <c r="Y33" s="358" t="s">
        <v>103</v>
      </c>
      <c r="Z33" s="206" t="s">
        <v>98</v>
      </c>
      <c r="AA33" s="180" t="n">
        <f aca="false">+ROUNDUP(IF($Y33="領主",1,0)*$K33*VLOOKUP($O$3,data!$L$18:$P$32,3,FALSE()),0)</f>
        <v>-0</v>
      </c>
      <c r="AB33" s="205" t="n">
        <f aca="false">+IF(Z33="ON",-1,0)*K33</f>
        <v>-0</v>
      </c>
      <c r="AC33" s="340"/>
      <c r="AD33" s="341"/>
      <c r="AE33" s="342"/>
      <c r="AF33" s="182" t="e">
        <f aca="false">+AE33*(VLOOKUP(AC33,data!$N$40:$P$56,3,FALSE())+50*AD33)</f>
        <v>#N/A</v>
      </c>
      <c r="AG33" s="177" t="n">
        <f aca="true">+OFFSET($AQ$8,$E33,AG$8)+OFFSET($AT$8,$E33,AG$8)</f>
        <v>0</v>
      </c>
      <c r="AH33" s="182" t="n">
        <f aca="true">+OFFSET($AQ$8,$E33,AH$8)+OFFSET($AT$8,$E33,AH$8)</f>
        <v>0</v>
      </c>
      <c r="AI33" s="177" t="n">
        <f aca="true">+OFFSET($AW$8,$E33,AI$8)+OFFSET($AZ$8,$E33,AI$8)+OFFSET($BC$8,$E33,AI$8)+OFFSET($BF$8,$E33,AI$8)+OFFSET($BI$8,$E33,AI$8)</f>
        <v>0</v>
      </c>
      <c r="AJ33" s="182" t="n">
        <f aca="true">+OFFSET($AW$8,$E33,AJ$8)+OFFSET($AZ$8,$E33,AJ$8)+OFFSET($BC$8,$E33,AJ$8)+OFFSET($BF$8,$E33,AJ$8)+OFFSET($BI$8,$E33,AJ$8)</f>
        <v>0</v>
      </c>
      <c r="AK33" s="183" t="n">
        <f aca="false">+SUM(R33:T33)+U33</f>
        <v>0</v>
      </c>
      <c r="AL33" s="343" t="n">
        <f aca="false">+SUM(R33:T33)+U33+AG33+AI33</f>
        <v>0</v>
      </c>
      <c r="AM33" s="184" t="e">
        <f aca="false">+Q33+V33+W33+AA33+AB33+AF33+AH33+AJ33</f>
        <v>#N/A</v>
      </c>
      <c r="AN33" s="183" t="n">
        <f aca="false">+IF(K33=0,0,SUM(AL$8:AL33))</f>
        <v>0</v>
      </c>
      <c r="AO33" s="185" t="n">
        <f aca="false">+IF(K33=0,0,SUM(AM$8:AM33))</f>
        <v>0</v>
      </c>
      <c r="AP33" s="30"/>
      <c r="AQ33" s="359"/>
      <c r="AR33" s="211" t="n">
        <f aca="false">-V33</f>
        <v>0</v>
      </c>
      <c r="AS33" s="360" t="s">
        <v>99</v>
      </c>
      <c r="AT33" s="361"/>
      <c r="AU33" s="362"/>
      <c r="AV33" s="363"/>
      <c r="AW33" s="361"/>
      <c r="AX33" s="362"/>
      <c r="AY33" s="363"/>
      <c r="AZ33" s="361"/>
      <c r="BA33" s="362"/>
      <c r="BB33" s="363"/>
      <c r="BC33" s="361"/>
      <c r="BD33" s="362"/>
      <c r="BE33" s="364"/>
      <c r="BF33" s="362"/>
      <c r="BG33" s="362"/>
      <c r="BH33" s="363"/>
      <c r="BI33" s="361"/>
      <c r="BJ33" s="362"/>
      <c r="BK33" s="364"/>
    </row>
    <row r="34" s="32" customFormat="true" ht="12.75" hidden="false" customHeight="true" outlineLevel="0" collapsed="false">
      <c r="B34" s="192"/>
      <c r="C34" s="162" t="n">
        <f aca="false">+C22+1</f>
        <v>3</v>
      </c>
      <c r="D34" s="163" t="n">
        <f aca="false">+H34</f>
        <v>775.41665</v>
      </c>
      <c r="E34" s="193" t="n">
        <v>26</v>
      </c>
      <c r="F34" s="194" t="n">
        <f aca="false">+IF(B34=0,0,1)</f>
        <v>0</v>
      </c>
      <c r="G34" s="195" t="n">
        <f aca="false">+IF(F34=1,1,IF(G35=1,1,0))</f>
        <v>0</v>
      </c>
      <c r="H34" s="196" t="n">
        <f aca="false">+H33+30.416666</f>
        <v>775.41665</v>
      </c>
      <c r="I34" s="197"/>
      <c r="J34" s="198" t="n">
        <f aca="false">+G34*(K33*(100+IF(K33&gt;500,L34,VLOOKUP(K33,data!$B$15:$D$20,3,TRUE())))/100+IF(K33=0,0,M34))</f>
        <v>0</v>
      </c>
      <c r="K34" s="170" t="n">
        <f aca="false">+IF(J34=0,(IF($D$8=I34,$K$8,0)),J34)</f>
        <v>0</v>
      </c>
      <c r="L34" s="199"/>
      <c r="M34" s="200"/>
      <c r="N34" s="201"/>
      <c r="O34" s="202"/>
      <c r="P34" s="175" t="n">
        <f aca="false">+IF(K34=0,0,IF(N34=0,P33,IF(O34=2,VLOOKUP(VLOOKUP(N34,data!$B$40:$D$54,3,TRUE()),data!$J$40:$K$54,2,FALSE()),VLOOKUP(N34,data!$B$40:$D$54,3,TRUE()))))</f>
        <v>0</v>
      </c>
      <c r="Q34" s="203" t="n">
        <f aca="false">+VLOOKUP($P34,data!$D$40:$G$54,3,FALSE())*K34*Q$7</f>
        <v>0</v>
      </c>
      <c r="R34" s="30" t="n">
        <f aca="false">+VLOOKUP($P34,data!$D$40:$G$54,2,FALSE())*$R$7*$R$8*$K34</f>
        <v>0</v>
      </c>
      <c r="S34" s="30" t="n">
        <f aca="false">+VLOOKUP($P34,data!$D$40:$G$54,2,FALSE())*$S$7*$S$8*$K34</f>
        <v>0</v>
      </c>
      <c r="T34" s="159" t="n">
        <f aca="false">+VLOOKUP($P34,data!$D$40:$G$54,2,FALSE())*$T$7*$T$8*$K34</f>
        <v>0</v>
      </c>
      <c r="U34" s="203" t="n">
        <f aca="false">+VLOOKUP($P34,data!$D$40:$G$54,4,FALSE())*K34*U$7</f>
        <v>0</v>
      </c>
      <c r="V34" s="204" t="n">
        <f aca="false">-SUM(Q34:U34)*0.2</f>
        <v>-0</v>
      </c>
      <c r="W34" s="205" t="n">
        <f aca="false">-SUM(Q34:U34)*0.1</f>
        <v>-0</v>
      </c>
      <c r="X34" s="339"/>
      <c r="Y34" s="199"/>
      <c r="Z34" s="206"/>
      <c r="AA34" s="180" t="n">
        <f aca="false">+ROUNDUP(IF($Y34="領主",1,0)*$K34*VLOOKUP($O$3,data!$L$18:$P$32,3,FALSE()),0)</f>
        <v>-0</v>
      </c>
      <c r="AB34" s="205" t="n">
        <f aca="false">+IF(Z34="ON",-1,0)*K34</f>
        <v>0</v>
      </c>
      <c r="AC34" s="199"/>
      <c r="AD34" s="207"/>
      <c r="AE34" s="206"/>
      <c r="AF34" s="208" t="e">
        <f aca="false">+AE34*(VLOOKUP(AC34,data!$N$40:$P$56,3,FALSE())+50*AD34)</f>
        <v>#N/A</v>
      </c>
      <c r="AG34" s="204" t="n">
        <f aca="true">+OFFSET($AQ$8,$E34,AG$8)+OFFSET($AT$8,$E34,AG$8)</f>
        <v>0</v>
      </c>
      <c r="AH34" s="208" t="n">
        <f aca="true">+OFFSET($AQ$8,$E34,AH$8)+OFFSET($AT$8,$E34,AH$8)</f>
        <v>0</v>
      </c>
      <c r="AI34" s="204" t="n">
        <f aca="true">+OFFSET($AW$8,$E34,AI$8)+OFFSET($AZ$8,$E34,AI$8)+OFFSET($BC$8,$E34,AI$8)+OFFSET($BF$8,$E34,AI$8)+OFFSET($BI$8,$E34,AI$8)</f>
        <v>0</v>
      </c>
      <c r="AJ34" s="208" t="n">
        <f aca="true">+OFFSET($AW$8,$E34,AJ$8)+OFFSET($AZ$8,$E34,AJ$8)+OFFSET($BC$8,$E34,AJ$8)+OFFSET($BF$8,$E34,AJ$8)+OFFSET($BI$8,$E34,AJ$8)</f>
        <v>0</v>
      </c>
      <c r="AK34" s="209" t="n">
        <f aca="false">+SUM(R34:T34)+U34</f>
        <v>0</v>
      </c>
      <c r="AL34" s="33" t="n">
        <f aca="false">+SUM(R34:T34)+U34+AG34+AI34</f>
        <v>0</v>
      </c>
      <c r="AM34" s="184" t="e">
        <f aca="false">+Q34+V34+W34+AA34+AB34+AF34+AH34+AJ34</f>
        <v>#N/A</v>
      </c>
      <c r="AN34" s="209" t="n">
        <f aca="false">+IF(K34=0,0,SUM(AL$8:AL34))</f>
        <v>0</v>
      </c>
      <c r="AO34" s="184" t="n">
        <f aca="false">+IF(K34=0,0,SUM(AM$8:AM34))</f>
        <v>0</v>
      </c>
      <c r="AP34" s="30"/>
      <c r="AQ34" s="210"/>
      <c r="AR34" s="211" t="n">
        <f aca="false">-V34</f>
        <v>0</v>
      </c>
      <c r="AS34" s="254" t="s">
        <v>99</v>
      </c>
      <c r="AT34" s="213"/>
      <c r="AU34" s="214"/>
      <c r="AV34" s="211"/>
      <c r="AW34" s="213"/>
      <c r="AX34" s="214"/>
      <c r="AY34" s="211"/>
      <c r="AZ34" s="213"/>
      <c r="BA34" s="214"/>
      <c r="BB34" s="211"/>
      <c r="BC34" s="213"/>
      <c r="BD34" s="214"/>
      <c r="BE34" s="215"/>
      <c r="BF34" s="214"/>
      <c r="BG34" s="214"/>
      <c r="BH34" s="211"/>
      <c r="BI34" s="213"/>
      <c r="BJ34" s="214"/>
      <c r="BK34" s="215"/>
    </row>
    <row r="35" s="32" customFormat="true" ht="12.75" hidden="false" customHeight="true" outlineLevel="0" collapsed="false">
      <c r="B35" s="268"/>
      <c r="C35" s="269" t="n">
        <f aca="false">+C23+1</f>
        <v>3</v>
      </c>
      <c r="D35" s="270" t="n">
        <f aca="false">+H35</f>
        <v>805.833316</v>
      </c>
      <c r="E35" s="271" t="n">
        <v>27</v>
      </c>
      <c r="F35" s="272" t="n">
        <f aca="false">+IF(B35=0,0,1)</f>
        <v>0</v>
      </c>
      <c r="G35" s="273" t="n">
        <f aca="false">+IF(F35=1,1,IF(G36=1,1,0))</f>
        <v>0</v>
      </c>
      <c r="H35" s="274" t="n">
        <f aca="false">+H34+30.416666</f>
        <v>805.833316</v>
      </c>
      <c r="I35" s="275"/>
      <c r="J35" s="276" t="n">
        <f aca="false">+G35*(K34*(100+IF(K34&gt;500,L35,VLOOKUP(K34,data!$B$15:$D$20,3,TRUE())))/100+IF(K34=0,0,M35))</f>
        <v>0</v>
      </c>
      <c r="K35" s="277" t="n">
        <f aca="false">+IF(J35=0,(IF($D$8=I35,$K$8,0)),J35)</f>
        <v>0</v>
      </c>
      <c r="L35" s="260"/>
      <c r="M35" s="278"/>
      <c r="N35" s="279"/>
      <c r="O35" s="280"/>
      <c r="P35" s="175" t="n">
        <f aca="false">+IF(K35=0,0,IF(N35=0,P34,IF(O35=2,VLOOKUP(VLOOKUP(N35,data!$B$40:$D$54,3,TRUE()),data!$J$40:$K$54,2,FALSE()),VLOOKUP(N35,data!$B$40:$D$54,3,TRUE()))))</f>
        <v>0</v>
      </c>
      <c r="Q35" s="281" t="n">
        <f aca="false">+VLOOKUP($P35,data!$D$40:$G$54,3,FALSE())*K35*Q$7</f>
        <v>0</v>
      </c>
      <c r="R35" s="282" t="n">
        <f aca="false">+VLOOKUP($P35,data!$D$40:$G$54,2,FALSE())*$R$7*$R$8*$K35</f>
        <v>0</v>
      </c>
      <c r="S35" s="282" t="n">
        <f aca="false">+VLOOKUP($P35,data!$D$40:$G$54,2,FALSE())*$S$7*$S$8*$K35</f>
        <v>0</v>
      </c>
      <c r="T35" s="283" t="n">
        <f aca="false">+VLOOKUP($P35,data!$D$40:$G$54,2,FALSE())*$T$7*$T$8*$K35</f>
        <v>0</v>
      </c>
      <c r="U35" s="281" t="n">
        <f aca="false">+VLOOKUP($P35,data!$D$40:$G$54,4,FALSE())*K35*U$7</f>
        <v>0</v>
      </c>
      <c r="V35" s="204" t="n">
        <f aca="false">-SUM(Q35:U35)*0.2</f>
        <v>-0</v>
      </c>
      <c r="W35" s="205" t="n">
        <f aca="false">-SUM(Q35:U35)*0.1</f>
        <v>-0</v>
      </c>
      <c r="X35" s="348"/>
      <c r="Y35" s="260"/>
      <c r="Z35" s="206"/>
      <c r="AA35" s="180" t="n">
        <f aca="false">+ROUNDUP(IF($Y35="領主",1,0)*$K35*VLOOKUP($O$3,data!$L$18:$P$32,3,FALSE()),0)</f>
        <v>-0</v>
      </c>
      <c r="AB35" s="205" t="n">
        <f aca="false">+IF(Z35="ON",-1,0)*K35</f>
        <v>0</v>
      </c>
      <c r="AC35" s="199"/>
      <c r="AD35" s="207"/>
      <c r="AE35" s="206"/>
      <c r="AF35" s="208" t="e">
        <f aca="false">+AE35*(VLOOKUP(AC35,data!$N$40:$P$56,3,FALSE())+50*AD35)</f>
        <v>#N/A</v>
      </c>
      <c r="AG35" s="285" t="n">
        <f aca="true">+OFFSET($AQ$8,$E35,AG$8)+OFFSET($AT$8,$E35,AG$8)</f>
        <v>0</v>
      </c>
      <c r="AH35" s="262" t="n">
        <f aca="true">+OFFSET($AQ$8,$E35,AH$8)+OFFSET($AT$8,$E35,AH$8)</f>
        <v>0</v>
      </c>
      <c r="AI35" s="285" t="n">
        <f aca="true">+OFFSET($AW$8,$E35,AI$8)+OFFSET($AZ$8,$E35,AI$8)+OFFSET($BC$8,$E35,AI$8)+OFFSET($BF$8,$E35,AI$8)+OFFSET($BI$8,$E35,AI$8)</f>
        <v>0</v>
      </c>
      <c r="AJ35" s="262" t="n">
        <f aca="true">+OFFSET($AW$8,$E35,AJ$8)+OFFSET($AZ$8,$E35,AJ$8)+OFFSET($BC$8,$E35,AJ$8)+OFFSET($BF$8,$E35,AJ$8)+OFFSET($BI$8,$E35,AJ$8)</f>
        <v>0</v>
      </c>
      <c r="AK35" s="286" t="n">
        <f aca="false">+SUM(R35:T35)+U35</f>
        <v>0</v>
      </c>
      <c r="AL35" s="287" t="n">
        <f aca="false">+SUM(R35:T35)+U35+AG35+AI35</f>
        <v>0</v>
      </c>
      <c r="AM35" s="184" t="e">
        <f aca="false">+Q35+V35+W35+AA35+AB35+AF35+AH35+AJ35</f>
        <v>#N/A</v>
      </c>
      <c r="AN35" s="286" t="n">
        <f aca="false">+IF(K35=0,0,SUM(AL$8:AL35))</f>
        <v>0</v>
      </c>
      <c r="AO35" s="288" t="n">
        <f aca="false">+IF(K35=0,0,SUM(AM$8:AM35))</f>
        <v>0</v>
      </c>
      <c r="AP35" s="30"/>
      <c r="AQ35" s="289"/>
      <c r="AR35" s="211" t="n">
        <f aca="false">-V35</f>
        <v>0</v>
      </c>
      <c r="AS35" s="365" t="s">
        <v>93</v>
      </c>
      <c r="AT35" s="291"/>
      <c r="AU35" s="292"/>
      <c r="AV35" s="296"/>
      <c r="AW35" s="291"/>
      <c r="AX35" s="292"/>
      <c r="AY35" s="296"/>
      <c r="AZ35" s="291"/>
      <c r="BA35" s="292"/>
      <c r="BB35" s="296"/>
      <c r="BC35" s="291"/>
      <c r="BD35" s="292"/>
      <c r="BE35" s="295"/>
      <c r="BF35" s="292"/>
      <c r="BG35" s="292"/>
      <c r="BH35" s="296"/>
      <c r="BI35" s="291"/>
      <c r="BJ35" s="292"/>
      <c r="BK35" s="295"/>
    </row>
    <row r="36" s="32" customFormat="true" ht="12.75" hidden="false" customHeight="true" outlineLevel="0" collapsed="false">
      <c r="B36" s="192"/>
      <c r="C36" s="162" t="n">
        <f aca="false">+C24+1</f>
        <v>3</v>
      </c>
      <c r="D36" s="163" t="n">
        <f aca="false">+H36</f>
        <v>836.249982</v>
      </c>
      <c r="E36" s="193" t="n">
        <v>28</v>
      </c>
      <c r="F36" s="194" t="n">
        <f aca="false">+IF(B36=0,0,1)</f>
        <v>0</v>
      </c>
      <c r="G36" s="195" t="n">
        <f aca="false">+IF(F36=1,1,IF(G37=1,1,0))</f>
        <v>0</v>
      </c>
      <c r="H36" s="196" t="n">
        <f aca="false">+H35+30.416666</f>
        <v>836.249982</v>
      </c>
      <c r="I36" s="197"/>
      <c r="J36" s="198" t="n">
        <f aca="false">+G36*(K35*(100+IF(K35&gt;500,L36,VLOOKUP(K35,data!$B$15:$D$20,3,TRUE())))/100+IF(K35=0,0,M36))</f>
        <v>0</v>
      </c>
      <c r="K36" s="170" t="n">
        <f aca="false">+IF(J36=0,(IF($D$8=I36,$K$8,0)),J36)</f>
        <v>0</v>
      </c>
      <c r="L36" s="199"/>
      <c r="M36" s="200"/>
      <c r="N36" s="201"/>
      <c r="O36" s="202"/>
      <c r="P36" s="230" t="n">
        <f aca="false">+IF(K36=0,0,IF(N36=0,P35,IF(O36=2,VLOOKUP(VLOOKUP(N36,data!$B$40:$D$54,3,TRUE()),data!$J$40:$K$54,2,FALSE()),VLOOKUP(N36,data!$B$40:$D$54,3,TRUE()))))</f>
        <v>0</v>
      </c>
      <c r="Q36" s="203" t="n">
        <f aca="false">+VLOOKUP($P36,data!$D$40:$G$54,3,FALSE())*K36*Q$7</f>
        <v>0</v>
      </c>
      <c r="R36" s="30" t="n">
        <f aca="false">+VLOOKUP($P36,data!$D$40:$G$54,2,FALSE())*$R$7*$R$8*$K36</f>
        <v>0</v>
      </c>
      <c r="S36" s="30" t="n">
        <f aca="false">+VLOOKUP($P36,data!$D$40:$G$54,2,FALSE())*$S$7*$S$8*$K36</f>
        <v>0</v>
      </c>
      <c r="T36" s="159" t="n">
        <f aca="false">+VLOOKUP($P36,data!$D$40:$G$54,2,FALSE())*$T$7*$T$8*$K36</f>
        <v>0</v>
      </c>
      <c r="U36" s="203" t="n">
        <f aca="false">+VLOOKUP($P36,data!$D$40:$G$54,4,FALSE())*K36*U$7</f>
        <v>0</v>
      </c>
      <c r="V36" s="234" t="n">
        <f aca="false">-SUM(Q36:U36)*0.2</f>
        <v>-0</v>
      </c>
      <c r="W36" s="235" t="n">
        <f aca="false">-SUM(Q36:U36)*0.1</f>
        <v>-0</v>
      </c>
      <c r="X36" s="339"/>
      <c r="Y36" s="252" t="s">
        <v>97</v>
      </c>
      <c r="Z36" s="236" t="s">
        <v>98</v>
      </c>
      <c r="AA36" s="237" t="n">
        <f aca="false">+ROUNDUP(IF($Y36="領主",1,0)*$K36*VLOOKUP($O$3,data!$L$18:$P$32,3,FALSE()),0)</f>
        <v>-0</v>
      </c>
      <c r="AB36" s="235" t="n">
        <f aca="false">+IF(Z36="ON",-1,0)*K36</f>
        <v>-0</v>
      </c>
      <c r="AC36" s="226"/>
      <c r="AD36" s="238"/>
      <c r="AE36" s="236"/>
      <c r="AF36" s="239" t="e">
        <f aca="false">+AE36*(VLOOKUP(AC36,data!$N$40:$P$56,3,FALSE())+50*AD36)</f>
        <v>#N/A</v>
      </c>
      <c r="AG36" s="204" t="n">
        <f aca="true">+OFFSET($AQ$8,$E36,AG$8)+OFFSET($AT$8,$E36,AG$8)</f>
        <v>0</v>
      </c>
      <c r="AH36" s="208" t="n">
        <f aca="true">+OFFSET($AQ$8,$E36,AH$8)+OFFSET($AT$8,$E36,AH$8)</f>
        <v>0</v>
      </c>
      <c r="AI36" s="204" t="n">
        <f aca="true">+OFFSET($AW$8,$E36,AI$8)+OFFSET($AZ$8,$E36,AI$8)+OFFSET($BC$8,$E36,AI$8)+OFFSET($BF$8,$E36,AI$8)+OFFSET($BI$8,$E36,AI$8)</f>
        <v>0</v>
      </c>
      <c r="AJ36" s="208" t="n">
        <f aca="true">+OFFSET($AW$8,$E36,AJ$8)+OFFSET($AZ$8,$E36,AJ$8)+OFFSET($BC$8,$E36,AJ$8)+OFFSET($BF$8,$E36,AJ$8)+OFFSET($BI$8,$E36,AJ$8)</f>
        <v>0</v>
      </c>
      <c r="AK36" s="209" t="n">
        <f aca="false">+SUM(R36:T36)+U36</f>
        <v>0</v>
      </c>
      <c r="AL36" s="33" t="n">
        <f aca="false">+SUM(R36:T36)+U36+AG36+AI36</f>
        <v>0</v>
      </c>
      <c r="AM36" s="242" t="e">
        <f aca="false">+Q36+V36+W36+AA36+AB36+AF36+AH36+AJ36</f>
        <v>#N/A</v>
      </c>
      <c r="AN36" s="209" t="n">
        <f aca="false">+IF(K36=0,0,SUM(AL$8:AL36))</f>
        <v>0</v>
      </c>
      <c r="AO36" s="184" t="n">
        <f aca="false">+IF(K36=0,0,SUM(AM$8:AM36))</f>
        <v>0</v>
      </c>
      <c r="AP36" s="30"/>
      <c r="AQ36" s="210"/>
      <c r="AR36" s="211"/>
      <c r="AS36" s="212"/>
      <c r="AT36" s="213"/>
      <c r="AU36" s="214"/>
      <c r="AV36" s="211"/>
      <c r="AW36" s="213"/>
      <c r="AX36" s="214"/>
      <c r="AY36" s="211"/>
      <c r="AZ36" s="213"/>
      <c r="BA36" s="214"/>
      <c r="BB36" s="211"/>
      <c r="BC36" s="213"/>
      <c r="BD36" s="214"/>
      <c r="BE36" s="215"/>
      <c r="BF36" s="214"/>
      <c r="BG36" s="214"/>
      <c r="BH36" s="211"/>
      <c r="BI36" s="213"/>
      <c r="BJ36" s="214"/>
      <c r="BK36" s="215"/>
    </row>
    <row r="37" s="32" customFormat="true" ht="12.75" hidden="false" customHeight="true" outlineLevel="0" collapsed="false">
      <c r="B37" s="192"/>
      <c r="C37" s="162" t="n">
        <f aca="false">+C25+1</f>
        <v>3</v>
      </c>
      <c r="D37" s="163" t="n">
        <f aca="false">+H37</f>
        <v>866.666648</v>
      </c>
      <c r="E37" s="193" t="n">
        <v>29</v>
      </c>
      <c r="F37" s="194" t="n">
        <f aca="false">+IF(B37=0,0,1)</f>
        <v>0</v>
      </c>
      <c r="G37" s="195" t="n">
        <f aca="false">+IF(F37=1,1,IF(G38=1,1,0))</f>
        <v>0</v>
      </c>
      <c r="H37" s="196" t="n">
        <f aca="false">+H36+30.416666</f>
        <v>866.666648</v>
      </c>
      <c r="I37" s="197"/>
      <c r="J37" s="198" t="n">
        <f aca="false">+G37*(K36*(100+IF(K36&gt;500,L37,VLOOKUP(K36,data!$B$15:$D$20,3,TRUE())))/100+IF(K36=0,0,M37))</f>
        <v>0</v>
      </c>
      <c r="K37" s="170" t="n">
        <f aca="false">+IF(J37=0,(IF($D$8=I37,$K$8,0)),J37)</f>
        <v>0</v>
      </c>
      <c r="L37" s="199"/>
      <c r="M37" s="200"/>
      <c r="N37" s="201"/>
      <c r="O37" s="202"/>
      <c r="P37" s="175" t="n">
        <f aca="false">+IF(K37=0,0,IF(N37=0,P36,IF(O37=2,VLOOKUP(VLOOKUP(N37,data!$B$40:$D$54,3,TRUE()),data!$J$40:$K$54,2,FALSE()),VLOOKUP(N37,data!$B$40:$D$54,3,TRUE()))))</f>
        <v>0</v>
      </c>
      <c r="Q37" s="203" t="n">
        <f aca="false">+VLOOKUP($P37,data!$D$40:$G$54,3,FALSE())*K37*Q$7</f>
        <v>0</v>
      </c>
      <c r="R37" s="30" t="n">
        <f aca="false">+VLOOKUP($P37,data!$D$40:$G$54,2,FALSE())*$R$7*$R$8*$K37</f>
        <v>0</v>
      </c>
      <c r="S37" s="30" t="n">
        <f aca="false">+VLOOKUP($P37,data!$D$40:$G$54,2,FALSE())*$S$7*$S$8*$K37</f>
        <v>0</v>
      </c>
      <c r="T37" s="159" t="n">
        <f aca="false">+VLOOKUP($P37,data!$D$40:$G$54,2,FALSE())*$T$7*$T$8*$K37</f>
        <v>0</v>
      </c>
      <c r="U37" s="203" t="n">
        <f aca="false">+VLOOKUP($P37,data!$D$40:$G$54,4,FALSE())*K37*U$7</f>
        <v>0</v>
      </c>
      <c r="V37" s="204" t="n">
        <f aca="false">-SUM(Q37:U37)*0.2</f>
        <v>-0</v>
      </c>
      <c r="W37" s="205" t="n">
        <f aca="false">-SUM(Q37:U37)*0.1</f>
        <v>-0</v>
      </c>
      <c r="X37" s="339"/>
      <c r="Y37" s="199"/>
      <c r="Z37" s="206"/>
      <c r="AA37" s="253" t="n">
        <f aca="false">+ROUNDUP(IF($Y37="領主",1,0)*$K37*VLOOKUP($O$3,data!$L$18:$P$32,3,FALSE()),0)</f>
        <v>-0</v>
      </c>
      <c r="AB37" s="205" t="n">
        <f aca="false">+IF(Z37="ON",-1,0)*K37</f>
        <v>0</v>
      </c>
      <c r="AC37" s="199"/>
      <c r="AD37" s="207"/>
      <c r="AE37" s="206"/>
      <c r="AF37" s="208" t="e">
        <f aca="false">+AE37*(VLOOKUP(AC37,data!$N$40:$P$56,3,FALSE())+50*AD37)</f>
        <v>#N/A</v>
      </c>
      <c r="AG37" s="204" t="n">
        <f aca="true">+OFFSET($AQ$8,$E37,AG$8)+OFFSET($AT$8,$E37,AG$8)</f>
        <v>0</v>
      </c>
      <c r="AH37" s="208" t="n">
        <f aca="true">+OFFSET($AQ$8,$E37,AH$8)+OFFSET($AT$8,$E37,AH$8)</f>
        <v>0</v>
      </c>
      <c r="AI37" s="204" t="n">
        <f aca="true">+OFFSET($AW$8,$E37,AI$8)+OFFSET($AZ$8,$E37,AI$8)+OFFSET($BC$8,$E37,AI$8)+OFFSET($BF$8,$E37,AI$8)+OFFSET($BI$8,$E37,AI$8)</f>
        <v>0</v>
      </c>
      <c r="AJ37" s="208" t="n">
        <f aca="true">+OFFSET($AW$8,$E37,AJ$8)+OFFSET($AZ$8,$E37,AJ$8)+OFFSET($BC$8,$E37,AJ$8)+OFFSET($BF$8,$E37,AJ$8)+OFFSET($BI$8,$E37,AJ$8)</f>
        <v>0</v>
      </c>
      <c r="AK37" s="209" t="n">
        <f aca="false">+SUM(R37:T37)+U37</f>
        <v>0</v>
      </c>
      <c r="AL37" s="33" t="n">
        <f aca="false">+SUM(R37:T37)+U37+AG37+AI37</f>
        <v>0</v>
      </c>
      <c r="AM37" s="184" t="e">
        <f aca="false">+Q37+V37+W37+AA37+AB37+AF37+AH37+AJ37</f>
        <v>#N/A</v>
      </c>
      <c r="AN37" s="209" t="n">
        <f aca="false">+IF(K37=0,0,SUM(AL$8:AL37))</f>
        <v>0</v>
      </c>
      <c r="AO37" s="184" t="n">
        <f aca="false">+IF(K37=0,0,SUM(AM$8:AM37))</f>
        <v>0</v>
      </c>
      <c r="AP37" s="30"/>
      <c r="AQ37" s="210"/>
      <c r="AR37" s="211"/>
      <c r="AS37" s="212"/>
      <c r="AT37" s="213"/>
      <c r="AU37" s="214"/>
      <c r="AV37" s="211"/>
      <c r="AW37" s="213"/>
      <c r="AX37" s="214"/>
      <c r="AY37" s="211"/>
      <c r="AZ37" s="213"/>
      <c r="BA37" s="214"/>
      <c r="BB37" s="211"/>
      <c r="BC37" s="213"/>
      <c r="BD37" s="214"/>
      <c r="BE37" s="215"/>
      <c r="BF37" s="214"/>
      <c r="BG37" s="214"/>
      <c r="BH37" s="211"/>
      <c r="BI37" s="213"/>
      <c r="BJ37" s="214"/>
      <c r="BK37" s="215"/>
    </row>
    <row r="38" s="32" customFormat="true" ht="12.75" hidden="false" customHeight="true" outlineLevel="0" collapsed="false">
      <c r="B38" s="192"/>
      <c r="C38" s="162" t="n">
        <f aca="false">+C26+1</f>
        <v>3</v>
      </c>
      <c r="D38" s="163" t="n">
        <f aca="false">+H38</f>
        <v>897.083314</v>
      </c>
      <c r="E38" s="193" t="n">
        <v>30</v>
      </c>
      <c r="F38" s="194" t="n">
        <f aca="false">+IF(B38=0,0,1)</f>
        <v>0</v>
      </c>
      <c r="G38" s="195" t="n">
        <f aca="false">+IF(F38=1,1,IF(G39=1,1,0))</f>
        <v>0</v>
      </c>
      <c r="H38" s="196" t="n">
        <f aca="false">+H37+30.416666</f>
        <v>897.083314</v>
      </c>
      <c r="I38" s="197"/>
      <c r="J38" s="198" t="n">
        <f aca="false">+G38*(K37*(100+IF(K37&gt;500,L38,VLOOKUP(K37,data!$B$15:$D$20,3,TRUE())))/100+IF(K37=0,0,M38))</f>
        <v>0</v>
      </c>
      <c r="K38" s="170" t="n">
        <f aca="false">+IF(J38=0,(IF($D$8=I38,$K$8,0)),J38)</f>
        <v>0</v>
      </c>
      <c r="L38" s="199"/>
      <c r="M38" s="200"/>
      <c r="N38" s="201"/>
      <c r="O38" s="202"/>
      <c r="P38" s="257" t="n">
        <f aca="false">+IF(K38=0,0,IF(N38=0,P37,IF(O38=2,VLOOKUP(VLOOKUP(N38,data!$B$40:$D$54,3,TRUE()),data!$J$40:$K$54,2,FALSE()),VLOOKUP(N38,data!$B$40:$D$54,3,TRUE()))))</f>
        <v>0</v>
      </c>
      <c r="Q38" s="203" t="n">
        <f aca="false">+VLOOKUP($P38,data!$D$40:$G$54,3,FALSE())*K38*Q$7</f>
        <v>0</v>
      </c>
      <c r="R38" s="30" t="n">
        <f aca="false">+VLOOKUP($P38,data!$D$40:$G$54,2,FALSE())*$R$7*$R$8*$K38</f>
        <v>0</v>
      </c>
      <c r="S38" s="30" t="n">
        <f aca="false">+VLOOKUP($P38,data!$D$40:$G$54,2,FALSE())*$S$7*$S$8*$K38</f>
        <v>0</v>
      </c>
      <c r="T38" s="159" t="n">
        <f aca="false">+VLOOKUP($P38,data!$D$40:$G$54,2,FALSE())*$T$7*$T$8*$K38</f>
        <v>0</v>
      </c>
      <c r="U38" s="203" t="n">
        <f aca="false">+VLOOKUP($P38,data!$D$40:$G$54,4,FALSE())*K38*U$7</f>
        <v>0</v>
      </c>
      <c r="V38" s="204" t="n">
        <f aca="false">-SUM(Q38:U38)*0.2</f>
        <v>-0</v>
      </c>
      <c r="W38" s="205" t="n">
        <f aca="false">-SUM(Q38:U38)*0.1</f>
        <v>-0</v>
      </c>
      <c r="X38" s="339"/>
      <c r="Y38" s="199"/>
      <c r="Z38" s="258"/>
      <c r="AA38" s="259" t="n">
        <f aca="false">+ROUNDUP(IF($Y38="領主",1,0)*$K38*VLOOKUP($O$3,data!$L$18:$P$32,3,FALSE()),0)</f>
        <v>-0</v>
      </c>
      <c r="AB38" s="205" t="n">
        <f aca="false">+IF(Z38="ON",-1,0)*K38</f>
        <v>0</v>
      </c>
      <c r="AC38" s="260"/>
      <c r="AD38" s="261"/>
      <c r="AE38" s="258"/>
      <c r="AF38" s="262" t="e">
        <f aca="false">+AE38*(VLOOKUP(AC38,data!$N$40:$P$56,3,FALSE())+50*AD38)</f>
        <v>#N/A</v>
      </c>
      <c r="AG38" s="204" t="n">
        <f aca="true">+OFFSET($AQ$8,$E38,AG$8)+OFFSET($AT$8,$E38,AG$8)</f>
        <v>0</v>
      </c>
      <c r="AH38" s="208" t="n">
        <f aca="true">+OFFSET($AQ$8,$E38,AH$8)+OFFSET($AT$8,$E38,AH$8)</f>
        <v>0</v>
      </c>
      <c r="AI38" s="204" t="n">
        <f aca="true">+OFFSET($AW$8,$E38,AI$8)+OFFSET($AZ$8,$E38,AI$8)+OFFSET($BC$8,$E38,AI$8)+OFFSET($BF$8,$E38,AI$8)+OFFSET($BI$8,$E38,AI$8)</f>
        <v>0</v>
      </c>
      <c r="AJ38" s="208" t="n">
        <f aca="true">+OFFSET($AW$8,$E38,AJ$8)+OFFSET($AZ$8,$E38,AJ$8)+OFFSET($BC$8,$E38,AJ$8)+OFFSET($BF$8,$E38,AJ$8)+OFFSET($BI$8,$E38,AJ$8)</f>
        <v>0</v>
      </c>
      <c r="AK38" s="209" t="n">
        <f aca="false">+SUM(R38:T38)+U38</f>
        <v>0</v>
      </c>
      <c r="AL38" s="33" t="n">
        <f aca="false">+SUM(R38:T38)+U38+AG38+AI38</f>
        <v>0</v>
      </c>
      <c r="AM38" s="184" t="e">
        <f aca="false">+Q38+V38+W38+AA38+AB38+AF38+AH38+AJ38</f>
        <v>#N/A</v>
      </c>
      <c r="AN38" s="209" t="n">
        <f aca="false">+IF(K38=0,0,SUM(AL$8:AL38))</f>
        <v>0</v>
      </c>
      <c r="AO38" s="184" t="n">
        <f aca="false">+IF(K38=0,0,SUM(AM$8:AM38))</f>
        <v>0</v>
      </c>
      <c r="AP38" s="30"/>
      <c r="AQ38" s="210"/>
      <c r="AR38" s="211"/>
      <c r="AS38" s="212"/>
      <c r="AT38" s="213"/>
      <c r="AU38" s="214"/>
      <c r="AV38" s="211"/>
      <c r="AW38" s="213"/>
      <c r="AX38" s="214"/>
      <c r="AY38" s="211"/>
      <c r="AZ38" s="213"/>
      <c r="BA38" s="214"/>
      <c r="BB38" s="211"/>
      <c r="BC38" s="213"/>
      <c r="BD38" s="214"/>
      <c r="BE38" s="215"/>
      <c r="BF38" s="214"/>
      <c r="BG38" s="214"/>
      <c r="BH38" s="211"/>
      <c r="BI38" s="213"/>
      <c r="BJ38" s="214"/>
      <c r="BK38" s="215"/>
    </row>
    <row r="39" s="32" customFormat="true" ht="12.75" hidden="false" customHeight="true" outlineLevel="0" collapsed="false">
      <c r="B39" s="216"/>
      <c r="C39" s="264" t="n">
        <f aca="false">+C27+1</f>
        <v>3</v>
      </c>
      <c r="D39" s="218" t="n">
        <f aca="false">+H39</f>
        <v>927.49998</v>
      </c>
      <c r="E39" s="219" t="n">
        <v>31</v>
      </c>
      <c r="F39" s="220" t="n">
        <f aca="false">+IF(B39=0,0,1)</f>
        <v>0</v>
      </c>
      <c r="G39" s="221" t="n">
        <f aca="false">+IF(F39=1,1,IF(G40=1,1,0))</f>
        <v>0</v>
      </c>
      <c r="H39" s="222" t="n">
        <f aca="false">+H38+30.416666</f>
        <v>927.49998</v>
      </c>
      <c r="I39" s="223"/>
      <c r="J39" s="224" t="n">
        <f aca="false">+G39*(K38*(100+IF(K38&gt;500,L39,VLOOKUP(K38,data!$B$15:$D$20,3,TRUE())))/100+IF(K38=0,0,M39))</f>
        <v>0</v>
      </c>
      <c r="K39" s="225" t="n">
        <f aca="false">+IF(J39=0,(IF($D$8=I39,$K$8,0)),J39)</f>
        <v>0</v>
      </c>
      <c r="L39" s="226"/>
      <c r="M39" s="227"/>
      <c r="N39" s="228"/>
      <c r="O39" s="229"/>
      <c r="P39" s="175" t="n">
        <f aca="false">+IF(K39=0,0,IF(N39=0,P38,IF(O39=2,VLOOKUP(VLOOKUP(N39,data!$B$40:$D$54,3,TRUE()),data!$J$40:$K$54,2,FALSE()),VLOOKUP(N39,data!$B$40:$D$54,3,TRUE()))))</f>
        <v>0</v>
      </c>
      <c r="Q39" s="231" t="n">
        <f aca="false">+VLOOKUP($P39,data!$D$40:$G$54,3,FALSE())*K39*Q$7</f>
        <v>0</v>
      </c>
      <c r="R39" s="232" t="n">
        <f aca="false">+VLOOKUP($P39,data!$D$40:$G$54,2,FALSE())*$R$7*$R$8*$K39</f>
        <v>0</v>
      </c>
      <c r="S39" s="232" t="n">
        <f aca="false">+VLOOKUP($P39,data!$D$40:$G$54,2,FALSE())*$S$7*$S$8*$K39</f>
        <v>0</v>
      </c>
      <c r="T39" s="233" t="n">
        <f aca="false">+VLOOKUP($P39,data!$D$40:$G$54,2,FALSE())*$T$7*$T$8*$K39</f>
        <v>0</v>
      </c>
      <c r="U39" s="231" t="n">
        <f aca="false">+VLOOKUP($P39,data!$D$40:$G$54,4,FALSE())*K39*U$7</f>
        <v>0</v>
      </c>
      <c r="V39" s="234" t="n">
        <f aca="false">-SUM(Q39:U39)*0.2</f>
        <v>-0</v>
      </c>
      <c r="W39" s="235" t="n">
        <f aca="false">-SUM(Q39:U39)*0.1</f>
        <v>-0</v>
      </c>
      <c r="X39" s="346"/>
      <c r="Y39" s="265" t="s">
        <v>103</v>
      </c>
      <c r="Z39" s="206" t="s">
        <v>98</v>
      </c>
      <c r="AA39" s="180" t="n">
        <f aca="false">+ROUNDUP(IF($Y39="領主",1,0)*$K39*VLOOKUP($O$3,data!$L$18:$P$32,3,FALSE()),0)</f>
        <v>-0</v>
      </c>
      <c r="AB39" s="235" t="n">
        <f aca="false">+IF(Z39="ON",-1,0)*K39</f>
        <v>-0</v>
      </c>
      <c r="AC39" s="199" t="n">
        <v>0</v>
      </c>
      <c r="AD39" s="207" t="n">
        <v>0</v>
      </c>
      <c r="AE39" s="206" t="n">
        <v>0</v>
      </c>
      <c r="AF39" s="208" t="n">
        <f aca="false">+AE39*(VLOOKUP(AC39,data!$N$40:$P$56,3,FALSE())+50*AD39)</f>
        <v>0</v>
      </c>
      <c r="AG39" s="234" t="n">
        <f aca="true">+OFFSET($AQ$8,$E39,AG$8)+OFFSET($AT$8,$E39,AG$8)</f>
        <v>0</v>
      </c>
      <c r="AH39" s="239" t="n">
        <f aca="true">+OFFSET($AQ$8,$E39,AH$8)+OFFSET($AT$8,$E39,AH$8)</f>
        <v>0</v>
      </c>
      <c r="AI39" s="234" t="n">
        <f aca="true">+OFFSET($AW$8,$E39,AI$8)+OFFSET($AZ$8,$E39,AI$8)+OFFSET($BC$8,$E39,AI$8)+OFFSET($BF$8,$E39,AI$8)+OFFSET($BI$8,$E39,AI$8)</f>
        <v>0</v>
      </c>
      <c r="AJ39" s="239" t="n">
        <f aca="true">+OFFSET($AW$8,$E39,AJ$8)+OFFSET($AZ$8,$E39,AJ$8)+OFFSET($BC$8,$E39,AJ$8)+OFFSET($BF$8,$E39,AJ$8)+OFFSET($BI$8,$E39,AJ$8)</f>
        <v>0</v>
      </c>
      <c r="AK39" s="240" t="n">
        <f aca="false">+SUM(R39:T39)+U39</f>
        <v>0</v>
      </c>
      <c r="AL39" s="241" t="n">
        <f aca="false">+SUM(R39:T39)+U39+AG39+AI39</f>
        <v>0</v>
      </c>
      <c r="AM39" s="242" t="n">
        <f aca="false">+Q39+V39+W39+AA39+AB39+AF39+AH39+AJ39</f>
        <v>0</v>
      </c>
      <c r="AN39" s="240" t="n">
        <f aca="false">+IF(K39=0,0,SUM(AL$8:AL39))</f>
        <v>0</v>
      </c>
      <c r="AO39" s="242" t="n">
        <f aca="false">+IF(K39=0,0,SUM(AM$8:AM39))</f>
        <v>0</v>
      </c>
      <c r="AP39" s="30"/>
      <c r="AQ39" s="243"/>
      <c r="AR39" s="244"/>
      <c r="AS39" s="366"/>
      <c r="AT39" s="246"/>
      <c r="AU39" s="247"/>
      <c r="AV39" s="244"/>
      <c r="AW39" s="246"/>
      <c r="AX39" s="247"/>
      <c r="AY39" s="244"/>
      <c r="AZ39" s="246"/>
      <c r="BA39" s="247"/>
      <c r="BB39" s="244"/>
      <c r="BC39" s="246"/>
      <c r="BD39" s="247"/>
      <c r="BE39" s="249"/>
      <c r="BF39" s="247"/>
      <c r="BG39" s="247"/>
      <c r="BH39" s="244"/>
      <c r="BI39" s="246"/>
      <c r="BJ39" s="247"/>
      <c r="BK39" s="249"/>
    </row>
    <row r="40" s="32" customFormat="true" ht="12.75" hidden="false" customHeight="true" outlineLevel="0" collapsed="false">
      <c r="B40" s="192"/>
      <c r="C40" s="162" t="n">
        <f aca="false">+C28+1</f>
        <v>3</v>
      </c>
      <c r="D40" s="163" t="n">
        <f aca="false">+H40</f>
        <v>957.916646</v>
      </c>
      <c r="E40" s="193" t="n">
        <v>32</v>
      </c>
      <c r="F40" s="194" t="n">
        <f aca="false">+IF(B40=0,0,1)</f>
        <v>0</v>
      </c>
      <c r="G40" s="195" t="n">
        <f aca="false">+IF(F40=1,1,IF(G41=1,1,0))</f>
        <v>0</v>
      </c>
      <c r="H40" s="196" t="n">
        <f aca="false">+H39+30.416666</f>
        <v>957.916646</v>
      </c>
      <c r="I40" s="197"/>
      <c r="J40" s="198" t="n">
        <f aca="false">+G40*(K39*(100+IF(K39&gt;500,L40,VLOOKUP(K39,data!$B$15:$D$20,3,TRUE())))/100+IF(K39=0,0,M40))</f>
        <v>0</v>
      </c>
      <c r="K40" s="170" t="n">
        <f aca="false">+IF(J40=0,(IF($D$8=I40,$K$8,0)),J40)</f>
        <v>0</v>
      </c>
      <c r="L40" s="199"/>
      <c r="M40" s="200"/>
      <c r="N40" s="201"/>
      <c r="O40" s="202"/>
      <c r="P40" s="175" t="n">
        <f aca="false">+IF(K40=0,0,IF(N40=0,P39,IF(O40=2,VLOOKUP(VLOOKUP(N40,data!$B$40:$D$54,3,TRUE()),data!$J$40:$K$54,2,FALSE()),VLOOKUP(N40,data!$B$40:$D$54,3,TRUE()))))</f>
        <v>0</v>
      </c>
      <c r="Q40" s="203" t="n">
        <f aca="false">+VLOOKUP($P40,data!$D$40:$G$54,3,FALSE())*K40*Q$7</f>
        <v>0</v>
      </c>
      <c r="R40" s="30" t="n">
        <f aca="false">+VLOOKUP($P40,data!$D$40:$G$54,2,FALSE())*$R$7*$R$8*$K40</f>
        <v>0</v>
      </c>
      <c r="S40" s="30" t="n">
        <f aca="false">+VLOOKUP($P40,data!$D$40:$G$54,2,FALSE())*$S$7*$S$8*$K40</f>
        <v>0</v>
      </c>
      <c r="T40" s="159" t="n">
        <f aca="false">+VLOOKUP($P40,data!$D$40:$G$54,2,FALSE())*$T$7*$T$8*$K40</f>
        <v>0</v>
      </c>
      <c r="U40" s="203" t="n">
        <f aca="false">+VLOOKUP($P40,data!$D$40:$G$54,4,FALSE())*K40*U$7</f>
        <v>0</v>
      </c>
      <c r="V40" s="204" t="n">
        <f aca="false">-SUM(Q40:U40)*0.2</f>
        <v>-0</v>
      </c>
      <c r="W40" s="205" t="n">
        <f aca="false">-SUM(Q40:U40)*0.1</f>
        <v>-0</v>
      </c>
      <c r="X40" s="339"/>
      <c r="Y40" s="199"/>
      <c r="Z40" s="206"/>
      <c r="AA40" s="180" t="n">
        <f aca="false">+ROUNDUP(IF($Y40="領主",1,0)*$K40*VLOOKUP($O$3,data!$L$18:$P$32,3,FALSE()),0)</f>
        <v>-0</v>
      </c>
      <c r="AB40" s="205" t="n">
        <f aca="false">+IF(Z40="ON",-1,0)*K40</f>
        <v>0</v>
      </c>
      <c r="AC40" s="199"/>
      <c r="AD40" s="207"/>
      <c r="AE40" s="206"/>
      <c r="AF40" s="208" t="e">
        <f aca="false">+AE40*(VLOOKUP(AC40,data!$N$40:$P$56,3,FALSE())+50*AD40)</f>
        <v>#N/A</v>
      </c>
      <c r="AG40" s="204" t="n">
        <f aca="true">+OFFSET($AQ$8,$E40,AG$8)+OFFSET($AT$8,$E40,AG$8)</f>
        <v>0</v>
      </c>
      <c r="AH40" s="208" t="n">
        <f aca="true">+OFFSET($AQ$8,$E40,AH$8)+OFFSET($AT$8,$E40,AH$8)</f>
        <v>0</v>
      </c>
      <c r="AI40" s="204" t="n">
        <f aca="true">+OFFSET($AW$8,$E40,AI$8)+OFFSET($AZ$8,$E40,AI$8)+OFFSET($BC$8,$E40,AI$8)+OFFSET($BF$8,$E40,AI$8)+OFFSET($BI$8,$E40,AI$8)</f>
        <v>0</v>
      </c>
      <c r="AJ40" s="208" t="n">
        <f aca="true">+OFFSET($AW$8,$E40,AJ$8)+OFFSET($AZ$8,$E40,AJ$8)+OFFSET($BC$8,$E40,AJ$8)+OFFSET($BF$8,$E40,AJ$8)+OFFSET($BI$8,$E40,AJ$8)</f>
        <v>0</v>
      </c>
      <c r="AK40" s="209" t="n">
        <f aca="false">+SUM(R40:T40)+U40</f>
        <v>0</v>
      </c>
      <c r="AL40" s="33" t="n">
        <f aca="false">+SUM(R40:T40)+U40+AG40+AI40</f>
        <v>0</v>
      </c>
      <c r="AM40" s="184" t="e">
        <f aca="false">+Q40+V40+W40+AA40+AB40+AF40+AH40+AJ40</f>
        <v>#N/A</v>
      </c>
      <c r="AN40" s="209" t="n">
        <f aca="false">+IF(K40=0,0,SUM(AL$8:AL40))</f>
        <v>0</v>
      </c>
      <c r="AO40" s="184" t="n">
        <f aca="false">+IF(K40=0,0,SUM(AM$8:AM40))</f>
        <v>0</v>
      </c>
      <c r="AP40" s="30"/>
      <c r="AQ40" s="210"/>
      <c r="AR40" s="211"/>
      <c r="AS40" s="212"/>
      <c r="AT40" s="213"/>
      <c r="AU40" s="214"/>
      <c r="AV40" s="211"/>
      <c r="AW40" s="213"/>
      <c r="AX40" s="214"/>
      <c r="AY40" s="211"/>
      <c r="AZ40" s="213"/>
      <c r="BA40" s="214"/>
      <c r="BB40" s="211"/>
      <c r="BC40" s="213"/>
      <c r="BD40" s="214"/>
      <c r="BE40" s="215"/>
      <c r="BF40" s="214"/>
      <c r="BG40" s="214"/>
      <c r="BH40" s="211"/>
      <c r="BI40" s="213"/>
      <c r="BJ40" s="214"/>
      <c r="BK40" s="215"/>
    </row>
    <row r="41" s="32" customFormat="true" ht="12.75" hidden="false" customHeight="true" outlineLevel="0" collapsed="false">
      <c r="B41" s="268"/>
      <c r="C41" s="269" t="n">
        <f aca="false">+C29+1</f>
        <v>3</v>
      </c>
      <c r="D41" s="270" t="n">
        <f aca="false">+H41</f>
        <v>988.333312</v>
      </c>
      <c r="E41" s="271" t="n">
        <v>33</v>
      </c>
      <c r="F41" s="272" t="n">
        <f aca="false">+IF(B41=0,0,1)</f>
        <v>0</v>
      </c>
      <c r="G41" s="273" t="n">
        <f aca="false">+IF(F41=1,1,IF(G42=1,1,0))</f>
        <v>0</v>
      </c>
      <c r="H41" s="274" t="n">
        <f aca="false">+H40+30.416666</f>
        <v>988.333312</v>
      </c>
      <c r="I41" s="275"/>
      <c r="J41" s="276" t="n">
        <f aca="false">+G41*(K40*(100+IF(K40&gt;500,L41,VLOOKUP(K40,data!$B$15:$D$20,3,TRUE())))/100+IF(K40=0,0,M41))</f>
        <v>0</v>
      </c>
      <c r="K41" s="277" t="n">
        <f aca="false">+IF(J41=0,(IF($D$8=I41,$K$8,0)),J41)</f>
        <v>0</v>
      </c>
      <c r="L41" s="260"/>
      <c r="M41" s="278"/>
      <c r="N41" s="279"/>
      <c r="O41" s="280"/>
      <c r="P41" s="175" t="n">
        <f aca="false">+IF(K41=0,0,IF(N41=0,P40,IF(O41=2,VLOOKUP(VLOOKUP(N41,data!$B$40:$D$54,3,TRUE()),data!$J$40:$K$54,2,FALSE()),VLOOKUP(N41,data!$B$40:$D$54,3,TRUE()))))</f>
        <v>0</v>
      </c>
      <c r="Q41" s="281" t="n">
        <f aca="false">+VLOOKUP($P41,data!$D$40:$G$54,3,FALSE())*K41*Q$7</f>
        <v>0</v>
      </c>
      <c r="R41" s="282" t="n">
        <f aca="false">+VLOOKUP($P41,data!$D$40:$G$54,2,FALSE())*$R$7*$R$8*$K41</f>
        <v>0</v>
      </c>
      <c r="S41" s="282" t="n">
        <f aca="false">+VLOOKUP($P41,data!$D$40:$G$54,2,FALSE())*$S$7*$S$8*$K41</f>
        <v>0</v>
      </c>
      <c r="T41" s="283" t="n">
        <f aca="false">+VLOOKUP($P41,data!$D$40:$G$54,2,FALSE())*$T$7*$T$8*$K41</f>
        <v>0</v>
      </c>
      <c r="U41" s="281" t="n">
        <f aca="false">+VLOOKUP($P41,data!$D$40:$G$54,4,FALSE())*K41*U$7</f>
        <v>0</v>
      </c>
      <c r="V41" s="204" t="n">
        <f aca="false">-SUM(Q41:U41)*0.2</f>
        <v>-0</v>
      </c>
      <c r="W41" s="205" t="n">
        <f aca="false">-SUM(Q41:U41)*0.1</f>
        <v>-0</v>
      </c>
      <c r="X41" s="348"/>
      <c r="Y41" s="260"/>
      <c r="Z41" s="206"/>
      <c r="AA41" s="180" t="n">
        <f aca="false">+ROUNDUP(IF($Y41="領主",1,0)*$K41*VLOOKUP($O$3,data!$L$18:$P$32,3,FALSE()),0)</f>
        <v>-0</v>
      </c>
      <c r="AB41" s="284" t="n">
        <f aca="false">+IF(Z41="ON",-1,0)*K41</f>
        <v>0</v>
      </c>
      <c r="AC41" s="199"/>
      <c r="AD41" s="207"/>
      <c r="AE41" s="206"/>
      <c r="AF41" s="208" t="e">
        <f aca="false">+AE41*(VLOOKUP(AC41,data!$N$40:$P$56,3,FALSE())+50*AD41)</f>
        <v>#N/A</v>
      </c>
      <c r="AG41" s="285" t="n">
        <f aca="true">+OFFSET($AQ$8,$E41,AG$8)+OFFSET($AT$8,$E41,AG$8)</f>
        <v>0</v>
      </c>
      <c r="AH41" s="262" t="n">
        <f aca="true">+OFFSET($AQ$8,$E41,AH$8)+OFFSET($AT$8,$E41,AH$8)</f>
        <v>0</v>
      </c>
      <c r="AI41" s="285" t="n">
        <f aca="true">+OFFSET($AW$8,$E41,AI$8)+OFFSET($AZ$8,$E41,AI$8)+OFFSET($BC$8,$E41,AI$8)+OFFSET($BF$8,$E41,AI$8)+OFFSET($BI$8,$E41,AI$8)</f>
        <v>0</v>
      </c>
      <c r="AJ41" s="262" t="n">
        <f aca="true">+OFFSET($AW$8,$E41,AJ$8)+OFFSET($AZ$8,$E41,AJ$8)+OFFSET($BC$8,$E41,AJ$8)+OFFSET($BF$8,$E41,AJ$8)+OFFSET($BI$8,$E41,AJ$8)</f>
        <v>0</v>
      </c>
      <c r="AK41" s="286" t="n">
        <f aca="false">+SUM(R41:T41)+U41</f>
        <v>0</v>
      </c>
      <c r="AL41" s="287" t="n">
        <f aca="false">+SUM(R41:T41)+U41+AG41+AI41</f>
        <v>0</v>
      </c>
      <c r="AM41" s="288" t="e">
        <f aca="false">+Q41+V41+W41+AA41+AB41+AF41+AH41+AJ41</f>
        <v>#N/A</v>
      </c>
      <c r="AN41" s="286" t="n">
        <f aca="false">+IF(K41=0,0,SUM(AL$8:AL41))</f>
        <v>0</v>
      </c>
      <c r="AO41" s="288" t="n">
        <f aca="false">+IF(K41=0,0,SUM(AM$8:AM41))</f>
        <v>0</v>
      </c>
      <c r="AP41" s="30"/>
      <c r="AQ41" s="289"/>
      <c r="AR41" s="296"/>
      <c r="AS41" s="367"/>
      <c r="AT41" s="291"/>
      <c r="AU41" s="292"/>
      <c r="AV41" s="296"/>
      <c r="AW41" s="291"/>
      <c r="AX41" s="292"/>
      <c r="AY41" s="296"/>
      <c r="AZ41" s="291"/>
      <c r="BA41" s="292"/>
      <c r="BB41" s="296"/>
      <c r="BC41" s="291"/>
      <c r="BD41" s="292"/>
      <c r="BE41" s="295"/>
      <c r="BF41" s="292"/>
      <c r="BG41" s="292"/>
      <c r="BH41" s="296"/>
      <c r="BI41" s="291"/>
      <c r="BJ41" s="292"/>
      <c r="BK41" s="295"/>
    </row>
    <row r="42" s="32" customFormat="true" ht="12.75" hidden="false" customHeight="true" outlineLevel="0" collapsed="false">
      <c r="B42" s="192"/>
      <c r="C42" s="162" t="n">
        <f aca="false">+C30+1</f>
        <v>3</v>
      </c>
      <c r="D42" s="163" t="n">
        <f aca="false">+H42</f>
        <v>1018.749978</v>
      </c>
      <c r="E42" s="193" t="n">
        <v>34</v>
      </c>
      <c r="F42" s="194" t="n">
        <f aca="false">+IF(B42=0,0,1)</f>
        <v>0</v>
      </c>
      <c r="G42" s="195" t="n">
        <f aca="false">+IF(F42=1,1,IF(G43=1,1,0))</f>
        <v>0</v>
      </c>
      <c r="H42" s="196" t="n">
        <f aca="false">+H41+30.416666</f>
        <v>1018.749978</v>
      </c>
      <c r="I42" s="197"/>
      <c r="J42" s="198" t="n">
        <f aca="false">+G42*(K41*(100+IF(K41&gt;500,L42,VLOOKUP(K41,data!$B$15:$D$20,3,TRUE())))/100+IF(K41=0,0,M42))</f>
        <v>0</v>
      </c>
      <c r="K42" s="170" t="n">
        <f aca="false">+IF(J42=0,(IF($D$8=I42,$K$8,0)),J42)</f>
        <v>0</v>
      </c>
      <c r="L42" s="199"/>
      <c r="M42" s="200"/>
      <c r="N42" s="201"/>
      <c r="O42" s="202"/>
      <c r="P42" s="230" t="n">
        <f aca="false">+IF(K42=0,0,IF(N42=0,P41,IF(O42=2,VLOOKUP(VLOOKUP(N42,data!$B$40:$D$54,3,TRUE()),data!$J$40:$K$54,2,FALSE()),VLOOKUP(N42,data!$B$40:$D$54,3,TRUE()))))</f>
        <v>0</v>
      </c>
      <c r="Q42" s="203" t="n">
        <f aca="false">+VLOOKUP($P42,data!$D$40:$G$54,3,FALSE())*K42*Q$7</f>
        <v>0</v>
      </c>
      <c r="R42" s="30" t="n">
        <f aca="false">+VLOOKUP($P42,data!$D$40:$G$54,2,FALSE())*$R$7*$R$8*$K42</f>
        <v>0</v>
      </c>
      <c r="S42" s="30" t="n">
        <f aca="false">+VLOOKUP($P42,data!$D$40:$G$54,2,FALSE())*$S$7*$S$8*$K42</f>
        <v>0</v>
      </c>
      <c r="T42" s="159" t="n">
        <f aca="false">+VLOOKUP($P42,data!$D$40:$G$54,2,FALSE())*$T$7*$T$8*$K42</f>
        <v>0</v>
      </c>
      <c r="U42" s="203" t="n">
        <f aca="false">+VLOOKUP($P42,data!$D$40:$G$54,4,FALSE())*K42*U$7</f>
        <v>0</v>
      </c>
      <c r="V42" s="234" t="n">
        <f aca="false">-SUM(Q42:U42)*0.2</f>
        <v>-0</v>
      </c>
      <c r="W42" s="235" t="n">
        <f aca="false">-SUM(Q42:U42)*0.1</f>
        <v>-0</v>
      </c>
      <c r="X42" s="339"/>
      <c r="Y42" s="252" t="s">
        <v>97</v>
      </c>
      <c r="Z42" s="236" t="s">
        <v>98</v>
      </c>
      <c r="AA42" s="237" t="n">
        <f aca="false">+ROUNDUP(IF($Y42="領主",1,0)*$K42*VLOOKUP($O$3,data!$L$18:$P$32,3,FALSE()),0)</f>
        <v>-0</v>
      </c>
      <c r="AB42" s="205" t="n">
        <f aca="false">+IF(Z42="ON",-1,0)*K42</f>
        <v>-0</v>
      </c>
      <c r="AC42" s="226"/>
      <c r="AD42" s="238"/>
      <c r="AE42" s="236"/>
      <c r="AF42" s="239" t="e">
        <f aca="false">+AE42*(VLOOKUP(AC42,data!$N$40:$P$56,3,FALSE())+50*AD42)</f>
        <v>#N/A</v>
      </c>
      <c r="AG42" s="204" t="n">
        <f aca="true">+OFFSET($AQ$8,$E42,AG$8)+OFFSET($AT$8,$E42,AG$8)</f>
        <v>0</v>
      </c>
      <c r="AH42" s="208" t="n">
        <f aca="true">+OFFSET($AQ$8,$E42,AH$8)+OFFSET($AT$8,$E42,AH$8)</f>
        <v>0</v>
      </c>
      <c r="AI42" s="204" t="n">
        <f aca="true">+OFFSET($AW$8,$E42,AI$8)+OFFSET($AZ$8,$E42,AI$8)+OFFSET($BC$8,$E42,AI$8)+OFFSET($BF$8,$E42,AI$8)+OFFSET($BI$8,$E42,AI$8)</f>
        <v>0</v>
      </c>
      <c r="AJ42" s="208" t="n">
        <f aca="true">+OFFSET($AW$8,$E42,AJ$8)+OFFSET($AZ$8,$E42,AJ$8)+OFFSET($BC$8,$E42,AJ$8)+OFFSET($BF$8,$E42,AJ$8)+OFFSET($BI$8,$E42,AJ$8)</f>
        <v>0</v>
      </c>
      <c r="AK42" s="209" t="n">
        <f aca="false">+SUM(R42:T42)+U42</f>
        <v>0</v>
      </c>
      <c r="AL42" s="33" t="n">
        <f aca="false">+SUM(R42:T42)+U42+AG42+AI42</f>
        <v>0</v>
      </c>
      <c r="AM42" s="184" t="e">
        <f aca="false">+Q42+V42+W42+AA42+AB42+AF42+AH42+AJ42</f>
        <v>#N/A</v>
      </c>
      <c r="AN42" s="209" t="n">
        <f aca="false">+IF(K42=0,0,SUM(AL$8:AL42))</f>
        <v>0</v>
      </c>
      <c r="AO42" s="184" t="n">
        <f aca="false">+IF(K42=0,0,SUM(AM$8:AM42))</f>
        <v>0</v>
      </c>
      <c r="AP42" s="30"/>
      <c r="AQ42" s="210"/>
      <c r="AR42" s="211"/>
      <c r="AS42" s="212"/>
      <c r="AT42" s="213"/>
      <c r="AU42" s="214"/>
      <c r="AV42" s="211"/>
      <c r="AW42" s="213"/>
      <c r="AX42" s="214"/>
      <c r="AY42" s="211"/>
      <c r="AZ42" s="213"/>
      <c r="BA42" s="214"/>
      <c r="BB42" s="211"/>
      <c r="BC42" s="213"/>
      <c r="BD42" s="214"/>
      <c r="BE42" s="215"/>
      <c r="BF42" s="214"/>
      <c r="BG42" s="214"/>
      <c r="BH42" s="211"/>
      <c r="BI42" s="213"/>
      <c r="BJ42" s="214"/>
      <c r="BK42" s="215"/>
    </row>
    <row r="43" s="32" customFormat="true" ht="12.75" hidden="false" customHeight="true" outlineLevel="0" collapsed="false">
      <c r="B43" s="192"/>
      <c r="C43" s="162" t="n">
        <f aca="false">+C31+1</f>
        <v>3</v>
      </c>
      <c r="D43" s="163" t="n">
        <f aca="false">+H43</f>
        <v>1049.166644</v>
      </c>
      <c r="E43" s="193" t="n">
        <v>35</v>
      </c>
      <c r="F43" s="194" t="n">
        <f aca="false">+IF(B43=0,0,1)</f>
        <v>0</v>
      </c>
      <c r="G43" s="195" t="n">
        <f aca="false">+IF(F43=1,1,IF(G44=1,1,0))</f>
        <v>0</v>
      </c>
      <c r="H43" s="196" t="n">
        <f aca="false">+H42+30.416666</f>
        <v>1049.166644</v>
      </c>
      <c r="I43" s="197"/>
      <c r="J43" s="198" t="n">
        <f aca="false">+G43*(K42*(100+IF(K42&gt;500,L43,VLOOKUP(K42,data!$B$15:$D$20,3,TRUE())))/100+IF(K42=0,0,M43))</f>
        <v>0</v>
      </c>
      <c r="K43" s="170" t="n">
        <f aca="false">+IF(J43=0,(IF($D$8=I43,$K$8,0)),J43)</f>
        <v>0</v>
      </c>
      <c r="L43" s="199"/>
      <c r="M43" s="200"/>
      <c r="N43" s="201"/>
      <c r="O43" s="202"/>
      <c r="P43" s="175" t="n">
        <f aca="false">+IF(K43=0,0,IF(N43=0,P42,IF(O43=2,VLOOKUP(VLOOKUP(N43,data!$B$40:$D$54,3,TRUE()),data!$J$40:$K$54,2,FALSE()),VLOOKUP(N43,data!$B$40:$D$54,3,TRUE()))))</f>
        <v>0</v>
      </c>
      <c r="Q43" s="203" t="n">
        <f aca="false">+VLOOKUP($P43,data!$D$40:$G$54,3,FALSE())*K43*Q$7</f>
        <v>0</v>
      </c>
      <c r="R43" s="30" t="n">
        <f aca="false">+VLOOKUP($P43,data!$D$40:$G$54,2,FALSE())*$R$7*$R$8*$K43</f>
        <v>0</v>
      </c>
      <c r="S43" s="30" t="n">
        <f aca="false">+VLOOKUP($P43,data!$D$40:$G$54,2,FALSE())*$S$7*$S$8*$K43</f>
        <v>0</v>
      </c>
      <c r="T43" s="159" t="n">
        <f aca="false">+VLOOKUP($P43,data!$D$40:$G$54,2,FALSE())*$T$7*$T$8*$K43</f>
        <v>0</v>
      </c>
      <c r="U43" s="203" t="n">
        <f aca="false">+VLOOKUP($P43,data!$D$40:$G$54,4,FALSE())*K43*U$7</f>
        <v>0</v>
      </c>
      <c r="V43" s="204" t="n">
        <f aca="false">-SUM(Q43:U43)*0.2</f>
        <v>-0</v>
      </c>
      <c r="W43" s="205" t="n">
        <f aca="false">-SUM(Q43:U43)*0.1</f>
        <v>-0</v>
      </c>
      <c r="X43" s="339"/>
      <c r="Y43" s="199"/>
      <c r="Z43" s="206"/>
      <c r="AA43" s="253" t="n">
        <f aca="false">+ROUNDUP(IF($Y43="領主",1,0)*$K43*VLOOKUP($O$3,data!$L$18:$P$32,3,FALSE()),0)</f>
        <v>-0</v>
      </c>
      <c r="AB43" s="205" t="n">
        <f aca="false">+IF(Z43="ON",-1,0)*K43</f>
        <v>0</v>
      </c>
      <c r="AC43" s="199"/>
      <c r="AD43" s="207"/>
      <c r="AE43" s="206"/>
      <c r="AF43" s="208" t="e">
        <f aca="false">+AE43*(VLOOKUP(AC43,data!$N$40:$P$56,3,FALSE())+50*AD43)</f>
        <v>#N/A</v>
      </c>
      <c r="AG43" s="204" t="n">
        <f aca="true">+OFFSET($AQ$8,$E43,AG$8)+OFFSET($AT$8,$E43,AG$8)</f>
        <v>0</v>
      </c>
      <c r="AH43" s="208" t="n">
        <f aca="true">+OFFSET($AQ$8,$E43,AH$8)+OFFSET($AT$8,$E43,AH$8)</f>
        <v>0</v>
      </c>
      <c r="AI43" s="204" t="n">
        <f aca="true">+OFFSET($AW$8,$E43,AI$8)+OFFSET($AZ$8,$E43,AI$8)+OFFSET($BC$8,$E43,AI$8)+OFFSET($BF$8,$E43,AI$8)+OFFSET($BI$8,$E43,AI$8)</f>
        <v>0</v>
      </c>
      <c r="AJ43" s="208" t="n">
        <f aca="true">+OFFSET($AW$8,$E43,AJ$8)+OFFSET($AZ$8,$E43,AJ$8)+OFFSET($BC$8,$E43,AJ$8)+OFFSET($BF$8,$E43,AJ$8)+OFFSET($BI$8,$E43,AJ$8)</f>
        <v>0</v>
      </c>
      <c r="AK43" s="209" t="n">
        <f aca="false">+SUM(R43:T43)+U43</f>
        <v>0</v>
      </c>
      <c r="AL43" s="33" t="n">
        <f aca="false">+SUM(R43:T43)+U43+AG43+AI43</f>
        <v>0</v>
      </c>
      <c r="AM43" s="184" t="e">
        <f aca="false">+Q43+V43+W43+AA43+AB43+AF43+AH43+AJ43</f>
        <v>#N/A</v>
      </c>
      <c r="AN43" s="209" t="n">
        <f aca="false">+IF(K43=0,0,SUM(AL$8:AL43))</f>
        <v>0</v>
      </c>
      <c r="AO43" s="184" t="n">
        <f aca="false">+IF(K43=0,0,SUM(AM$8:AM43))</f>
        <v>0</v>
      </c>
      <c r="AP43" s="30"/>
      <c r="AQ43" s="210"/>
      <c r="AR43" s="211"/>
      <c r="AS43" s="212"/>
      <c r="AT43" s="213"/>
      <c r="AU43" s="214"/>
      <c r="AV43" s="211"/>
      <c r="AW43" s="213"/>
      <c r="AX43" s="214"/>
      <c r="AY43" s="211"/>
      <c r="AZ43" s="213"/>
      <c r="BA43" s="214"/>
      <c r="BB43" s="211"/>
      <c r="BC43" s="213"/>
      <c r="BD43" s="214"/>
      <c r="BE43" s="215"/>
      <c r="BF43" s="214"/>
      <c r="BG43" s="214"/>
      <c r="BH43" s="211"/>
      <c r="BI43" s="213"/>
      <c r="BJ43" s="214"/>
      <c r="BK43" s="215"/>
    </row>
    <row r="44" s="32" customFormat="true" ht="12.75" hidden="false" customHeight="true" outlineLevel="0" collapsed="false">
      <c r="B44" s="299"/>
      <c r="C44" s="300" t="n">
        <f aca="false">+C32+1</f>
        <v>3</v>
      </c>
      <c r="D44" s="301" t="n">
        <f aca="false">+H44</f>
        <v>1079.58331</v>
      </c>
      <c r="E44" s="302" t="n">
        <v>36</v>
      </c>
      <c r="F44" s="303" t="n">
        <f aca="false">+IF(B44=0,0,1)</f>
        <v>0</v>
      </c>
      <c r="G44" s="304" t="n">
        <f aca="false">+IF(F44=1,1,IF(G45=1,1,0))</f>
        <v>0</v>
      </c>
      <c r="H44" s="305" t="n">
        <f aca="false">+H43+30.416666</f>
        <v>1079.58331</v>
      </c>
      <c r="I44" s="306"/>
      <c r="J44" s="307" t="n">
        <f aca="false">+G44*(K43*(100+IF(K43&gt;500,L44,VLOOKUP(K43,data!$B$15:$D$20,3,TRUE())))/100+IF(K43=0,0,M44))</f>
        <v>0</v>
      </c>
      <c r="K44" s="308" t="n">
        <f aca="false">+IF(J44=0,(IF($D$8=I44,$K$8,0)),J44)</f>
        <v>0</v>
      </c>
      <c r="L44" s="309"/>
      <c r="M44" s="310"/>
      <c r="N44" s="311"/>
      <c r="O44" s="312"/>
      <c r="P44" s="313" t="n">
        <f aca="false">+IF(K44=0,0,IF(N44=0,P43,IF(O44=2,VLOOKUP(VLOOKUP(N44,data!$B$40:$D$54,3,TRUE()),data!$J$40:$K$54,2,FALSE()),VLOOKUP(N44,data!$B$40:$D$54,3,TRUE()))))</f>
        <v>0</v>
      </c>
      <c r="Q44" s="314" t="n">
        <f aca="false">+VLOOKUP($P44,data!$D$40:$G$54,3,FALSE())*K44*Q$7</f>
        <v>0</v>
      </c>
      <c r="R44" s="315" t="n">
        <f aca="false">+VLOOKUP($P44,data!$D$40:$G$54,2,FALSE())*$R$7*$R$8*$K44</f>
        <v>0</v>
      </c>
      <c r="S44" s="315" t="n">
        <f aca="false">+VLOOKUP($P44,data!$D$40:$G$54,2,FALSE())*$S$7*$S$8*$K44</f>
        <v>0</v>
      </c>
      <c r="T44" s="316" t="n">
        <f aca="false">+VLOOKUP($P44,data!$D$40:$G$54,2,FALSE())*$T$7*$T$8*$K44</f>
        <v>0</v>
      </c>
      <c r="U44" s="314" t="n">
        <f aca="false">+VLOOKUP($P44,data!$D$40:$G$54,4,FALSE())*K44*U$7</f>
        <v>0</v>
      </c>
      <c r="V44" s="317" t="n">
        <f aca="false">-SUM(Q44:U44)*0.2</f>
        <v>-0</v>
      </c>
      <c r="W44" s="318" t="n">
        <f aca="false">-SUM(Q44:U44)*0.1</f>
        <v>-0</v>
      </c>
      <c r="X44" s="368"/>
      <c r="Y44" s="309"/>
      <c r="Z44" s="319"/>
      <c r="AA44" s="320" t="n">
        <f aca="false">+ROUNDUP(IF($Y44="領主",1,0)*$K44*VLOOKUP($O$3,data!$L$18:$P$32,3,FALSE()),0)</f>
        <v>-0</v>
      </c>
      <c r="AB44" s="318" t="n">
        <f aca="false">+IF(Z44="ON",-1,0)*K44</f>
        <v>0</v>
      </c>
      <c r="AC44" s="309"/>
      <c r="AD44" s="321"/>
      <c r="AE44" s="319"/>
      <c r="AF44" s="322" t="e">
        <f aca="false">+AE44*(VLOOKUP(AC44,data!$N$40:$P$56,3,FALSE())+50*AD44)</f>
        <v>#N/A</v>
      </c>
      <c r="AG44" s="317" t="n">
        <f aca="true">+OFFSET($AQ$8,$E44,AG$8)+OFFSET($AT$8,$E44,AG$8)</f>
        <v>0</v>
      </c>
      <c r="AH44" s="322" t="n">
        <f aca="true">+OFFSET($AQ$8,$E44,AH$8)+OFFSET($AT$8,$E44,AH$8)</f>
        <v>0</v>
      </c>
      <c r="AI44" s="317" t="n">
        <f aca="true">+OFFSET($AW$8,$E44,AI$8)+OFFSET($AZ$8,$E44,AI$8)+OFFSET($BC$8,$E44,AI$8)+OFFSET($BF$8,$E44,AI$8)+OFFSET($BI$8,$E44,AI$8)</f>
        <v>0</v>
      </c>
      <c r="AJ44" s="322" t="n">
        <f aca="true">+OFFSET($AW$8,$E44,AJ$8)+OFFSET($AZ$8,$E44,AJ$8)+OFFSET($BC$8,$E44,AJ$8)+OFFSET($BF$8,$E44,AJ$8)+OFFSET($BI$8,$E44,AJ$8)</f>
        <v>0</v>
      </c>
      <c r="AK44" s="324" t="n">
        <f aca="false">+SUM(R44:T44)+U44</f>
        <v>0</v>
      </c>
      <c r="AL44" s="369" t="n">
        <f aca="false">+SUM(R44:T44)+U44+AG44+AI44</f>
        <v>0</v>
      </c>
      <c r="AM44" s="323" t="e">
        <f aca="false">+Q44+V44+W44+AA44+AB44+AF44+AH44+AJ44</f>
        <v>#N/A</v>
      </c>
      <c r="AN44" s="324" t="n">
        <f aca="false">+IF(K44=0,0,SUM(AL$8:AL44))</f>
        <v>0</v>
      </c>
      <c r="AO44" s="323" t="n">
        <f aca="false">+IF(K44=0,0,SUM(AM$8:AM44))</f>
        <v>0</v>
      </c>
      <c r="AP44" s="30"/>
      <c r="AQ44" s="325"/>
      <c r="AR44" s="326"/>
      <c r="AS44" s="370"/>
      <c r="AT44" s="328"/>
      <c r="AU44" s="329"/>
      <c r="AV44" s="326"/>
      <c r="AW44" s="328"/>
      <c r="AX44" s="329"/>
      <c r="AY44" s="326"/>
      <c r="AZ44" s="328"/>
      <c r="BA44" s="329"/>
      <c r="BB44" s="326"/>
      <c r="BC44" s="328"/>
      <c r="BD44" s="329"/>
      <c r="BE44" s="332"/>
      <c r="BF44" s="329"/>
      <c r="BG44" s="329"/>
      <c r="BH44" s="326"/>
      <c r="BI44" s="328"/>
      <c r="BJ44" s="329"/>
      <c r="BK44" s="332"/>
    </row>
    <row r="45" s="32" customFormat="true" ht="12.75" hidden="false" customHeight="true" outlineLevel="0" collapsed="false">
      <c r="B45" s="350"/>
      <c r="C45" s="351" t="n">
        <f aca="false">+C33+1</f>
        <v>4</v>
      </c>
      <c r="D45" s="352" t="n">
        <f aca="false">+H45</f>
        <v>1109.999976</v>
      </c>
      <c r="E45" s="164" t="n">
        <v>37</v>
      </c>
      <c r="F45" s="165" t="n">
        <f aca="false">+IF(B45=0,0,1)</f>
        <v>0</v>
      </c>
      <c r="G45" s="166" t="n">
        <f aca="false">+IF(F45=1,1,IF(G46=1,1,0))</f>
        <v>0</v>
      </c>
      <c r="H45" s="167" t="n">
        <f aca="false">+H44+30.416666</f>
        <v>1109.999976</v>
      </c>
      <c r="I45" s="168"/>
      <c r="J45" s="169" t="n">
        <f aca="false">+G45*(K44*(100+IF(K44&gt;500,L45,VLOOKUP(K44,data!$B$15:$D$20,3,TRUE())))/100+IF(K44=0,0,M45))</f>
        <v>0</v>
      </c>
      <c r="K45" s="353" t="n">
        <f aca="false">+IF(J45=0,(IF($D$8=I45,$K$8,0)),J45)</f>
        <v>0</v>
      </c>
      <c r="L45" s="340"/>
      <c r="M45" s="354"/>
      <c r="N45" s="355"/>
      <c r="O45" s="356"/>
      <c r="P45" s="175" t="n">
        <f aca="false">+IF(K45=0,0,IF(N45=0,P44,IF(O45=2,VLOOKUP(VLOOKUP(N45,data!$B$40:$D$54,3,TRUE()),data!$J$40:$K$54,2,FALSE()),VLOOKUP(N45,data!$B$40:$D$54,3,TRUE()))))</f>
        <v>0</v>
      </c>
      <c r="Q45" s="176" t="n">
        <f aca="false">+VLOOKUP($P45,data!$D$40:$G$54,3,FALSE())*K45*Q$7</f>
        <v>0</v>
      </c>
      <c r="R45" s="337" t="n">
        <f aca="false">+VLOOKUP($P45,data!$D$40:$G$54,2,FALSE())*$R$7*$R$8*$K45</f>
        <v>0</v>
      </c>
      <c r="S45" s="337" t="n">
        <f aca="false">+VLOOKUP($P45,data!$D$40:$G$54,2,FALSE())*$S$7*$S$8*$K45</f>
        <v>0</v>
      </c>
      <c r="T45" s="338" t="n">
        <f aca="false">+VLOOKUP($P45,data!$D$40:$G$54,2,FALSE())*$T$7*$T$8*$K45</f>
        <v>0</v>
      </c>
      <c r="U45" s="176" t="n">
        <f aca="false">+VLOOKUP($P45,data!$D$40:$G$54,4,FALSE())*K45*U$7</f>
        <v>0</v>
      </c>
      <c r="V45" s="177" t="n">
        <f aca="false">-SUM(Q45:U45)*0.2</f>
        <v>-0</v>
      </c>
      <c r="W45" s="178" t="n">
        <f aca="false">-SUM(Q45:U45)*0.1</f>
        <v>-0</v>
      </c>
      <c r="X45" s="357"/>
      <c r="Y45" s="358"/>
      <c r="Z45" s="206"/>
      <c r="AA45" s="180" t="n">
        <f aca="false">+ROUNDUP(IF($Y45="領主",1,0)*$K45*VLOOKUP($O$3,data!$L$18:$P$32,3,FALSE()),0)</f>
        <v>-0</v>
      </c>
      <c r="AB45" s="205" t="n">
        <f aca="false">+IF(Z45="ON",-1,0)*K45</f>
        <v>0</v>
      </c>
      <c r="AC45" s="340"/>
      <c r="AD45" s="341"/>
      <c r="AE45" s="342"/>
      <c r="AF45" s="182" t="e">
        <f aca="false">+AE45*(VLOOKUP(AC45,data!$N$40:$P$56,3,FALSE())+50*AD45)</f>
        <v>#N/A</v>
      </c>
      <c r="AG45" s="204" t="n">
        <f aca="true">+OFFSET($AQ$8,$E45,AG$8)+OFFSET($AT$8,$E45,AG$8)</f>
        <v>0</v>
      </c>
      <c r="AH45" s="208" t="n">
        <f aca="true">+OFFSET($AQ$8,$E45,AH$8)+OFFSET($AT$8,$E45,AH$8)</f>
        <v>0</v>
      </c>
      <c r="AI45" s="204" t="n">
        <f aca="true">+OFFSET($AW$8,$E45,AI$8)+OFFSET($AZ$8,$E45,AI$8)+OFFSET($BC$8,$E45,AI$8)+OFFSET($BF$8,$E45,AI$8)+OFFSET($BI$8,$E45,AI$8)</f>
        <v>0</v>
      </c>
      <c r="AJ45" s="208" t="n">
        <f aca="true">+OFFSET($AW$8,$E45,AJ$8)+OFFSET($AZ$8,$E45,AJ$8)+OFFSET($BC$8,$E45,AJ$8)+OFFSET($BF$8,$E45,AJ$8)+OFFSET($BI$8,$E45,AJ$8)</f>
        <v>0</v>
      </c>
      <c r="AK45" s="209" t="n">
        <f aca="false">+SUM(R45:T45)+U45</f>
        <v>0</v>
      </c>
      <c r="AL45" s="33" t="n">
        <f aca="false">+SUM(R45:T45)+U45+AG45+AI45</f>
        <v>0</v>
      </c>
      <c r="AM45" s="184" t="e">
        <f aca="false">+Q45+V45+W45+AA45+AB45+AF45+AH45+AJ45</f>
        <v>#N/A</v>
      </c>
      <c r="AN45" s="183" t="n">
        <f aca="false">+IF(K45=0,0,SUM(AL$8:AL45))</f>
        <v>0</v>
      </c>
      <c r="AO45" s="185" t="n">
        <f aca="false">+IF(K45=0,0,SUM(AM$8:AM45))</f>
        <v>0</v>
      </c>
      <c r="AP45" s="30"/>
      <c r="AQ45" s="359"/>
      <c r="AR45" s="363"/>
      <c r="AS45" s="371"/>
      <c r="AT45" s="361"/>
      <c r="AU45" s="362"/>
      <c r="AV45" s="363"/>
      <c r="AW45" s="361"/>
      <c r="AX45" s="362"/>
      <c r="AY45" s="363"/>
      <c r="AZ45" s="361"/>
      <c r="BA45" s="362"/>
      <c r="BB45" s="363"/>
      <c r="BC45" s="361"/>
      <c r="BD45" s="362"/>
      <c r="BE45" s="364"/>
      <c r="BF45" s="362"/>
      <c r="BG45" s="362"/>
      <c r="BH45" s="363"/>
      <c r="BI45" s="361"/>
      <c r="BJ45" s="362"/>
      <c r="BK45" s="364"/>
    </row>
    <row r="46" s="32" customFormat="true" ht="12.75" hidden="false" customHeight="true" outlineLevel="0" collapsed="false">
      <c r="B46" s="192"/>
      <c r="C46" s="162" t="n">
        <f aca="false">+C34+1</f>
        <v>4</v>
      </c>
      <c r="D46" s="163" t="n">
        <f aca="false">+H46</f>
        <v>1140.416642</v>
      </c>
      <c r="E46" s="193" t="n">
        <v>38</v>
      </c>
      <c r="F46" s="194" t="n">
        <f aca="false">+IF(B46=0,0,1)</f>
        <v>0</v>
      </c>
      <c r="G46" s="195" t="n">
        <f aca="false">+IF(F46=1,1,IF(G47=1,1,0))</f>
        <v>0</v>
      </c>
      <c r="H46" s="196" t="n">
        <f aca="false">+H45+30.416666</f>
        <v>1140.416642</v>
      </c>
      <c r="I46" s="197"/>
      <c r="J46" s="198" t="n">
        <f aca="false">+G46*(K45*(100+IF(K45&gt;500,L46,VLOOKUP(K45,data!$B$15:$D$20,3,TRUE())))/100+IF(K45=0,0,M46))</f>
        <v>0</v>
      </c>
      <c r="K46" s="170" t="n">
        <f aca="false">+IF(J46=0,(IF($D$8=I46,$K$8,0)),J46)</f>
        <v>0</v>
      </c>
      <c r="L46" s="199"/>
      <c r="M46" s="200"/>
      <c r="N46" s="201"/>
      <c r="O46" s="202"/>
      <c r="P46" s="175" t="n">
        <f aca="false">+IF(K46=0,0,IF(N46=0,P45,IF(O46=2,VLOOKUP(VLOOKUP(N46,data!$B$40:$D$54,3,TRUE()),data!$J$40:$K$54,2,FALSE()),VLOOKUP(N46,data!$B$40:$D$54,3,TRUE()))))</f>
        <v>0</v>
      </c>
      <c r="Q46" s="203" t="n">
        <f aca="false">+VLOOKUP($P46,data!$D$40:$G$54,3,FALSE())*K46*Q$7</f>
        <v>0</v>
      </c>
      <c r="R46" s="30" t="n">
        <f aca="false">+VLOOKUP($P46,data!$D$40:$G$54,2,FALSE())*$R$7*$R$8*$K46</f>
        <v>0</v>
      </c>
      <c r="S46" s="30" t="n">
        <f aca="false">+VLOOKUP($P46,data!$D$40:$G$54,2,FALSE())*$S$7*$S$8*$K46</f>
        <v>0</v>
      </c>
      <c r="T46" s="159" t="n">
        <f aca="false">+VLOOKUP($P46,data!$D$40:$G$54,2,FALSE())*$T$7*$T$8*$K46</f>
        <v>0</v>
      </c>
      <c r="U46" s="203" t="n">
        <f aca="false">+VLOOKUP($P46,data!$D$40:$G$54,4,FALSE())*K46*U$7</f>
        <v>0</v>
      </c>
      <c r="V46" s="204" t="n">
        <f aca="false">-SUM(Q46:U46)*0.2</f>
        <v>-0</v>
      </c>
      <c r="W46" s="205" t="n">
        <f aca="false">-SUM(Q46:U46)*0.1</f>
        <v>-0</v>
      </c>
      <c r="X46" s="339"/>
      <c r="Y46" s="199"/>
      <c r="Z46" s="206"/>
      <c r="AA46" s="180" t="n">
        <f aca="false">+ROUNDUP(IF($Y46="領主",1,0)*$K46*VLOOKUP($O$3,data!$L$18:$P$32,3,FALSE()),0)</f>
        <v>-0</v>
      </c>
      <c r="AB46" s="205" t="n">
        <f aca="false">+IF(Z46="ON",-1,0)*K46</f>
        <v>0</v>
      </c>
      <c r="AC46" s="199"/>
      <c r="AD46" s="207"/>
      <c r="AE46" s="206"/>
      <c r="AF46" s="208" t="e">
        <f aca="false">+AE46*(VLOOKUP(AC46,data!$N$40:$P$56,3,FALSE())+50*AD46)</f>
        <v>#N/A</v>
      </c>
      <c r="AG46" s="204" t="n">
        <f aca="true">+OFFSET($AQ$8,$E46,AG$8)+OFFSET($AT$8,$E46,AG$8)</f>
        <v>0</v>
      </c>
      <c r="AH46" s="208" t="n">
        <f aca="true">+OFFSET($AQ$8,$E46,AH$8)+OFFSET($AT$8,$E46,AH$8)</f>
        <v>0</v>
      </c>
      <c r="AI46" s="204" t="n">
        <f aca="true">+OFFSET($AW$8,$E46,AI$8)+OFFSET($AZ$8,$E46,AI$8)+OFFSET($BC$8,$E46,AI$8)+OFFSET($BF$8,$E46,AI$8)+OFFSET($BI$8,$E46,AI$8)</f>
        <v>0</v>
      </c>
      <c r="AJ46" s="208" t="n">
        <f aca="true">+OFFSET($AW$8,$E46,AJ$8)+OFFSET($AZ$8,$E46,AJ$8)+OFFSET($BC$8,$E46,AJ$8)+OFFSET($BF$8,$E46,AJ$8)+OFFSET($BI$8,$E46,AJ$8)</f>
        <v>0</v>
      </c>
      <c r="AK46" s="209" t="n">
        <f aca="false">+SUM(R46:T46)+U46</f>
        <v>0</v>
      </c>
      <c r="AL46" s="33" t="n">
        <f aca="false">+SUM(R46:T46)+U46+AG46+AI46</f>
        <v>0</v>
      </c>
      <c r="AM46" s="184" t="e">
        <f aca="false">+Q46+V46+W46+AA46+AB46+AF46+AH46+AJ46</f>
        <v>#N/A</v>
      </c>
      <c r="AN46" s="209" t="n">
        <f aca="false">+IF(K46=0,0,SUM(AL$8:AL46))</f>
        <v>0</v>
      </c>
      <c r="AO46" s="184" t="n">
        <f aca="false">+IF(K46=0,0,SUM(AM$8:AM46))</f>
        <v>0</v>
      </c>
      <c r="AP46" s="30"/>
      <c r="AQ46" s="210"/>
      <c r="AR46" s="211"/>
      <c r="AS46" s="212"/>
      <c r="AT46" s="213"/>
      <c r="AU46" s="214"/>
      <c r="AV46" s="211"/>
      <c r="AW46" s="213"/>
      <c r="AX46" s="214"/>
      <c r="AY46" s="211"/>
      <c r="AZ46" s="213"/>
      <c r="BA46" s="214"/>
      <c r="BB46" s="211"/>
      <c r="BC46" s="213"/>
      <c r="BD46" s="214"/>
      <c r="BE46" s="215"/>
      <c r="BF46" s="214"/>
      <c r="BG46" s="214"/>
      <c r="BH46" s="211"/>
      <c r="BI46" s="213"/>
      <c r="BJ46" s="214"/>
      <c r="BK46" s="215"/>
    </row>
    <row r="47" s="32" customFormat="true" ht="12.75" hidden="false" customHeight="true" outlineLevel="0" collapsed="false">
      <c r="B47" s="192"/>
      <c r="C47" s="162" t="n">
        <f aca="false">+C35+1</f>
        <v>4</v>
      </c>
      <c r="D47" s="163" t="n">
        <f aca="false">+H47</f>
        <v>1170.833308</v>
      </c>
      <c r="E47" s="193" t="n">
        <v>39</v>
      </c>
      <c r="F47" s="194" t="n">
        <f aca="false">+IF(B47=0,0,1)</f>
        <v>0</v>
      </c>
      <c r="G47" s="195" t="n">
        <f aca="false">+IF(F47=1,1,IF(G48=1,1,0))</f>
        <v>0</v>
      </c>
      <c r="H47" s="196" t="n">
        <f aca="false">+H46+30.416666</f>
        <v>1170.833308</v>
      </c>
      <c r="I47" s="197"/>
      <c r="J47" s="198" t="n">
        <f aca="false">+G47*(K46*(100+IF(K46&gt;500,L47,VLOOKUP(K46,data!$B$15:$D$20,3,TRUE())))/100+IF(K46=0,0,M47))</f>
        <v>0</v>
      </c>
      <c r="K47" s="170" t="n">
        <f aca="false">+IF(J47=0,(IF($D$8=I47,$K$8,0)),J47)</f>
        <v>0</v>
      </c>
      <c r="L47" s="199"/>
      <c r="M47" s="200"/>
      <c r="N47" s="201"/>
      <c r="O47" s="202"/>
      <c r="P47" s="175" t="n">
        <f aca="false">+IF(K47=0,0,IF(N47=0,P46,IF(O47=2,VLOOKUP(VLOOKUP(N47,data!$B$40:$D$54,3,TRUE()),data!$J$40:$K$54,2,FALSE()),VLOOKUP(N47,data!$B$40:$D$54,3,TRUE()))))</f>
        <v>0</v>
      </c>
      <c r="Q47" s="203" t="n">
        <f aca="false">+VLOOKUP($P47,data!$D$40:$G$54,3,FALSE())*K47*Q$7</f>
        <v>0</v>
      </c>
      <c r="R47" s="30" t="n">
        <f aca="false">+VLOOKUP($P47,data!$D$40:$G$54,2,FALSE())*$R$7*$R$8*$K47</f>
        <v>0</v>
      </c>
      <c r="S47" s="30" t="n">
        <f aca="false">+VLOOKUP($P47,data!$D$40:$G$54,2,FALSE())*$S$7*$S$8*$K47</f>
        <v>0</v>
      </c>
      <c r="T47" s="159" t="n">
        <f aca="false">+VLOOKUP($P47,data!$D$40:$G$54,2,FALSE())*$T$7*$T$8*$K47</f>
        <v>0</v>
      </c>
      <c r="U47" s="203" t="n">
        <f aca="false">+VLOOKUP($P47,data!$D$40:$G$54,4,FALSE())*K47*U$7</f>
        <v>0</v>
      </c>
      <c r="V47" s="204" t="n">
        <f aca="false">-SUM(Q47:U47)*0.2</f>
        <v>-0</v>
      </c>
      <c r="W47" s="205" t="n">
        <f aca="false">-SUM(Q47:U47)*0.1</f>
        <v>-0</v>
      </c>
      <c r="X47" s="339"/>
      <c r="Y47" s="199"/>
      <c r="Z47" s="206"/>
      <c r="AA47" s="180" t="n">
        <f aca="false">+ROUNDUP(IF($Y47="領主",1,0)*$K47*VLOOKUP($O$3,data!$L$18:$P$32,3,FALSE()),0)</f>
        <v>-0</v>
      </c>
      <c r="AB47" s="205" t="n">
        <f aca="false">+IF(Z47="ON",-1,0)*K47</f>
        <v>0</v>
      </c>
      <c r="AC47" s="199"/>
      <c r="AD47" s="207"/>
      <c r="AE47" s="206"/>
      <c r="AF47" s="208" t="e">
        <f aca="false">+AE47*(VLOOKUP(AC47,data!$N$40:$P$56,3,FALSE())+50*AD47)</f>
        <v>#N/A</v>
      </c>
      <c r="AG47" s="204" t="n">
        <f aca="true">+OFFSET($AQ$8,$E47,AG$8)+OFFSET($AT$8,$E47,AG$8)</f>
        <v>0</v>
      </c>
      <c r="AH47" s="208" t="n">
        <f aca="true">+OFFSET($AQ$8,$E47,AH$8)+OFFSET($AT$8,$E47,AH$8)</f>
        <v>0</v>
      </c>
      <c r="AI47" s="204" t="n">
        <f aca="true">+OFFSET($AW$8,$E47,AI$8)+OFFSET($AZ$8,$E47,AI$8)+OFFSET($BC$8,$E47,AI$8)+OFFSET($BF$8,$E47,AI$8)+OFFSET($BI$8,$E47,AI$8)</f>
        <v>0</v>
      </c>
      <c r="AJ47" s="208" t="n">
        <f aca="true">+OFFSET($AW$8,$E47,AJ$8)+OFFSET($AZ$8,$E47,AJ$8)+OFFSET($BC$8,$E47,AJ$8)+OFFSET($BF$8,$E47,AJ$8)+OFFSET($BI$8,$E47,AJ$8)</f>
        <v>0</v>
      </c>
      <c r="AK47" s="209" t="n">
        <f aca="false">+SUM(R47:T47)+U47</f>
        <v>0</v>
      </c>
      <c r="AL47" s="33" t="n">
        <f aca="false">+SUM(R47:T47)+U47+AG47+AI47</f>
        <v>0</v>
      </c>
      <c r="AM47" s="184" t="e">
        <f aca="false">+Q47+V47+W47+AA47+AB47+AF47+AH47+AJ47</f>
        <v>#N/A</v>
      </c>
      <c r="AN47" s="209" t="n">
        <f aca="false">+IF(K47=0,0,SUM(AL$8:AL47))</f>
        <v>0</v>
      </c>
      <c r="AO47" s="184" t="n">
        <f aca="false">+IF(K47=0,0,SUM(AM$8:AM47))</f>
        <v>0</v>
      </c>
      <c r="AP47" s="30"/>
      <c r="AQ47" s="210"/>
      <c r="AR47" s="211"/>
      <c r="AS47" s="212"/>
      <c r="AT47" s="213"/>
      <c r="AU47" s="214"/>
      <c r="AV47" s="211"/>
      <c r="AW47" s="213"/>
      <c r="AX47" s="214"/>
      <c r="AY47" s="211"/>
      <c r="AZ47" s="213"/>
      <c r="BA47" s="214"/>
      <c r="BB47" s="211"/>
      <c r="BC47" s="213"/>
      <c r="BD47" s="214"/>
      <c r="BE47" s="215"/>
      <c r="BF47" s="214"/>
      <c r="BG47" s="214"/>
      <c r="BH47" s="211"/>
      <c r="BI47" s="213"/>
      <c r="BJ47" s="214"/>
      <c r="BK47" s="215"/>
    </row>
    <row r="48" s="32" customFormat="true" ht="12.75" hidden="false" customHeight="true" outlineLevel="0" collapsed="false">
      <c r="B48" s="216"/>
      <c r="C48" s="264" t="n">
        <f aca="false">+C36+1</f>
        <v>4</v>
      </c>
      <c r="D48" s="218" t="n">
        <f aca="false">+H48</f>
        <v>1201.249974</v>
      </c>
      <c r="E48" s="219" t="n">
        <v>40</v>
      </c>
      <c r="F48" s="220" t="n">
        <f aca="false">+IF(B48=0,0,1)</f>
        <v>0</v>
      </c>
      <c r="G48" s="221" t="n">
        <f aca="false">+IF(F48=1,1,IF(G49=1,1,0))</f>
        <v>0</v>
      </c>
      <c r="H48" s="222" t="n">
        <f aca="false">+H47+30.416666</f>
        <v>1201.249974</v>
      </c>
      <c r="I48" s="223"/>
      <c r="J48" s="224" t="n">
        <f aca="false">+G48*(K47*(100+IF(K47&gt;500,L48,VLOOKUP(K47,data!$B$15:$D$20,3,TRUE())))/100+IF(K47=0,0,M48))</f>
        <v>0</v>
      </c>
      <c r="K48" s="225" t="n">
        <f aca="false">+IF(J48=0,(IF($D$8=I48,$K$8,0)),J48)</f>
        <v>0</v>
      </c>
      <c r="L48" s="226"/>
      <c r="M48" s="227"/>
      <c r="N48" s="228"/>
      <c r="O48" s="229"/>
      <c r="P48" s="230" t="n">
        <f aca="false">+IF(K48=0,0,IF(N48=0,P47,IF(O48=2,VLOOKUP(VLOOKUP(N48,data!$B$40:$D$54,3,TRUE()),data!$J$40:$K$54,2,FALSE()),VLOOKUP(N48,data!$B$40:$D$54,3,TRUE()))))</f>
        <v>0</v>
      </c>
      <c r="Q48" s="231" t="n">
        <f aca="false">+VLOOKUP($P48,data!$D$40:$G$54,3,FALSE())*K48*Q$7</f>
        <v>0</v>
      </c>
      <c r="R48" s="232" t="n">
        <f aca="false">+VLOOKUP($P48,data!$D$40:$G$54,2,FALSE())*$R$7*$R$8*$K48</f>
        <v>0</v>
      </c>
      <c r="S48" s="232" t="n">
        <f aca="false">+VLOOKUP($P48,data!$D$40:$G$54,2,FALSE())*$S$7*$S$8*$K48</f>
        <v>0</v>
      </c>
      <c r="T48" s="233" t="n">
        <f aca="false">+VLOOKUP($P48,data!$D$40:$G$54,2,FALSE())*$T$7*$T$8*$K48</f>
        <v>0</v>
      </c>
      <c r="U48" s="231" t="n">
        <f aca="false">+VLOOKUP($P48,data!$D$40:$G$54,4,FALSE())*K48*U$7</f>
        <v>0</v>
      </c>
      <c r="V48" s="234" t="n">
        <f aca="false">-SUM(Q48:U48)*0.2</f>
        <v>-0</v>
      </c>
      <c r="W48" s="235" t="n">
        <f aca="false">-SUM(Q48:U48)*0.1</f>
        <v>-0</v>
      </c>
      <c r="X48" s="346"/>
      <c r="Y48" s="226"/>
      <c r="Z48" s="236"/>
      <c r="AA48" s="237" t="n">
        <f aca="false">+ROUNDUP(IF($Y48="領主",1,0)*$K48*VLOOKUP($O$3,data!$L$18:$P$32,3,FALSE()),0)</f>
        <v>-0</v>
      </c>
      <c r="AB48" s="235" t="n">
        <f aca="false">+IF(Z48="ON",-1,0)*K48</f>
        <v>0</v>
      </c>
      <c r="AC48" s="226"/>
      <c r="AD48" s="238"/>
      <c r="AE48" s="236"/>
      <c r="AF48" s="239" t="e">
        <f aca="false">+AE48*(VLOOKUP(AC48,data!$N$40:$P$56,3,FALSE())+50*AD48)</f>
        <v>#N/A</v>
      </c>
      <c r="AG48" s="234" t="n">
        <f aca="true">+OFFSET($AQ$8,$E48,AG$8)+OFFSET($AT$8,$E48,AG$8)</f>
        <v>0</v>
      </c>
      <c r="AH48" s="239" t="n">
        <f aca="true">+OFFSET($AQ$8,$E48,AH$8)+OFFSET($AT$8,$E48,AH$8)</f>
        <v>0</v>
      </c>
      <c r="AI48" s="234" t="n">
        <f aca="true">+OFFSET($AW$8,$E48,AI$8)+OFFSET($AZ$8,$E48,AI$8)+OFFSET($BC$8,$E48,AI$8)+OFFSET($BF$8,$E48,AI$8)+OFFSET($BI$8,$E48,AI$8)</f>
        <v>0</v>
      </c>
      <c r="AJ48" s="239" t="n">
        <f aca="true">+OFFSET($AW$8,$E48,AJ$8)+OFFSET($AZ$8,$E48,AJ$8)+OFFSET($BC$8,$E48,AJ$8)+OFFSET($BF$8,$E48,AJ$8)+OFFSET($BI$8,$E48,AJ$8)</f>
        <v>0</v>
      </c>
      <c r="AK48" s="240" t="n">
        <f aca="false">+SUM(R48:T48)+U48</f>
        <v>0</v>
      </c>
      <c r="AL48" s="241" t="n">
        <f aca="false">+SUM(R48:T48)+U48+AG48+AI48</f>
        <v>0</v>
      </c>
      <c r="AM48" s="242" t="e">
        <f aca="false">+Q48+V48+W48+AA48+AB48+AF48+AH48+AJ48</f>
        <v>#N/A</v>
      </c>
      <c r="AN48" s="240" t="n">
        <f aca="false">+IF(K48=0,0,SUM(AL$8:AL48))</f>
        <v>0</v>
      </c>
      <c r="AO48" s="242" t="n">
        <f aca="false">+IF(K48=0,0,SUM(AM$8:AM48))</f>
        <v>0</v>
      </c>
      <c r="AP48" s="30"/>
      <c r="AQ48" s="243"/>
      <c r="AR48" s="244"/>
      <c r="AS48" s="366"/>
      <c r="AT48" s="246"/>
      <c r="AU48" s="247"/>
      <c r="AV48" s="244"/>
      <c r="AW48" s="246"/>
      <c r="AX48" s="247"/>
      <c r="AY48" s="244"/>
      <c r="AZ48" s="246"/>
      <c r="BA48" s="247"/>
      <c r="BB48" s="244"/>
      <c r="BC48" s="246"/>
      <c r="BD48" s="247"/>
      <c r="BE48" s="249"/>
      <c r="BF48" s="247"/>
      <c r="BG48" s="247"/>
      <c r="BH48" s="244"/>
      <c r="BI48" s="246"/>
      <c r="BJ48" s="247"/>
      <c r="BK48" s="249"/>
    </row>
    <row r="49" s="32" customFormat="true" ht="12.75" hidden="false" customHeight="true" outlineLevel="0" collapsed="false">
      <c r="B49" s="192"/>
      <c r="C49" s="162" t="n">
        <f aca="false">+C37+1</f>
        <v>4</v>
      </c>
      <c r="D49" s="163" t="n">
        <f aca="false">+H49</f>
        <v>1231.66664</v>
      </c>
      <c r="E49" s="193" t="n">
        <v>41</v>
      </c>
      <c r="F49" s="194" t="n">
        <f aca="false">+IF(B49=0,0,1)</f>
        <v>0</v>
      </c>
      <c r="G49" s="195" t="n">
        <f aca="false">+IF(F49=1,1,IF(G50=1,1,0))</f>
        <v>0</v>
      </c>
      <c r="H49" s="196" t="n">
        <f aca="false">+H48+30.416666</f>
        <v>1231.66664</v>
      </c>
      <c r="I49" s="197"/>
      <c r="J49" s="198" t="n">
        <f aca="false">+G49*(K48*(100+IF(K48&gt;500,L49,VLOOKUP(K48,data!$B$15:$D$20,3,TRUE())))/100+IF(K48=0,0,M49))</f>
        <v>0</v>
      </c>
      <c r="K49" s="170" t="n">
        <f aca="false">+IF(J49=0,(IF($D$8=I49,$K$8,0)),J49)</f>
        <v>0</v>
      </c>
      <c r="L49" s="199"/>
      <c r="M49" s="200"/>
      <c r="N49" s="201"/>
      <c r="O49" s="202"/>
      <c r="P49" s="175" t="n">
        <f aca="false">+IF(K49=0,0,IF(N49=0,P48,IF(O49=2,VLOOKUP(VLOOKUP(N49,data!$B$40:$D$54,3,TRUE()),data!$J$40:$K$54,2,FALSE()),VLOOKUP(N49,data!$B$40:$D$54,3,TRUE()))))</f>
        <v>0</v>
      </c>
      <c r="Q49" s="203" t="n">
        <f aca="false">+VLOOKUP($P49,data!$D$40:$G$54,3,FALSE())*K49*Q$7</f>
        <v>0</v>
      </c>
      <c r="R49" s="30" t="n">
        <f aca="false">+VLOOKUP($P49,data!$D$40:$G$54,2,FALSE())*$R$7*$R$8*$K49</f>
        <v>0</v>
      </c>
      <c r="S49" s="30" t="n">
        <f aca="false">+VLOOKUP($P49,data!$D$40:$G$54,2,FALSE())*$S$7*$S$8*$K49</f>
        <v>0</v>
      </c>
      <c r="T49" s="159" t="n">
        <f aca="false">+VLOOKUP($P49,data!$D$40:$G$54,2,FALSE())*$T$7*$T$8*$K49</f>
        <v>0</v>
      </c>
      <c r="U49" s="203" t="n">
        <f aca="false">+VLOOKUP($P49,data!$D$40:$G$54,4,FALSE())*K49*U$7</f>
        <v>0</v>
      </c>
      <c r="V49" s="204" t="n">
        <f aca="false">-SUM(Q49:U49)*0.2</f>
        <v>-0</v>
      </c>
      <c r="W49" s="205" t="n">
        <f aca="false">-SUM(Q49:U49)*0.1</f>
        <v>-0</v>
      </c>
      <c r="X49" s="339"/>
      <c r="Y49" s="199"/>
      <c r="Z49" s="206"/>
      <c r="AA49" s="253" t="n">
        <f aca="false">+ROUNDUP(IF($Y49="領主",1,0)*$K49*VLOOKUP($O$3,data!$L$18:$P$32,3,FALSE()),0)</f>
        <v>-0</v>
      </c>
      <c r="AB49" s="205" t="n">
        <f aca="false">+IF(Z49="ON",-1,0)*K49</f>
        <v>0</v>
      </c>
      <c r="AC49" s="199"/>
      <c r="AD49" s="207"/>
      <c r="AE49" s="206"/>
      <c r="AF49" s="208" t="e">
        <f aca="false">+AE49*(VLOOKUP(AC49,data!$N$40:$P$56,3,FALSE())+50*AD49)</f>
        <v>#N/A</v>
      </c>
      <c r="AG49" s="204" t="n">
        <f aca="true">+OFFSET($AQ$8,$E49,AG$8)+OFFSET($AT$8,$E49,AG$8)</f>
        <v>0</v>
      </c>
      <c r="AH49" s="208" t="n">
        <f aca="true">+OFFSET($AQ$8,$E49,AH$8)+OFFSET($AT$8,$E49,AH$8)</f>
        <v>0</v>
      </c>
      <c r="AI49" s="204" t="n">
        <f aca="true">+OFFSET($AW$8,$E49,AI$8)+OFFSET($AZ$8,$E49,AI$8)+OFFSET($BC$8,$E49,AI$8)+OFFSET($BF$8,$E49,AI$8)+OFFSET($BI$8,$E49,AI$8)</f>
        <v>0</v>
      </c>
      <c r="AJ49" s="208" t="n">
        <f aca="true">+OFFSET($AW$8,$E49,AJ$8)+OFFSET($AZ$8,$E49,AJ$8)+OFFSET($BC$8,$E49,AJ$8)+OFFSET($BF$8,$E49,AJ$8)+OFFSET($BI$8,$E49,AJ$8)</f>
        <v>0</v>
      </c>
      <c r="AK49" s="209" t="n">
        <f aca="false">+SUM(R49:T49)+U49</f>
        <v>0</v>
      </c>
      <c r="AL49" s="33" t="n">
        <f aca="false">+SUM(R49:T49)+U49+AG49+AI49</f>
        <v>0</v>
      </c>
      <c r="AM49" s="184" t="e">
        <f aca="false">+Q49+V49+W49+AA49+AB49+AF49+AH49+AJ49</f>
        <v>#N/A</v>
      </c>
      <c r="AN49" s="209" t="n">
        <f aca="false">+IF(K49=0,0,SUM(AL$8:AL49))</f>
        <v>0</v>
      </c>
      <c r="AO49" s="184" t="n">
        <f aca="false">+IF(K49=0,0,SUM(AM$8:AM49))</f>
        <v>0</v>
      </c>
      <c r="AP49" s="30"/>
      <c r="AQ49" s="210"/>
      <c r="AR49" s="211"/>
      <c r="AS49" s="212"/>
      <c r="AT49" s="213"/>
      <c r="AU49" s="214"/>
      <c r="AV49" s="211"/>
      <c r="AW49" s="213"/>
      <c r="AX49" s="214"/>
      <c r="AY49" s="211"/>
      <c r="AZ49" s="213"/>
      <c r="BA49" s="214"/>
      <c r="BB49" s="211"/>
      <c r="BC49" s="213"/>
      <c r="BD49" s="214"/>
      <c r="BE49" s="215"/>
      <c r="BF49" s="214"/>
      <c r="BG49" s="214"/>
      <c r="BH49" s="211"/>
      <c r="BI49" s="213"/>
      <c r="BJ49" s="214"/>
      <c r="BK49" s="215"/>
    </row>
    <row r="50" s="32" customFormat="true" ht="12.75" hidden="false" customHeight="true" outlineLevel="0" collapsed="false">
      <c r="B50" s="268"/>
      <c r="C50" s="269" t="n">
        <f aca="false">+C38+1</f>
        <v>4</v>
      </c>
      <c r="D50" s="270" t="n">
        <f aca="false">+H50</f>
        <v>1262.083306</v>
      </c>
      <c r="E50" s="271" t="n">
        <v>42</v>
      </c>
      <c r="F50" s="272" t="n">
        <f aca="false">+IF(B50=0,0,1)</f>
        <v>0</v>
      </c>
      <c r="G50" s="273" t="n">
        <f aca="false">+IF(F50=1,1,IF(G51=1,1,0))</f>
        <v>0</v>
      </c>
      <c r="H50" s="274" t="n">
        <f aca="false">+H49+30.416666</f>
        <v>1262.083306</v>
      </c>
      <c r="I50" s="275"/>
      <c r="J50" s="276" t="n">
        <f aca="false">+G50*(K49*(100+IF(K49&gt;500,L50,VLOOKUP(K49,data!$B$15:$D$20,3,TRUE())))/100+IF(K49=0,0,M50))</f>
        <v>0</v>
      </c>
      <c r="K50" s="277" t="n">
        <f aca="false">+IF(J50=0,(IF($D$8=I50,$K$8,0)),J50)</f>
        <v>0</v>
      </c>
      <c r="L50" s="260"/>
      <c r="M50" s="278"/>
      <c r="N50" s="279"/>
      <c r="O50" s="280"/>
      <c r="P50" s="257" t="n">
        <f aca="false">+IF(K50=0,0,IF(N50=0,P49,IF(O50=2,VLOOKUP(VLOOKUP(N50,data!$B$40:$D$54,3,TRUE()),data!$J$40:$K$54,2,FALSE()),VLOOKUP(N50,data!$B$40:$D$54,3,TRUE()))))</f>
        <v>0</v>
      </c>
      <c r="Q50" s="281" t="n">
        <f aca="false">+VLOOKUP($P50,data!$D$40:$G$54,3,FALSE())*K50*Q$7</f>
        <v>0</v>
      </c>
      <c r="R50" s="282" t="n">
        <f aca="false">+VLOOKUP($P50,data!$D$40:$G$54,2,FALSE())*$R$7*$R$8*$K50</f>
        <v>0</v>
      </c>
      <c r="S50" s="282" t="n">
        <f aca="false">+VLOOKUP($P50,data!$D$40:$G$54,2,FALSE())*$S$7*$S$8*$K50</f>
        <v>0</v>
      </c>
      <c r="T50" s="283" t="n">
        <f aca="false">+VLOOKUP($P50,data!$D$40:$G$54,2,FALSE())*$T$7*$T$8*$K50</f>
        <v>0</v>
      </c>
      <c r="U50" s="281" t="n">
        <f aca="false">+VLOOKUP($P50,data!$D$40:$G$54,4,FALSE())*K50*U$7</f>
        <v>0</v>
      </c>
      <c r="V50" s="204" t="n">
        <f aca="false">-SUM(Q50:U50)*0.2</f>
        <v>-0</v>
      </c>
      <c r="W50" s="205" t="n">
        <f aca="false">-SUM(Q50:U50)*0.1</f>
        <v>-0</v>
      </c>
      <c r="X50" s="348"/>
      <c r="Y50" s="260"/>
      <c r="Z50" s="258"/>
      <c r="AA50" s="259" t="n">
        <f aca="false">+ROUNDUP(IF($Y50="領主",1,0)*$K50*VLOOKUP($O$3,data!$L$18:$P$32,3,FALSE()),0)</f>
        <v>-0</v>
      </c>
      <c r="AB50" s="205" t="n">
        <f aca="false">+IF(Z50="ON",-1,0)*K50</f>
        <v>0</v>
      </c>
      <c r="AC50" s="260"/>
      <c r="AD50" s="261"/>
      <c r="AE50" s="258"/>
      <c r="AF50" s="262" t="e">
        <f aca="false">+AE50*(VLOOKUP(AC50,data!$N$40:$P$56,3,FALSE())+50*AD50)</f>
        <v>#N/A</v>
      </c>
      <c r="AG50" s="285" t="n">
        <f aca="true">+OFFSET($AQ$8,$E50,AG$8)+OFFSET($AT$8,$E50,AG$8)</f>
        <v>0</v>
      </c>
      <c r="AH50" s="262" t="n">
        <f aca="true">+OFFSET($AQ$8,$E50,AH$8)+OFFSET($AT$8,$E50,AH$8)</f>
        <v>0</v>
      </c>
      <c r="AI50" s="285" t="n">
        <f aca="true">+OFFSET($AW$8,$E50,AI$8)+OFFSET($AZ$8,$E50,AI$8)+OFFSET($BC$8,$E50,AI$8)+OFFSET($BF$8,$E50,AI$8)+OFFSET($BI$8,$E50,AI$8)</f>
        <v>0</v>
      </c>
      <c r="AJ50" s="262" t="n">
        <f aca="true">+OFFSET($AW$8,$E50,AJ$8)+OFFSET($AZ$8,$E50,AJ$8)+OFFSET($BC$8,$E50,AJ$8)+OFFSET($BF$8,$E50,AJ$8)+OFFSET($BI$8,$E50,AJ$8)</f>
        <v>0</v>
      </c>
      <c r="AK50" s="286" t="n">
        <f aca="false">+SUM(R50:T50)+U50</f>
        <v>0</v>
      </c>
      <c r="AL50" s="287" t="n">
        <f aca="false">+SUM(R50:T50)+U50+AG50+AI50</f>
        <v>0</v>
      </c>
      <c r="AM50" s="184" t="e">
        <f aca="false">+Q50+V50+W50+AA50+AB50+AF50+AH50+AJ50</f>
        <v>#N/A</v>
      </c>
      <c r="AN50" s="286" t="n">
        <f aca="false">+IF(K50=0,0,SUM(AL$8:AL50))</f>
        <v>0</v>
      </c>
      <c r="AO50" s="288" t="n">
        <f aca="false">+IF(K50=0,0,SUM(AM$8:AM50))</f>
        <v>0</v>
      </c>
      <c r="AP50" s="30"/>
      <c r="AQ50" s="289"/>
      <c r="AR50" s="296"/>
      <c r="AS50" s="367"/>
      <c r="AT50" s="291"/>
      <c r="AU50" s="292"/>
      <c r="AV50" s="296"/>
      <c r="AW50" s="291"/>
      <c r="AX50" s="292"/>
      <c r="AY50" s="296"/>
      <c r="AZ50" s="291"/>
      <c r="BA50" s="292"/>
      <c r="BB50" s="296"/>
      <c r="BC50" s="291"/>
      <c r="BD50" s="292"/>
      <c r="BE50" s="295"/>
      <c r="BF50" s="292"/>
      <c r="BG50" s="292"/>
      <c r="BH50" s="296"/>
      <c r="BI50" s="291"/>
      <c r="BJ50" s="292"/>
      <c r="BK50" s="295"/>
    </row>
    <row r="51" s="32" customFormat="true" ht="12.75" hidden="false" customHeight="true" outlineLevel="0" collapsed="false">
      <c r="B51" s="192"/>
      <c r="C51" s="162" t="n">
        <f aca="false">+C39+1</f>
        <v>4</v>
      </c>
      <c r="D51" s="163" t="n">
        <f aca="false">+H51</f>
        <v>1292.499972</v>
      </c>
      <c r="E51" s="193" t="n">
        <v>43</v>
      </c>
      <c r="F51" s="194" t="n">
        <f aca="false">+IF(B51=0,0,1)</f>
        <v>0</v>
      </c>
      <c r="G51" s="195" t="n">
        <f aca="false">+IF(F51=1,1,IF(G52=1,1,0))</f>
        <v>0</v>
      </c>
      <c r="H51" s="196" t="n">
        <f aca="false">+H50+30.416666</f>
        <v>1292.499972</v>
      </c>
      <c r="I51" s="197"/>
      <c r="J51" s="198" t="n">
        <f aca="false">+G51*(K50*(100+IF(K50&gt;500,L51,VLOOKUP(K50,data!$B$15:$D$20,3,TRUE())))/100+IF(K50=0,0,M51))</f>
        <v>0</v>
      </c>
      <c r="K51" s="170" t="n">
        <f aca="false">+IF(J51=0,(IF($D$8=I51,$K$8,0)),J51)</f>
        <v>0</v>
      </c>
      <c r="L51" s="199"/>
      <c r="M51" s="200"/>
      <c r="N51" s="201"/>
      <c r="O51" s="202"/>
      <c r="P51" s="175" t="n">
        <f aca="false">+IF(K51=0,0,IF(N51=0,P50,IF(O51=2,VLOOKUP(VLOOKUP(N51,data!$B$40:$D$54,3,TRUE()),data!$J$40:$K$54,2,FALSE()),VLOOKUP(N51,data!$B$40:$D$54,3,TRUE()))))</f>
        <v>0</v>
      </c>
      <c r="Q51" s="203" t="n">
        <f aca="false">+VLOOKUP($P51,data!$D$40:$G$54,3,FALSE())*K51*Q$7</f>
        <v>0</v>
      </c>
      <c r="R51" s="30" t="n">
        <f aca="false">+VLOOKUP($P51,data!$D$40:$G$54,2,FALSE())*$R$7*$R$8*$K51</f>
        <v>0</v>
      </c>
      <c r="S51" s="30" t="n">
        <f aca="false">+VLOOKUP($P51,data!$D$40:$G$54,2,FALSE())*$S$7*$S$8*$K51</f>
        <v>0</v>
      </c>
      <c r="T51" s="159" t="n">
        <f aca="false">+VLOOKUP($P51,data!$D$40:$G$54,2,FALSE())*$T$7*$T$8*$K51</f>
        <v>0</v>
      </c>
      <c r="U51" s="203" t="n">
        <f aca="false">+VLOOKUP($P51,data!$D$40:$G$54,4,FALSE())*K51*U$7</f>
        <v>0</v>
      </c>
      <c r="V51" s="234" t="n">
        <f aca="false">-SUM(Q51:U51)*0.2</f>
        <v>-0</v>
      </c>
      <c r="W51" s="235" t="n">
        <f aca="false">-SUM(Q51:U51)*0.1</f>
        <v>-0</v>
      </c>
      <c r="X51" s="339"/>
      <c r="Y51" s="199"/>
      <c r="Z51" s="206"/>
      <c r="AA51" s="180" t="n">
        <f aca="false">+ROUNDUP(IF($Y51="領主",1,0)*$K51*VLOOKUP($O$3,data!$L$18:$P$32,3,FALSE()),0)</f>
        <v>-0</v>
      </c>
      <c r="AB51" s="235" t="n">
        <f aca="false">+IF(Z51="ON",-1,0)*K51</f>
        <v>0</v>
      </c>
      <c r="AC51" s="199" t="n">
        <v>0</v>
      </c>
      <c r="AD51" s="207" t="n">
        <v>0</v>
      </c>
      <c r="AE51" s="206" t="n">
        <v>0</v>
      </c>
      <c r="AF51" s="208" t="n">
        <f aca="false">+AE51*(VLOOKUP(AC51,data!$N$40:$P$56,3,FALSE())+50*AD51)</f>
        <v>0</v>
      </c>
      <c r="AG51" s="204" t="n">
        <f aca="true">+OFFSET($AQ$8,$E51,AG$8)+OFFSET($AT$8,$E51,AG$8)</f>
        <v>0</v>
      </c>
      <c r="AH51" s="208" t="n">
        <f aca="true">+OFFSET($AQ$8,$E51,AH$8)+OFFSET($AT$8,$E51,AH$8)</f>
        <v>0</v>
      </c>
      <c r="AI51" s="204" t="n">
        <f aca="true">+OFFSET($AW$8,$E51,AI$8)+OFFSET($AZ$8,$E51,AI$8)+OFFSET($BC$8,$E51,AI$8)+OFFSET($BF$8,$E51,AI$8)+OFFSET($BI$8,$E51,AI$8)</f>
        <v>0</v>
      </c>
      <c r="AJ51" s="208" t="n">
        <f aca="true">+OFFSET($AW$8,$E51,AJ$8)+OFFSET($AZ$8,$E51,AJ$8)+OFFSET($BC$8,$E51,AJ$8)+OFFSET($BF$8,$E51,AJ$8)+OFFSET($BI$8,$E51,AJ$8)</f>
        <v>0</v>
      </c>
      <c r="AK51" s="209" t="n">
        <f aca="false">+SUM(R51:T51)+U51</f>
        <v>0</v>
      </c>
      <c r="AL51" s="33" t="n">
        <f aca="false">+SUM(R51:T51)+U51+AG51+AI51</f>
        <v>0</v>
      </c>
      <c r="AM51" s="242" t="n">
        <f aca="false">+Q51+V51+W51+AA51+AB51+AF51+AH51+AJ51</f>
        <v>0</v>
      </c>
      <c r="AN51" s="209" t="n">
        <f aca="false">+IF(K51=0,0,SUM(AL$8:AL51))</f>
        <v>0</v>
      </c>
      <c r="AO51" s="184" t="n">
        <f aca="false">+IF(K51=0,0,SUM(AM$8:AM51))</f>
        <v>0</v>
      </c>
      <c r="AP51" s="30"/>
      <c r="AQ51" s="210"/>
      <c r="AR51" s="211"/>
      <c r="AS51" s="212"/>
      <c r="AT51" s="213"/>
      <c r="AU51" s="214"/>
      <c r="AV51" s="211"/>
      <c r="AW51" s="213"/>
      <c r="AX51" s="214"/>
      <c r="AY51" s="211"/>
      <c r="AZ51" s="213"/>
      <c r="BA51" s="214"/>
      <c r="BB51" s="211"/>
      <c r="BC51" s="213"/>
      <c r="BD51" s="214"/>
      <c r="BE51" s="215"/>
      <c r="BF51" s="214"/>
      <c r="BG51" s="214"/>
      <c r="BH51" s="211"/>
      <c r="BI51" s="213"/>
      <c r="BJ51" s="214"/>
      <c r="BK51" s="215"/>
    </row>
    <row r="52" s="32" customFormat="true" ht="12.75" hidden="false" customHeight="true" outlineLevel="0" collapsed="false">
      <c r="B52" s="192"/>
      <c r="C52" s="162" t="n">
        <f aca="false">+C40+1</f>
        <v>4</v>
      </c>
      <c r="D52" s="163" t="n">
        <f aca="false">+H52</f>
        <v>1322.916638</v>
      </c>
      <c r="E52" s="193" t="n">
        <v>44</v>
      </c>
      <c r="F52" s="194" t="n">
        <f aca="false">+IF(B52=0,0,1)</f>
        <v>0</v>
      </c>
      <c r="G52" s="195" t="n">
        <f aca="false">+IF(F52=1,1,IF(G53=1,1,0))</f>
        <v>0</v>
      </c>
      <c r="H52" s="196" t="n">
        <f aca="false">+H51+30.416666</f>
        <v>1322.916638</v>
      </c>
      <c r="I52" s="197"/>
      <c r="J52" s="198" t="n">
        <f aca="false">+G52*(K51*(100+IF(K51&gt;500,L52,VLOOKUP(K51,data!$B$15:$D$20,3,TRUE())))/100+IF(K51=0,0,M52))</f>
        <v>0</v>
      </c>
      <c r="K52" s="170" t="n">
        <f aca="false">+IF(J52=0,(IF($D$8=I52,$K$8,0)),J52)</f>
        <v>0</v>
      </c>
      <c r="L52" s="199"/>
      <c r="M52" s="200"/>
      <c r="N52" s="201"/>
      <c r="O52" s="202"/>
      <c r="P52" s="175" t="n">
        <f aca="false">+IF(K52=0,0,IF(N52=0,P51,IF(O52=2,VLOOKUP(VLOOKUP(N52,data!$B$40:$D$54,3,TRUE()),data!$J$40:$K$54,2,FALSE()),VLOOKUP(N52,data!$B$40:$D$54,3,TRUE()))))</f>
        <v>0</v>
      </c>
      <c r="Q52" s="203" t="n">
        <f aca="false">+VLOOKUP($P52,data!$D$40:$G$54,3,FALSE())*K52*Q$7</f>
        <v>0</v>
      </c>
      <c r="R52" s="30" t="n">
        <f aca="false">+VLOOKUP($P52,data!$D$40:$G$54,2,FALSE())*$R$7*$R$8*$K52</f>
        <v>0</v>
      </c>
      <c r="S52" s="30" t="n">
        <f aca="false">+VLOOKUP($P52,data!$D$40:$G$54,2,FALSE())*$S$7*$S$8*$K52</f>
        <v>0</v>
      </c>
      <c r="T52" s="159" t="n">
        <f aca="false">+VLOOKUP($P52,data!$D$40:$G$54,2,FALSE())*$T$7*$T$8*$K52</f>
        <v>0</v>
      </c>
      <c r="U52" s="203" t="n">
        <f aca="false">+VLOOKUP($P52,data!$D$40:$G$54,4,FALSE())*K52*U$7</f>
        <v>0</v>
      </c>
      <c r="V52" s="204" t="n">
        <f aca="false">-SUM(Q52:U52)*0.2</f>
        <v>-0</v>
      </c>
      <c r="W52" s="205" t="n">
        <f aca="false">-SUM(Q52:U52)*0.1</f>
        <v>-0</v>
      </c>
      <c r="X52" s="339"/>
      <c r="Y52" s="199"/>
      <c r="Z52" s="206"/>
      <c r="AA52" s="180" t="n">
        <f aca="false">+ROUNDUP(IF($Y52="領主",1,0)*$K52*VLOOKUP($O$3,data!$L$18:$P$32,3,FALSE()),0)</f>
        <v>-0</v>
      </c>
      <c r="AB52" s="205" t="n">
        <f aca="false">+IF(Z52="ON",-1,0)*K52</f>
        <v>0</v>
      </c>
      <c r="AC52" s="199"/>
      <c r="AD52" s="207"/>
      <c r="AE52" s="206"/>
      <c r="AF52" s="208" t="e">
        <f aca="false">+AE52*(VLOOKUP(AC52,data!$N$40:$P$56,3,FALSE())+50*AD52)</f>
        <v>#N/A</v>
      </c>
      <c r="AG52" s="204" t="n">
        <f aca="true">+OFFSET($AQ$8,$E52,AG$8)+OFFSET($AT$8,$E52,AG$8)</f>
        <v>0</v>
      </c>
      <c r="AH52" s="208" t="n">
        <f aca="true">+OFFSET($AQ$8,$E52,AH$8)+OFFSET($AT$8,$E52,AH$8)</f>
        <v>0</v>
      </c>
      <c r="AI52" s="204" t="n">
        <f aca="true">+OFFSET($AW$8,$E52,AI$8)+OFFSET($AZ$8,$E52,AI$8)+OFFSET($BC$8,$E52,AI$8)+OFFSET($BF$8,$E52,AI$8)+OFFSET($BI$8,$E52,AI$8)</f>
        <v>0</v>
      </c>
      <c r="AJ52" s="208" t="n">
        <f aca="true">+OFFSET($AW$8,$E52,AJ$8)+OFFSET($AZ$8,$E52,AJ$8)+OFFSET($BC$8,$E52,AJ$8)+OFFSET($BF$8,$E52,AJ$8)+OFFSET($BI$8,$E52,AJ$8)</f>
        <v>0</v>
      </c>
      <c r="AK52" s="209" t="n">
        <f aca="false">+SUM(R52:T52)+U52</f>
        <v>0</v>
      </c>
      <c r="AL52" s="33" t="n">
        <f aca="false">+SUM(R52:T52)+U52+AG52+AI52</f>
        <v>0</v>
      </c>
      <c r="AM52" s="184" t="e">
        <f aca="false">+Q52+V52+W52+AA52+AB52+AF52+AH52+AJ52</f>
        <v>#N/A</v>
      </c>
      <c r="AN52" s="209" t="n">
        <f aca="false">+IF(K52=0,0,SUM(AL$8:AL52))</f>
        <v>0</v>
      </c>
      <c r="AO52" s="184" t="n">
        <f aca="false">+IF(K52=0,0,SUM(AM$8:AM52))</f>
        <v>0</v>
      </c>
      <c r="AP52" s="30"/>
      <c r="AQ52" s="210"/>
      <c r="AR52" s="211"/>
      <c r="AS52" s="212"/>
      <c r="AT52" s="213"/>
      <c r="AU52" s="214"/>
      <c r="AV52" s="211"/>
      <c r="AW52" s="213"/>
      <c r="AX52" s="214"/>
      <c r="AY52" s="211"/>
      <c r="AZ52" s="213"/>
      <c r="BA52" s="214"/>
      <c r="BB52" s="211"/>
      <c r="BC52" s="213"/>
      <c r="BD52" s="214"/>
      <c r="BE52" s="215"/>
      <c r="BF52" s="214"/>
      <c r="BG52" s="214"/>
      <c r="BH52" s="211"/>
      <c r="BI52" s="213"/>
      <c r="BJ52" s="214"/>
      <c r="BK52" s="215"/>
    </row>
    <row r="53" s="32" customFormat="true" ht="12.75" hidden="false" customHeight="true" outlineLevel="0" collapsed="false">
      <c r="B53" s="192"/>
      <c r="C53" s="162" t="n">
        <f aca="false">+C41+1</f>
        <v>4</v>
      </c>
      <c r="D53" s="163" t="n">
        <f aca="false">+H53</f>
        <v>1353.333304</v>
      </c>
      <c r="E53" s="193" t="n">
        <v>45</v>
      </c>
      <c r="F53" s="194" t="n">
        <f aca="false">+IF(B53=0,0,1)</f>
        <v>0</v>
      </c>
      <c r="G53" s="195" t="n">
        <f aca="false">+IF(F53=1,1,IF(G54=1,1,0))</f>
        <v>0</v>
      </c>
      <c r="H53" s="196" t="n">
        <f aca="false">+H52+30.416666</f>
        <v>1353.333304</v>
      </c>
      <c r="I53" s="197"/>
      <c r="J53" s="198" t="n">
        <f aca="false">+G53*(K52*(100+IF(K52&gt;500,L53,VLOOKUP(K52,data!$B$15:$D$20,3,TRUE())))/100+IF(K52=0,0,M53))</f>
        <v>0</v>
      </c>
      <c r="K53" s="170" t="n">
        <f aca="false">+IF(J53=0,(IF($D$8=I53,$K$8,0)),J53)</f>
        <v>0</v>
      </c>
      <c r="L53" s="199"/>
      <c r="M53" s="200"/>
      <c r="N53" s="201"/>
      <c r="O53" s="202"/>
      <c r="P53" s="175" t="n">
        <f aca="false">+IF(K53=0,0,IF(N53=0,P52,IF(O53=2,VLOOKUP(VLOOKUP(N53,data!$B$40:$D$54,3,TRUE()),data!$J$40:$K$54,2,FALSE()),VLOOKUP(N53,data!$B$40:$D$54,3,TRUE()))))</f>
        <v>0</v>
      </c>
      <c r="Q53" s="203" t="n">
        <f aca="false">+VLOOKUP($P53,data!$D$40:$G$54,3,FALSE())*K53*Q$7</f>
        <v>0</v>
      </c>
      <c r="R53" s="30" t="n">
        <f aca="false">+VLOOKUP($P53,data!$D$40:$G$54,2,FALSE())*$R$7*$R$8*$K53</f>
        <v>0</v>
      </c>
      <c r="S53" s="30" t="n">
        <f aca="false">+VLOOKUP($P53,data!$D$40:$G$54,2,FALSE())*$S$7*$S$8*$K53</f>
        <v>0</v>
      </c>
      <c r="T53" s="159" t="n">
        <f aca="false">+VLOOKUP($P53,data!$D$40:$G$54,2,FALSE())*$T$7*$T$8*$K53</f>
        <v>0</v>
      </c>
      <c r="U53" s="203" t="n">
        <f aca="false">+VLOOKUP($P53,data!$D$40:$G$54,4,FALSE())*K53*U$7</f>
        <v>0</v>
      </c>
      <c r="V53" s="204" t="n">
        <f aca="false">-SUM(Q53:U53)*0.2</f>
        <v>-0</v>
      </c>
      <c r="W53" s="205" t="n">
        <f aca="false">-SUM(Q53:U53)*0.1</f>
        <v>-0</v>
      </c>
      <c r="X53" s="339"/>
      <c r="Y53" s="199"/>
      <c r="Z53" s="206"/>
      <c r="AA53" s="180" t="n">
        <f aca="false">+ROUNDUP(IF($Y53="領主",1,0)*$K53*VLOOKUP($O$3,data!$L$18:$P$32,3,FALSE()),0)</f>
        <v>-0</v>
      </c>
      <c r="AB53" s="284" t="n">
        <f aca="false">+IF(Z53="ON",-1,0)*K53</f>
        <v>0</v>
      </c>
      <c r="AC53" s="199"/>
      <c r="AD53" s="207"/>
      <c r="AE53" s="206"/>
      <c r="AF53" s="208" t="e">
        <f aca="false">+AE53*(VLOOKUP(AC53,data!$N$40:$P$56,3,FALSE())+50*AD53)</f>
        <v>#N/A</v>
      </c>
      <c r="AG53" s="204" t="n">
        <f aca="true">+OFFSET($AQ$8,$E53,AG$8)+OFFSET($AT$8,$E53,AG$8)</f>
        <v>0</v>
      </c>
      <c r="AH53" s="208" t="n">
        <f aca="true">+OFFSET($AQ$8,$E53,AH$8)+OFFSET($AT$8,$E53,AH$8)</f>
        <v>0</v>
      </c>
      <c r="AI53" s="204" t="n">
        <f aca="true">+OFFSET($AW$8,$E53,AI$8)+OFFSET($AZ$8,$E53,AI$8)+OFFSET($BC$8,$E53,AI$8)+OFFSET($BF$8,$E53,AI$8)+OFFSET($BI$8,$E53,AI$8)</f>
        <v>0</v>
      </c>
      <c r="AJ53" s="208" t="n">
        <f aca="true">+OFFSET($AW$8,$E53,AJ$8)+OFFSET($AZ$8,$E53,AJ$8)+OFFSET($BC$8,$E53,AJ$8)+OFFSET($BF$8,$E53,AJ$8)+OFFSET($BI$8,$E53,AJ$8)</f>
        <v>0</v>
      </c>
      <c r="AK53" s="209" t="n">
        <f aca="false">+SUM(R53:T53)+U53</f>
        <v>0</v>
      </c>
      <c r="AL53" s="33" t="n">
        <f aca="false">+SUM(R53:T53)+U53+AG53+AI53</f>
        <v>0</v>
      </c>
      <c r="AM53" s="288" t="e">
        <f aca="false">+Q53+V53+W53+AA53+AB53+AF53+AH53+AJ53</f>
        <v>#N/A</v>
      </c>
      <c r="AN53" s="209" t="n">
        <f aca="false">+IF(K53=0,0,SUM(AL$8:AL53))</f>
        <v>0</v>
      </c>
      <c r="AO53" s="184" t="n">
        <f aca="false">+IF(K53=0,0,SUM(AM$8:AM53))</f>
        <v>0</v>
      </c>
      <c r="AP53" s="30"/>
      <c r="AQ53" s="210"/>
      <c r="AR53" s="211"/>
      <c r="AS53" s="212"/>
      <c r="AT53" s="213"/>
      <c r="AU53" s="214"/>
      <c r="AV53" s="211"/>
      <c r="AW53" s="213"/>
      <c r="AX53" s="214"/>
      <c r="AY53" s="211"/>
      <c r="AZ53" s="213"/>
      <c r="BA53" s="214"/>
      <c r="BB53" s="211"/>
      <c r="BC53" s="213"/>
      <c r="BD53" s="214"/>
      <c r="BE53" s="215"/>
      <c r="BF53" s="214"/>
      <c r="BG53" s="214"/>
      <c r="BH53" s="211"/>
      <c r="BI53" s="213"/>
      <c r="BJ53" s="214"/>
      <c r="BK53" s="215"/>
    </row>
    <row r="54" s="32" customFormat="true" ht="12.75" hidden="false" customHeight="true" outlineLevel="0" collapsed="false">
      <c r="B54" s="216"/>
      <c r="C54" s="264" t="n">
        <f aca="false">+C42+1</f>
        <v>4</v>
      </c>
      <c r="D54" s="218" t="n">
        <f aca="false">+H54</f>
        <v>1383.74997</v>
      </c>
      <c r="E54" s="219" t="n">
        <v>46</v>
      </c>
      <c r="F54" s="220" t="n">
        <f aca="false">+IF(B54=0,0,1)</f>
        <v>0</v>
      </c>
      <c r="G54" s="221" t="n">
        <f aca="false">+IF(F54=1,1,IF(G55=1,1,0))</f>
        <v>0</v>
      </c>
      <c r="H54" s="222" t="n">
        <f aca="false">+H53+30.416666</f>
        <v>1383.74997</v>
      </c>
      <c r="I54" s="223"/>
      <c r="J54" s="224" t="n">
        <f aca="false">+G54*(K53*(100+IF(K53&gt;500,L54,VLOOKUP(K53,data!$B$15:$D$20,3,TRUE())))/100+IF(K53=0,0,M54))</f>
        <v>0</v>
      </c>
      <c r="K54" s="225" t="n">
        <f aca="false">+IF(J54=0,(IF($D$8=I54,$K$8,0)),J54)</f>
        <v>0</v>
      </c>
      <c r="L54" s="226"/>
      <c r="M54" s="227"/>
      <c r="N54" s="228"/>
      <c r="O54" s="229"/>
      <c r="P54" s="230" t="n">
        <f aca="false">+IF(K54=0,0,IF(N54=0,P53,IF(O54=2,VLOOKUP(VLOOKUP(N54,data!$B$40:$D$54,3,TRUE()),data!$J$40:$K$54,2,FALSE()),VLOOKUP(N54,data!$B$40:$D$54,3,TRUE()))))</f>
        <v>0</v>
      </c>
      <c r="Q54" s="231" t="n">
        <f aca="false">+VLOOKUP($P54,data!$D$40:$G$54,3,FALSE())*K54*Q$7</f>
        <v>0</v>
      </c>
      <c r="R54" s="232" t="n">
        <f aca="false">+VLOOKUP($P54,data!$D$40:$G$54,2,FALSE())*$R$7*$R$8*$K54</f>
        <v>0</v>
      </c>
      <c r="S54" s="232" t="n">
        <f aca="false">+VLOOKUP($P54,data!$D$40:$G$54,2,FALSE())*$S$7*$S$8*$K54</f>
        <v>0</v>
      </c>
      <c r="T54" s="233" t="n">
        <f aca="false">+VLOOKUP($P54,data!$D$40:$G$54,2,FALSE())*$T$7*$T$8*$K54</f>
        <v>0</v>
      </c>
      <c r="U54" s="231" t="n">
        <f aca="false">+VLOOKUP($P54,data!$D$40:$G$54,4,FALSE())*K54*U$7</f>
        <v>0</v>
      </c>
      <c r="V54" s="234" t="n">
        <f aca="false">-SUM(Q54:U54)*0.2</f>
        <v>-0</v>
      </c>
      <c r="W54" s="235" t="n">
        <f aca="false">-SUM(Q54:U54)*0.1</f>
        <v>-0</v>
      </c>
      <c r="X54" s="346"/>
      <c r="Y54" s="226"/>
      <c r="Z54" s="236"/>
      <c r="AA54" s="237" t="n">
        <f aca="false">+ROUNDUP(IF($Y54="領主",1,0)*$K54*VLOOKUP($O$3,data!$L$18:$P$32,3,FALSE()),0)</f>
        <v>-0</v>
      </c>
      <c r="AB54" s="205" t="n">
        <f aca="false">+IF(Z54="ON",-1,0)*K54</f>
        <v>0</v>
      </c>
      <c r="AC54" s="226"/>
      <c r="AD54" s="238"/>
      <c r="AE54" s="236"/>
      <c r="AF54" s="239" t="e">
        <f aca="false">+AE54*(VLOOKUP(AC54,data!$N$40:$P$56,3,FALSE())+50*AD54)</f>
        <v>#N/A</v>
      </c>
      <c r="AG54" s="234" t="n">
        <f aca="true">+OFFSET($AQ$8,$E54,AG$8)+OFFSET($AT$8,$E54,AG$8)</f>
        <v>0</v>
      </c>
      <c r="AH54" s="239" t="n">
        <f aca="true">+OFFSET($AQ$8,$E54,AH$8)+OFFSET($AT$8,$E54,AH$8)</f>
        <v>0</v>
      </c>
      <c r="AI54" s="234" t="n">
        <f aca="true">+OFFSET($AW$8,$E54,AI$8)+OFFSET($AZ$8,$E54,AI$8)+OFFSET($BC$8,$E54,AI$8)+OFFSET($BF$8,$E54,AI$8)+OFFSET($BI$8,$E54,AI$8)</f>
        <v>0</v>
      </c>
      <c r="AJ54" s="239" t="n">
        <f aca="true">+OFFSET($AW$8,$E54,AJ$8)+OFFSET($AZ$8,$E54,AJ$8)+OFFSET($BC$8,$E54,AJ$8)+OFFSET($BF$8,$E54,AJ$8)+OFFSET($BI$8,$E54,AJ$8)</f>
        <v>0</v>
      </c>
      <c r="AK54" s="240" t="n">
        <f aca="false">+SUM(R54:T54)+U54</f>
        <v>0</v>
      </c>
      <c r="AL54" s="241" t="n">
        <f aca="false">+SUM(R54:T54)+U54+AG54+AI54</f>
        <v>0</v>
      </c>
      <c r="AM54" s="184" t="e">
        <f aca="false">+Q54+V54+W54+AA54+AB54+AF54+AH54+AJ54</f>
        <v>#N/A</v>
      </c>
      <c r="AN54" s="240" t="n">
        <f aca="false">+IF(K54=0,0,SUM(AL$8:AL54))</f>
        <v>0</v>
      </c>
      <c r="AO54" s="242" t="n">
        <f aca="false">+IF(K54=0,0,SUM(AM$8:AM54))</f>
        <v>0</v>
      </c>
      <c r="AP54" s="30"/>
      <c r="AQ54" s="243"/>
      <c r="AR54" s="244"/>
      <c r="AS54" s="366"/>
      <c r="AT54" s="246"/>
      <c r="AU54" s="247"/>
      <c r="AV54" s="244"/>
      <c r="AW54" s="246"/>
      <c r="AX54" s="247"/>
      <c r="AY54" s="244"/>
      <c r="AZ54" s="246"/>
      <c r="BA54" s="247"/>
      <c r="BB54" s="244"/>
      <c r="BC54" s="246"/>
      <c r="BD54" s="247"/>
      <c r="BE54" s="249"/>
      <c r="BF54" s="247"/>
      <c r="BG54" s="247"/>
      <c r="BH54" s="244"/>
      <c r="BI54" s="246"/>
      <c r="BJ54" s="247"/>
      <c r="BK54" s="249"/>
    </row>
    <row r="55" s="32" customFormat="true" ht="12.75" hidden="false" customHeight="true" outlineLevel="0" collapsed="false">
      <c r="B55" s="192"/>
      <c r="C55" s="162" t="n">
        <f aca="false">+C43+1</f>
        <v>4</v>
      </c>
      <c r="D55" s="163" t="n">
        <f aca="false">+H55</f>
        <v>1414.166636</v>
      </c>
      <c r="E55" s="193" t="n">
        <v>47</v>
      </c>
      <c r="F55" s="194" t="n">
        <f aca="false">+IF(B55=0,0,1)</f>
        <v>0</v>
      </c>
      <c r="G55" s="195" t="n">
        <f aca="false">+IF(F55=1,1,IF(G56=1,1,0))</f>
        <v>0</v>
      </c>
      <c r="H55" s="196" t="n">
        <f aca="false">+H54+30.416666</f>
        <v>1414.166636</v>
      </c>
      <c r="I55" s="197"/>
      <c r="J55" s="198" t="n">
        <f aca="false">+G55*(K54*(100+IF(K54&gt;500,L55,VLOOKUP(K54,data!$B$15:$D$20,3,TRUE())))/100+IF(K54=0,0,M55))</f>
        <v>0</v>
      </c>
      <c r="K55" s="170" t="n">
        <f aca="false">+IF(J55=0,(IF($D$8=I55,$K$8,0)),J55)</f>
        <v>0</v>
      </c>
      <c r="L55" s="199"/>
      <c r="M55" s="200"/>
      <c r="N55" s="201"/>
      <c r="O55" s="202"/>
      <c r="P55" s="175" t="n">
        <f aca="false">+IF(K55=0,0,IF(N55=0,P54,IF(O55=2,VLOOKUP(VLOOKUP(N55,data!$B$40:$D$54,3,TRUE()),data!$J$40:$K$54,2,FALSE()),VLOOKUP(N55,data!$B$40:$D$54,3,TRUE()))))</f>
        <v>0</v>
      </c>
      <c r="Q55" s="203" t="n">
        <f aca="false">+VLOOKUP($P55,data!$D$40:$G$54,3,FALSE())*K55*Q$7</f>
        <v>0</v>
      </c>
      <c r="R55" s="30" t="n">
        <f aca="false">+VLOOKUP($P55,data!$D$40:$G$54,2,FALSE())*$R$7*$R$8*$K55</f>
        <v>0</v>
      </c>
      <c r="S55" s="30" t="n">
        <f aca="false">+VLOOKUP($P55,data!$D$40:$G$54,2,FALSE())*$S$7*$S$8*$K55</f>
        <v>0</v>
      </c>
      <c r="T55" s="159" t="n">
        <f aca="false">+VLOOKUP($P55,data!$D$40:$G$54,2,FALSE())*$T$7*$T$8*$K55</f>
        <v>0</v>
      </c>
      <c r="U55" s="203" t="n">
        <f aca="false">+VLOOKUP($P55,data!$D$40:$G$54,4,FALSE())*K55*U$7</f>
        <v>0</v>
      </c>
      <c r="V55" s="204" t="n">
        <f aca="false">-SUM(Q55:U55)*0.2</f>
        <v>-0</v>
      </c>
      <c r="W55" s="205" t="n">
        <f aca="false">-SUM(Q55:U55)*0.1</f>
        <v>-0</v>
      </c>
      <c r="X55" s="339"/>
      <c r="Y55" s="199"/>
      <c r="Z55" s="206"/>
      <c r="AA55" s="253" t="n">
        <f aca="false">+ROUNDUP(IF($Y55="領主",1,0)*$K55*VLOOKUP($O$3,data!$L$18:$P$32,3,FALSE()),0)</f>
        <v>-0</v>
      </c>
      <c r="AB55" s="205" t="n">
        <f aca="false">+IF(Z55="ON",-1,0)*K55</f>
        <v>0</v>
      </c>
      <c r="AC55" s="199"/>
      <c r="AD55" s="207"/>
      <c r="AE55" s="206"/>
      <c r="AF55" s="208" t="e">
        <f aca="false">+AE55*(VLOOKUP(AC55,data!$N$40:$P$56,3,FALSE())+50*AD55)</f>
        <v>#N/A</v>
      </c>
      <c r="AG55" s="204" t="n">
        <f aca="true">+OFFSET($AQ$8,$E55,AG$8)+OFFSET($AT$8,$E55,AG$8)</f>
        <v>0</v>
      </c>
      <c r="AH55" s="208" t="n">
        <f aca="true">+OFFSET($AQ$8,$E55,AH$8)+OFFSET($AT$8,$E55,AH$8)</f>
        <v>0</v>
      </c>
      <c r="AI55" s="204" t="n">
        <f aca="true">+OFFSET($AW$8,$E55,AI$8)+OFFSET($AZ$8,$E55,AI$8)+OFFSET($BC$8,$E55,AI$8)+OFFSET($BF$8,$E55,AI$8)+OFFSET($BI$8,$E55,AI$8)</f>
        <v>0</v>
      </c>
      <c r="AJ55" s="208" t="n">
        <f aca="true">+OFFSET($AW$8,$E55,AJ$8)+OFFSET($AZ$8,$E55,AJ$8)+OFFSET($BC$8,$E55,AJ$8)+OFFSET($BF$8,$E55,AJ$8)+OFFSET($BI$8,$E55,AJ$8)</f>
        <v>0</v>
      </c>
      <c r="AK55" s="209" t="n">
        <f aca="false">+SUM(R55:T55)+U55</f>
        <v>0</v>
      </c>
      <c r="AL55" s="33" t="n">
        <f aca="false">+SUM(R55:T55)+U55+AG55+AI55</f>
        <v>0</v>
      </c>
      <c r="AM55" s="184" t="e">
        <f aca="false">+Q55+V55+W55+AA55+AB55+AF55+AH55+AJ55</f>
        <v>#N/A</v>
      </c>
      <c r="AN55" s="209" t="n">
        <f aca="false">+IF(K55=0,0,SUM(AL$8:AL55))</f>
        <v>0</v>
      </c>
      <c r="AO55" s="184" t="n">
        <f aca="false">+IF(K55=0,0,SUM(AM$8:AM55))</f>
        <v>0</v>
      </c>
      <c r="AP55" s="30"/>
      <c r="AQ55" s="210"/>
      <c r="AR55" s="211"/>
      <c r="AS55" s="212"/>
      <c r="AT55" s="213"/>
      <c r="AU55" s="214"/>
      <c r="AV55" s="211"/>
      <c r="AW55" s="213"/>
      <c r="AX55" s="214"/>
      <c r="AY55" s="211"/>
      <c r="AZ55" s="213"/>
      <c r="BA55" s="214"/>
      <c r="BB55" s="211"/>
      <c r="BC55" s="213"/>
      <c r="BD55" s="214"/>
      <c r="BE55" s="215"/>
      <c r="BF55" s="214"/>
      <c r="BG55" s="214"/>
      <c r="BH55" s="211"/>
      <c r="BI55" s="213"/>
      <c r="BJ55" s="214"/>
      <c r="BK55" s="215"/>
    </row>
    <row r="56" s="32" customFormat="true" ht="12.75" hidden="false" customHeight="true" outlineLevel="0" collapsed="false">
      <c r="B56" s="299"/>
      <c r="C56" s="300" t="n">
        <f aca="false">+C44+1</f>
        <v>4</v>
      </c>
      <c r="D56" s="301" t="n">
        <f aca="false">+H56</f>
        <v>1444.583302</v>
      </c>
      <c r="E56" s="302" t="n">
        <v>48</v>
      </c>
      <c r="F56" s="303" t="n">
        <f aca="false">+IF(B56=0,0,1)</f>
        <v>0</v>
      </c>
      <c r="G56" s="304" t="n">
        <f aca="false">+IF(F56=1,1,IF(G57=1,1,0))</f>
        <v>0</v>
      </c>
      <c r="H56" s="305" t="n">
        <f aca="false">+H55+30.416666</f>
        <v>1444.583302</v>
      </c>
      <c r="I56" s="306"/>
      <c r="J56" s="307" t="n">
        <f aca="false">+G56*(K55*(100+IF(K55&gt;500,L56,VLOOKUP(K55,data!$B$15:$D$20,3,TRUE())))/100+IF(K55=0,0,M56))</f>
        <v>0</v>
      </c>
      <c r="K56" s="308" t="n">
        <f aca="false">+IF(J56=0,(IF($D$8=I56,$K$8,0)),J56)</f>
        <v>0</v>
      </c>
      <c r="L56" s="309"/>
      <c r="M56" s="310"/>
      <c r="N56" s="311"/>
      <c r="O56" s="312"/>
      <c r="P56" s="313" t="n">
        <f aca="false">+IF(K56=0,0,IF(N56=0,P55,IF(O56=2,VLOOKUP(VLOOKUP(N56,data!$B$40:$D$54,3,TRUE()),data!$J$40:$K$54,2,FALSE()),VLOOKUP(N56,data!$B$40:$D$54,3,TRUE()))))</f>
        <v>0</v>
      </c>
      <c r="Q56" s="314" t="n">
        <f aca="false">+VLOOKUP($P56,data!$D$40:$G$54,3,FALSE())*K56*Q$7</f>
        <v>0</v>
      </c>
      <c r="R56" s="315" t="n">
        <f aca="false">+VLOOKUP($P56,data!$D$40:$G$54,2,FALSE())*$R$7*$R$8*$K56</f>
        <v>0</v>
      </c>
      <c r="S56" s="315" t="n">
        <f aca="false">+VLOOKUP($P56,data!$D$40:$G$54,2,FALSE())*$S$7*$S$8*$K56</f>
        <v>0</v>
      </c>
      <c r="T56" s="316" t="n">
        <f aca="false">+VLOOKUP($P56,data!$D$40:$G$54,2,FALSE())*$T$7*$T$8*$K56</f>
        <v>0</v>
      </c>
      <c r="U56" s="314" t="n">
        <f aca="false">+VLOOKUP($P56,data!$D$40:$G$54,4,FALSE())*K56*U$7</f>
        <v>0</v>
      </c>
      <c r="V56" s="317" t="n">
        <f aca="false">-SUM(Q56:U56)*0.2</f>
        <v>-0</v>
      </c>
      <c r="W56" s="318" t="n">
        <f aca="false">-SUM(Q56:U56)*0.1</f>
        <v>-0</v>
      </c>
      <c r="X56" s="368"/>
      <c r="Y56" s="309"/>
      <c r="Z56" s="319"/>
      <c r="AA56" s="320" t="n">
        <f aca="false">+ROUNDUP(IF($Y56="領主",1,0)*$K56*VLOOKUP($O$3,data!$L$18:$P$32,3,FALSE()),0)</f>
        <v>-0</v>
      </c>
      <c r="AB56" s="318" t="n">
        <f aca="false">+IF(Z56="ON",-1,0)*K56</f>
        <v>0</v>
      </c>
      <c r="AC56" s="309"/>
      <c r="AD56" s="321"/>
      <c r="AE56" s="319"/>
      <c r="AF56" s="322" t="e">
        <f aca="false">+AE56*(VLOOKUP(AC56,data!$N$40:$P$56,3,FALSE())+50*AD56)</f>
        <v>#N/A</v>
      </c>
      <c r="AG56" s="317" t="n">
        <f aca="true">+OFFSET($AQ$8,$E56,AG$8)+OFFSET($AT$8,$E56,AG$8)</f>
        <v>0</v>
      </c>
      <c r="AH56" s="322" t="n">
        <f aca="true">+OFFSET($AQ$8,$E56,AH$8)+OFFSET($AT$8,$E56,AH$8)</f>
        <v>0</v>
      </c>
      <c r="AI56" s="317" t="n">
        <f aca="true">+OFFSET($AW$8,$E56,AI$8)+OFFSET($AZ$8,$E56,AI$8)+OFFSET($BC$8,$E56,AI$8)+OFFSET($BF$8,$E56,AI$8)+OFFSET($BI$8,$E56,AI$8)</f>
        <v>0</v>
      </c>
      <c r="AJ56" s="322" t="n">
        <f aca="true">+OFFSET($AW$8,$E56,AJ$8)+OFFSET($AZ$8,$E56,AJ$8)+OFFSET($BC$8,$E56,AJ$8)+OFFSET($BF$8,$E56,AJ$8)+OFFSET($BI$8,$E56,AJ$8)</f>
        <v>0</v>
      </c>
      <c r="AK56" s="209" t="n">
        <f aca="false">+SUM(R56:T56)+U56</f>
        <v>0</v>
      </c>
      <c r="AL56" s="33" t="n">
        <f aca="false">+SUM(R56:T56)+U56+AG56+AI56</f>
        <v>0</v>
      </c>
      <c r="AM56" s="323" t="e">
        <f aca="false">+Q56+V56+W56+AA56+AB56+AF56+AH56+AJ56</f>
        <v>#N/A</v>
      </c>
      <c r="AN56" s="324" t="n">
        <f aca="false">+IF(K56=0,0,SUM(AL$8:AL56))</f>
        <v>0</v>
      </c>
      <c r="AO56" s="323" t="n">
        <f aca="false">+IF(K56=0,0,SUM(AM$8:AM56))</f>
        <v>0</v>
      </c>
      <c r="AP56" s="30"/>
      <c r="AQ56" s="325"/>
      <c r="AR56" s="326"/>
      <c r="AS56" s="370"/>
      <c r="AT56" s="328"/>
      <c r="AU56" s="329"/>
      <c r="AV56" s="326"/>
      <c r="AW56" s="328"/>
      <c r="AX56" s="329"/>
      <c r="AY56" s="326"/>
      <c r="AZ56" s="328"/>
      <c r="BA56" s="329"/>
      <c r="BB56" s="326"/>
      <c r="BC56" s="328"/>
      <c r="BD56" s="329"/>
      <c r="BE56" s="332"/>
      <c r="BF56" s="329"/>
      <c r="BG56" s="329"/>
      <c r="BH56" s="326"/>
      <c r="BI56" s="328"/>
      <c r="BJ56" s="329"/>
      <c r="BK56" s="332"/>
    </row>
    <row r="57" s="32" customFormat="true" ht="12.75" hidden="false" customHeight="true" outlineLevel="0" collapsed="false">
      <c r="B57" s="350"/>
      <c r="C57" s="351" t="n">
        <f aca="false">+C45+1</f>
        <v>5</v>
      </c>
      <c r="D57" s="352" t="n">
        <f aca="false">+H57</f>
        <v>1474.999968</v>
      </c>
      <c r="E57" s="164" t="n">
        <v>49</v>
      </c>
      <c r="F57" s="165" t="n">
        <f aca="false">+IF(B57=0,0,1)</f>
        <v>0</v>
      </c>
      <c r="G57" s="166" t="n">
        <f aca="false">+IF(F57=1,1,IF(G58=1,1,0))</f>
        <v>0</v>
      </c>
      <c r="H57" s="167" t="n">
        <f aca="false">+H56+30.416666</f>
        <v>1474.999968</v>
      </c>
      <c r="I57" s="168"/>
      <c r="J57" s="169" t="n">
        <f aca="false">+G57*(K56*(100+IF(K56&gt;500,L57,VLOOKUP(K56,data!$B$15:$D$20,3,TRUE())))/100+IF(K56=0,0,M57))</f>
        <v>0</v>
      </c>
      <c r="K57" s="353" t="n">
        <f aca="false">+IF(J57=0,(IF($D$8=I57,$K$8,0)),J57)</f>
        <v>0</v>
      </c>
      <c r="L57" s="340"/>
      <c r="M57" s="354"/>
      <c r="N57" s="355"/>
      <c r="O57" s="356"/>
      <c r="P57" s="175" t="n">
        <f aca="false">+IF(K57=0,0,IF(N57=0,P56,IF(O57=2,VLOOKUP(VLOOKUP(N57,data!$B$40:$D$54,3,TRUE()),data!$J$40:$K$54,2,FALSE()),VLOOKUP(N57,data!$B$40:$D$54,3,TRUE()))))</f>
        <v>0</v>
      </c>
      <c r="Q57" s="176" t="n">
        <f aca="false">+VLOOKUP($P57,data!$D$40:$G$54,3,FALSE())*K57*Q$7</f>
        <v>0</v>
      </c>
      <c r="R57" s="337" t="n">
        <f aca="false">+VLOOKUP($P57,data!$D$40:$G$54,2,FALSE())*$R$7*$R$8*$K57</f>
        <v>0</v>
      </c>
      <c r="S57" s="337" t="n">
        <f aca="false">+VLOOKUP($P57,data!$D$40:$G$54,2,FALSE())*$S$7*$S$8*$K57</f>
        <v>0</v>
      </c>
      <c r="T57" s="338" t="n">
        <f aca="false">+VLOOKUP($P57,data!$D$40:$G$54,2,FALSE())*$T$7*$T$8*$K57</f>
        <v>0</v>
      </c>
      <c r="U57" s="176" t="n">
        <f aca="false">+VLOOKUP($P57,data!$D$40:$G$54,4,FALSE())*K57*U$7</f>
        <v>0</v>
      </c>
      <c r="V57" s="177" t="n">
        <f aca="false">-SUM(Q57:U57)*0.2</f>
        <v>-0</v>
      </c>
      <c r="W57" s="178" t="n">
        <f aca="false">-SUM(Q57:U57)*0.1</f>
        <v>-0</v>
      </c>
      <c r="X57" s="357"/>
      <c r="Y57" s="358"/>
      <c r="Z57" s="206"/>
      <c r="AA57" s="180" t="n">
        <f aca="false">+ROUNDUP(IF($Y57="領主",1,0)*$K57*VLOOKUP($O$3,data!$L$18:$P$32,3,FALSE()),0)</f>
        <v>-0</v>
      </c>
      <c r="AB57" s="205" t="n">
        <f aca="false">+IF(Z57="ON",-1,0)*K57</f>
        <v>0</v>
      </c>
      <c r="AC57" s="340"/>
      <c r="AD57" s="341"/>
      <c r="AE57" s="342"/>
      <c r="AF57" s="182" t="e">
        <f aca="false">+AE57*(VLOOKUP(AC57,data!$N$40:$P$56,3,FALSE())+50*AD57)</f>
        <v>#N/A</v>
      </c>
      <c r="AG57" s="204" t="n">
        <f aca="true">+OFFSET($AQ$8,$E57,AG$8)+OFFSET($AT$8,$E57,AG$8)</f>
        <v>0</v>
      </c>
      <c r="AH57" s="208" t="n">
        <f aca="true">+OFFSET($AQ$8,$E57,AH$8)+OFFSET($AT$8,$E57,AH$8)</f>
        <v>0</v>
      </c>
      <c r="AI57" s="204" t="n">
        <f aca="true">+OFFSET($AW$8,$E57,AI$8)+OFFSET($AZ$8,$E57,AI$8)+OFFSET($BC$8,$E57,AI$8)+OFFSET($BF$8,$E57,AI$8)+OFFSET($BI$8,$E57,AI$8)</f>
        <v>0</v>
      </c>
      <c r="AJ57" s="208" t="n">
        <f aca="true">+OFFSET($AW$8,$E57,AJ$8)+OFFSET($AZ$8,$E57,AJ$8)+OFFSET($BC$8,$E57,AJ$8)+OFFSET($BF$8,$E57,AJ$8)+OFFSET($BI$8,$E57,AJ$8)</f>
        <v>0</v>
      </c>
      <c r="AK57" s="183" t="n">
        <f aca="false">+SUM(R57:T57)+U57</f>
        <v>0</v>
      </c>
      <c r="AL57" s="343" t="n">
        <f aca="false">+SUM(R57:T57)+U57+AG57+AI57</f>
        <v>0</v>
      </c>
      <c r="AM57" s="184" t="e">
        <f aca="false">+Q57+V57+W57+AA57+AB57+AF57+AH57+AJ57</f>
        <v>#N/A</v>
      </c>
      <c r="AN57" s="183" t="n">
        <f aca="false">+IF(K57=0,0,SUM(AL$8:AL57))</f>
        <v>0</v>
      </c>
      <c r="AO57" s="185" t="n">
        <f aca="false">+IF(K57=0,0,SUM(AM$8:AM57))</f>
        <v>0</v>
      </c>
      <c r="AP57" s="30"/>
      <c r="AQ57" s="359"/>
      <c r="AR57" s="363"/>
      <c r="AS57" s="371"/>
      <c r="AT57" s="361"/>
      <c r="AU57" s="362"/>
      <c r="AV57" s="363"/>
      <c r="AW57" s="361"/>
      <c r="AX57" s="362"/>
      <c r="AY57" s="363"/>
      <c r="AZ57" s="361"/>
      <c r="BA57" s="362"/>
      <c r="BB57" s="363"/>
      <c r="BC57" s="361"/>
      <c r="BD57" s="362"/>
      <c r="BE57" s="364"/>
      <c r="BF57" s="362"/>
      <c r="BG57" s="362"/>
      <c r="BH57" s="363"/>
      <c r="BI57" s="361"/>
      <c r="BJ57" s="362"/>
      <c r="BK57" s="364"/>
    </row>
    <row r="58" s="32" customFormat="true" ht="12.75" hidden="false" customHeight="true" outlineLevel="0" collapsed="false">
      <c r="B58" s="192"/>
      <c r="C58" s="162" t="n">
        <f aca="false">+C46+1</f>
        <v>5</v>
      </c>
      <c r="D58" s="163" t="n">
        <f aca="false">+H58</f>
        <v>1505.416634</v>
      </c>
      <c r="E58" s="193" t="n">
        <v>50</v>
      </c>
      <c r="F58" s="194" t="n">
        <f aca="false">+IF(B58=0,0,1)</f>
        <v>0</v>
      </c>
      <c r="G58" s="195" t="n">
        <f aca="false">+IF(F58=1,1,IF(G59=1,1,0))</f>
        <v>0</v>
      </c>
      <c r="H58" s="196" t="n">
        <f aca="false">+H57+30.416666</f>
        <v>1505.416634</v>
      </c>
      <c r="I58" s="197"/>
      <c r="J58" s="198" t="n">
        <f aca="false">+G58*(K57*(100+IF(K57&gt;500,L58,VLOOKUP(K57,data!$B$15:$D$20,3,TRUE())))/100+IF(K57=0,0,M58))</f>
        <v>0</v>
      </c>
      <c r="K58" s="170" t="n">
        <f aca="false">+IF(J58=0,(IF($D$8=I58,$K$8,0)),J58)</f>
        <v>0</v>
      </c>
      <c r="L58" s="199"/>
      <c r="M58" s="200"/>
      <c r="N58" s="201"/>
      <c r="O58" s="202"/>
      <c r="P58" s="175" t="n">
        <f aca="false">+IF(K58=0,0,IF(N58=0,P57,IF(O58=2,VLOOKUP(VLOOKUP(N58,data!$B$40:$D$54,3,TRUE()),data!$J$40:$K$54,2,FALSE()),VLOOKUP(N58,data!$B$40:$D$54,3,TRUE()))))</f>
        <v>0</v>
      </c>
      <c r="Q58" s="203" t="n">
        <f aca="false">+VLOOKUP($P58,data!$D$40:$G$54,3,FALSE())*K58*Q$7</f>
        <v>0</v>
      </c>
      <c r="R58" s="30" t="n">
        <f aca="false">+VLOOKUP($P58,data!$D$40:$G$54,2,FALSE())*$R$7*$R$8*$K58</f>
        <v>0</v>
      </c>
      <c r="S58" s="30" t="n">
        <f aca="false">+VLOOKUP($P58,data!$D$40:$G$54,2,FALSE())*$S$7*$S$8*$K58</f>
        <v>0</v>
      </c>
      <c r="T58" s="159" t="n">
        <f aca="false">+VLOOKUP($P58,data!$D$40:$G$54,2,FALSE())*$T$7*$T$8*$K58</f>
        <v>0</v>
      </c>
      <c r="U58" s="203" t="n">
        <f aca="false">+VLOOKUP($P58,data!$D$40:$G$54,4,FALSE())*K58*U$7</f>
        <v>0</v>
      </c>
      <c r="V58" s="204" t="n">
        <f aca="false">-SUM(Q58:U58)*0.2</f>
        <v>-0</v>
      </c>
      <c r="W58" s="205" t="n">
        <f aca="false">-SUM(Q58:U58)*0.1</f>
        <v>-0</v>
      </c>
      <c r="X58" s="339"/>
      <c r="Y58" s="199"/>
      <c r="Z58" s="206"/>
      <c r="AA58" s="180" t="n">
        <f aca="false">+ROUNDUP(IF($Y58="領主",1,0)*$K58*VLOOKUP($O$3,data!$L$18:$P$32,3,FALSE()),0)</f>
        <v>-0</v>
      </c>
      <c r="AB58" s="205" t="n">
        <f aca="false">+IF(Z58="ON",-1,0)*K58</f>
        <v>0</v>
      </c>
      <c r="AC58" s="199"/>
      <c r="AD58" s="207"/>
      <c r="AE58" s="206"/>
      <c r="AF58" s="208" t="e">
        <f aca="false">+AE58*(VLOOKUP(AC58,data!$N$40:$P$56,3,FALSE())+50*AD58)</f>
        <v>#N/A</v>
      </c>
      <c r="AG58" s="204" t="n">
        <f aca="true">+OFFSET($AQ$8,$E58,AG$8)+OFFSET($AT$8,$E58,AG$8)</f>
        <v>0</v>
      </c>
      <c r="AH58" s="208" t="n">
        <f aca="true">+OFFSET($AQ$8,$E58,AH$8)+OFFSET($AT$8,$E58,AH$8)</f>
        <v>0</v>
      </c>
      <c r="AI58" s="204" t="n">
        <f aca="true">+OFFSET($AW$8,$E58,AI$8)+OFFSET($AZ$8,$E58,AI$8)+OFFSET($BC$8,$E58,AI$8)+OFFSET($BF$8,$E58,AI$8)+OFFSET($BI$8,$E58,AI$8)</f>
        <v>0</v>
      </c>
      <c r="AJ58" s="208" t="n">
        <f aca="true">+OFFSET($AW$8,$E58,AJ$8)+OFFSET($AZ$8,$E58,AJ$8)+OFFSET($BC$8,$E58,AJ$8)+OFFSET($BF$8,$E58,AJ$8)+OFFSET($BI$8,$E58,AJ$8)</f>
        <v>0</v>
      </c>
      <c r="AK58" s="209" t="n">
        <f aca="false">+SUM(R58:T58)+U58</f>
        <v>0</v>
      </c>
      <c r="AL58" s="33" t="n">
        <f aca="false">+SUM(R58:T58)+U58+AG58+AI58</f>
        <v>0</v>
      </c>
      <c r="AM58" s="184" t="e">
        <f aca="false">+Q58+V58+W58+AA58+AB58+AF58+AH58+AJ58</f>
        <v>#N/A</v>
      </c>
      <c r="AN58" s="209" t="n">
        <f aca="false">+IF(K58=0,0,SUM(AL$8:AL58))</f>
        <v>0</v>
      </c>
      <c r="AO58" s="184" t="n">
        <f aca="false">+IF(K58=0,0,SUM(AM$8:AM58))</f>
        <v>0</v>
      </c>
      <c r="AP58" s="30"/>
      <c r="AQ58" s="210"/>
      <c r="AR58" s="211"/>
      <c r="AS58" s="212"/>
      <c r="AT58" s="213"/>
      <c r="AU58" s="214"/>
      <c r="AV58" s="211"/>
      <c r="AW58" s="213"/>
      <c r="AX58" s="214"/>
      <c r="AY58" s="211"/>
      <c r="AZ58" s="213"/>
      <c r="BA58" s="214"/>
      <c r="BB58" s="211"/>
      <c r="BC58" s="213"/>
      <c r="BD58" s="214"/>
      <c r="BE58" s="215"/>
      <c r="BF58" s="214"/>
      <c r="BG58" s="214"/>
      <c r="BH58" s="211"/>
      <c r="BI58" s="213"/>
      <c r="BJ58" s="214"/>
      <c r="BK58" s="215"/>
    </row>
    <row r="59" s="32" customFormat="true" ht="12.75" hidden="false" customHeight="true" outlineLevel="0" collapsed="false">
      <c r="B59" s="268"/>
      <c r="C59" s="269" t="n">
        <f aca="false">+C47+1</f>
        <v>5</v>
      </c>
      <c r="D59" s="270" t="n">
        <f aca="false">+H59</f>
        <v>1535.8333</v>
      </c>
      <c r="E59" s="271" t="n">
        <v>51</v>
      </c>
      <c r="F59" s="272" t="n">
        <f aca="false">+IF(B59=0,0,1)</f>
        <v>0</v>
      </c>
      <c r="G59" s="273" t="n">
        <f aca="false">+IF(F59=1,1,IF(G60=1,1,0))</f>
        <v>0</v>
      </c>
      <c r="H59" s="274" t="n">
        <f aca="false">+H58+30.416666</f>
        <v>1535.8333</v>
      </c>
      <c r="I59" s="275"/>
      <c r="J59" s="276" t="n">
        <f aca="false">+G59*(K58*(100+IF(K58&gt;500,L59,VLOOKUP(K58,data!$B$15:$D$20,3,TRUE())))/100+IF(K58=0,0,M59))</f>
        <v>0</v>
      </c>
      <c r="K59" s="277" t="n">
        <f aca="false">+IF(J59=0,(IF($D$8=I59,$K$8,0)),J59)</f>
        <v>0</v>
      </c>
      <c r="L59" s="260"/>
      <c r="M59" s="278"/>
      <c r="N59" s="279"/>
      <c r="O59" s="280"/>
      <c r="P59" s="175" t="n">
        <f aca="false">+IF(K59=0,0,IF(N59=0,P58,IF(O59=2,VLOOKUP(VLOOKUP(N59,data!$B$40:$D$54,3,TRUE()),data!$J$40:$K$54,2,FALSE()),VLOOKUP(N59,data!$B$40:$D$54,3,TRUE()))))</f>
        <v>0</v>
      </c>
      <c r="Q59" s="281" t="n">
        <f aca="false">+VLOOKUP($P59,data!$D$40:$G$54,3,FALSE())*K59*Q$7</f>
        <v>0</v>
      </c>
      <c r="R59" s="282" t="n">
        <f aca="false">+VLOOKUP($P59,data!$D$40:$G$54,2,FALSE())*$R$7*$R$8*$K59</f>
        <v>0</v>
      </c>
      <c r="S59" s="282" t="n">
        <f aca="false">+VLOOKUP($P59,data!$D$40:$G$54,2,FALSE())*$S$7*$S$8*$K59</f>
        <v>0</v>
      </c>
      <c r="T59" s="283" t="n">
        <f aca="false">+VLOOKUP($P59,data!$D$40:$G$54,2,FALSE())*$T$7*$T$8*$K59</f>
        <v>0</v>
      </c>
      <c r="U59" s="281" t="n">
        <f aca="false">+VLOOKUP($P59,data!$D$40:$G$54,4,FALSE())*K59*U$7</f>
        <v>0</v>
      </c>
      <c r="V59" s="204" t="n">
        <f aca="false">-SUM(Q59:U59)*0.2</f>
        <v>-0</v>
      </c>
      <c r="W59" s="205" t="n">
        <f aca="false">-SUM(Q59:U59)*0.1</f>
        <v>-0</v>
      </c>
      <c r="X59" s="348"/>
      <c r="Y59" s="260"/>
      <c r="Z59" s="206"/>
      <c r="AA59" s="180" t="n">
        <f aca="false">+ROUNDUP(IF($Y59="領主",1,0)*$K59*VLOOKUP($O$3,data!$L$18:$P$32,3,FALSE()),0)</f>
        <v>-0</v>
      </c>
      <c r="AB59" s="205" t="n">
        <f aca="false">+IF(Z59="ON",-1,0)*K59</f>
        <v>0</v>
      </c>
      <c r="AC59" s="199"/>
      <c r="AD59" s="207"/>
      <c r="AE59" s="206"/>
      <c r="AF59" s="208" t="e">
        <f aca="false">+AE59*(VLOOKUP(AC59,data!$N$40:$P$56,3,FALSE())+50*AD59)</f>
        <v>#N/A</v>
      </c>
      <c r="AG59" s="285" t="n">
        <f aca="true">+OFFSET($AQ$8,$E59,AG$8)+OFFSET($AT$8,$E59,AG$8)</f>
        <v>0</v>
      </c>
      <c r="AH59" s="262" t="n">
        <f aca="true">+OFFSET($AQ$8,$E59,AH$8)+OFFSET($AT$8,$E59,AH$8)</f>
        <v>0</v>
      </c>
      <c r="AI59" s="285" t="n">
        <f aca="true">+OFFSET($AW$8,$E59,AI$8)+OFFSET($AZ$8,$E59,AI$8)+OFFSET($BC$8,$E59,AI$8)+OFFSET($BF$8,$E59,AI$8)+OFFSET($BI$8,$E59,AI$8)</f>
        <v>0</v>
      </c>
      <c r="AJ59" s="262" t="n">
        <f aca="true">+OFFSET($AW$8,$E59,AJ$8)+OFFSET($AZ$8,$E59,AJ$8)+OFFSET($BC$8,$E59,AJ$8)+OFFSET($BF$8,$E59,AJ$8)+OFFSET($BI$8,$E59,AJ$8)</f>
        <v>0</v>
      </c>
      <c r="AK59" s="286" t="n">
        <f aca="false">+SUM(R59:T59)+U59</f>
        <v>0</v>
      </c>
      <c r="AL59" s="287" t="n">
        <f aca="false">+SUM(R59:T59)+U59+AG59+AI59</f>
        <v>0</v>
      </c>
      <c r="AM59" s="184" t="e">
        <f aca="false">+Q59+V59+W59+AA59+AB59+AF59+AH59+AJ59</f>
        <v>#N/A</v>
      </c>
      <c r="AN59" s="286" t="n">
        <f aca="false">+IF(K59=0,0,SUM(AL$8:AL59))</f>
        <v>0</v>
      </c>
      <c r="AO59" s="288" t="n">
        <f aca="false">+IF(K59=0,0,SUM(AM$8:AM59))</f>
        <v>0</v>
      </c>
      <c r="AP59" s="30"/>
      <c r="AQ59" s="289"/>
      <c r="AR59" s="296"/>
      <c r="AS59" s="367"/>
      <c r="AT59" s="291"/>
      <c r="AU59" s="292"/>
      <c r="AV59" s="296"/>
      <c r="AW59" s="291"/>
      <c r="AX59" s="292"/>
      <c r="AY59" s="296"/>
      <c r="AZ59" s="291"/>
      <c r="BA59" s="292"/>
      <c r="BB59" s="296"/>
      <c r="BC59" s="291"/>
      <c r="BD59" s="292"/>
      <c r="BE59" s="295"/>
      <c r="BF59" s="292"/>
      <c r="BG59" s="292"/>
      <c r="BH59" s="296"/>
      <c r="BI59" s="291"/>
      <c r="BJ59" s="292"/>
      <c r="BK59" s="295"/>
    </row>
    <row r="60" s="32" customFormat="true" ht="12.75" hidden="false" customHeight="true" outlineLevel="0" collapsed="false">
      <c r="B60" s="192"/>
      <c r="C60" s="162" t="n">
        <f aca="false">+C48+1</f>
        <v>5</v>
      </c>
      <c r="D60" s="163" t="n">
        <f aca="false">+H60</f>
        <v>1566.249966</v>
      </c>
      <c r="E60" s="193" t="n">
        <v>52</v>
      </c>
      <c r="F60" s="194" t="n">
        <f aca="false">+IF(B60=0,0,1)</f>
        <v>0</v>
      </c>
      <c r="G60" s="195" t="n">
        <f aca="false">+IF(F60=1,1,IF(G61=1,1,0))</f>
        <v>0</v>
      </c>
      <c r="H60" s="196" t="n">
        <f aca="false">+H59+30.416666</f>
        <v>1566.249966</v>
      </c>
      <c r="I60" s="197"/>
      <c r="J60" s="198" t="n">
        <f aca="false">+G60*(K59*(100+IF(K59&gt;500,L60,VLOOKUP(K59,data!$B$15:$D$20,3,TRUE())))/100+IF(K59=0,0,M60))</f>
        <v>0</v>
      </c>
      <c r="K60" s="170" t="n">
        <f aca="false">+IF(J60=0,(IF($D$8=I60,$K$8,0)),J60)</f>
        <v>0</v>
      </c>
      <c r="L60" s="199"/>
      <c r="M60" s="200"/>
      <c r="N60" s="201"/>
      <c r="O60" s="202"/>
      <c r="P60" s="230" t="n">
        <f aca="false">+IF(K60=0,0,IF(N60=0,P59,IF(O60=2,VLOOKUP(VLOOKUP(N60,data!$B$40:$D$54,3,TRUE()),data!$J$40:$K$54,2,FALSE()),VLOOKUP(N60,data!$B$40:$D$54,3,TRUE()))))</f>
        <v>0</v>
      </c>
      <c r="Q60" s="203" t="n">
        <f aca="false">+VLOOKUP($P60,data!$D$40:$G$54,3,FALSE())*K60*Q$7</f>
        <v>0</v>
      </c>
      <c r="R60" s="30" t="n">
        <f aca="false">+VLOOKUP($P60,data!$D$40:$G$54,2,FALSE())*$R$7*$R$8*$K60</f>
        <v>0</v>
      </c>
      <c r="S60" s="30" t="n">
        <f aca="false">+VLOOKUP($P60,data!$D$40:$G$54,2,FALSE())*$S$7*$S$8*$K60</f>
        <v>0</v>
      </c>
      <c r="T60" s="159" t="n">
        <f aca="false">+VLOOKUP($P60,data!$D$40:$G$54,2,FALSE())*$T$7*$T$8*$K60</f>
        <v>0</v>
      </c>
      <c r="U60" s="203" t="n">
        <f aca="false">+VLOOKUP($P60,data!$D$40:$G$54,4,FALSE())*K60*U$7</f>
        <v>0</v>
      </c>
      <c r="V60" s="234" t="n">
        <f aca="false">-SUM(Q60:U60)*0.2</f>
        <v>-0</v>
      </c>
      <c r="W60" s="235" t="n">
        <f aca="false">-SUM(Q60:U60)*0.1</f>
        <v>-0</v>
      </c>
      <c r="X60" s="339"/>
      <c r="Y60" s="199"/>
      <c r="Z60" s="236"/>
      <c r="AA60" s="237" t="n">
        <f aca="false">+ROUNDUP(IF($Y60="領主",1,0)*$K60*VLOOKUP($O$3,data!$L$18:$P$32,3,FALSE()),0)</f>
        <v>-0</v>
      </c>
      <c r="AB60" s="235" t="n">
        <f aca="false">+IF(Z60="ON",-1,0)*K60</f>
        <v>0</v>
      </c>
      <c r="AC60" s="226"/>
      <c r="AD60" s="238"/>
      <c r="AE60" s="236"/>
      <c r="AF60" s="239" t="e">
        <f aca="false">+AE60*(VLOOKUP(AC60,data!$N$40:$P$56,3,FALSE())+50*AD60)</f>
        <v>#N/A</v>
      </c>
      <c r="AG60" s="204" t="n">
        <f aca="true">+OFFSET($AQ$8,$E60,AG$8)+OFFSET($AT$8,$E60,AG$8)</f>
        <v>0</v>
      </c>
      <c r="AH60" s="208" t="n">
        <f aca="true">+OFFSET($AQ$8,$E60,AH$8)+OFFSET($AT$8,$E60,AH$8)</f>
        <v>0</v>
      </c>
      <c r="AI60" s="204" t="n">
        <f aca="true">+OFFSET($AW$8,$E60,AI$8)+OFFSET($AZ$8,$E60,AI$8)+OFFSET($BC$8,$E60,AI$8)+OFFSET($BF$8,$E60,AI$8)+OFFSET($BI$8,$E60,AI$8)</f>
        <v>0</v>
      </c>
      <c r="AJ60" s="208" t="n">
        <f aca="true">+OFFSET($AW$8,$E60,AJ$8)+OFFSET($AZ$8,$E60,AJ$8)+OFFSET($BC$8,$E60,AJ$8)+OFFSET($BF$8,$E60,AJ$8)+OFFSET($BI$8,$E60,AJ$8)</f>
        <v>0</v>
      </c>
      <c r="AK60" s="209" t="n">
        <f aca="false">+SUM(R60:T60)+U60</f>
        <v>0</v>
      </c>
      <c r="AL60" s="33" t="n">
        <f aca="false">+SUM(R60:T60)+U60+AG60+AI60</f>
        <v>0</v>
      </c>
      <c r="AM60" s="242" t="e">
        <f aca="false">+Q60+V60+W60+AA60+AB60+AF60+AH60+AJ60</f>
        <v>#N/A</v>
      </c>
      <c r="AN60" s="209" t="n">
        <f aca="false">+IF(K60=0,0,SUM(AL$8:AL60))</f>
        <v>0</v>
      </c>
      <c r="AO60" s="184" t="n">
        <f aca="false">+IF(K60=0,0,SUM(AM$8:AM60))</f>
        <v>0</v>
      </c>
      <c r="AP60" s="30"/>
      <c r="AQ60" s="210"/>
      <c r="AR60" s="211"/>
      <c r="AS60" s="212"/>
      <c r="AT60" s="213"/>
      <c r="AU60" s="214"/>
      <c r="AV60" s="211"/>
      <c r="AW60" s="213"/>
      <c r="AX60" s="214"/>
      <c r="AY60" s="211"/>
      <c r="AZ60" s="213"/>
      <c r="BA60" s="214"/>
      <c r="BB60" s="211"/>
      <c r="BC60" s="213"/>
      <c r="BD60" s="214"/>
      <c r="BE60" s="215"/>
      <c r="BF60" s="214"/>
      <c r="BG60" s="214"/>
      <c r="BH60" s="211"/>
      <c r="BI60" s="213"/>
      <c r="BJ60" s="214"/>
      <c r="BK60" s="215"/>
    </row>
    <row r="61" s="32" customFormat="true" ht="12.75" hidden="false" customHeight="true" outlineLevel="0" collapsed="false">
      <c r="B61" s="192"/>
      <c r="C61" s="162" t="n">
        <f aca="false">+C49+1</f>
        <v>5</v>
      </c>
      <c r="D61" s="163" t="n">
        <f aca="false">+H61</f>
        <v>1596.666632</v>
      </c>
      <c r="E61" s="193" t="n">
        <v>53</v>
      </c>
      <c r="F61" s="194" t="n">
        <f aca="false">+IF(B61=0,0,1)</f>
        <v>0</v>
      </c>
      <c r="G61" s="195" t="n">
        <f aca="false">+IF(F61=1,1,IF(G62=1,1,0))</f>
        <v>0</v>
      </c>
      <c r="H61" s="196" t="n">
        <f aca="false">+H60+30.416666</f>
        <v>1596.666632</v>
      </c>
      <c r="I61" s="197"/>
      <c r="J61" s="198" t="n">
        <f aca="false">+G61*(K60*(100+IF(K60&gt;500,L61,VLOOKUP(K60,data!$B$15:$D$20,3,TRUE())))/100+IF(K60=0,0,M61))</f>
        <v>0</v>
      </c>
      <c r="K61" s="170" t="n">
        <f aca="false">+IF(J61=0,(IF($D$8=I61,$K$8,0)),J61)</f>
        <v>0</v>
      </c>
      <c r="L61" s="199"/>
      <c r="M61" s="200"/>
      <c r="N61" s="201"/>
      <c r="O61" s="202"/>
      <c r="P61" s="175" t="n">
        <f aca="false">+IF(K61=0,0,IF(N61=0,P60,IF(O61=2,VLOOKUP(VLOOKUP(N61,data!$B$40:$D$54,3,TRUE()),data!$J$40:$K$54,2,FALSE()),VLOOKUP(N61,data!$B$40:$D$54,3,TRUE()))))</f>
        <v>0</v>
      </c>
      <c r="Q61" s="203" t="n">
        <f aca="false">+VLOOKUP($P61,data!$D$40:$G$54,3,FALSE())*K61*Q$7</f>
        <v>0</v>
      </c>
      <c r="R61" s="30" t="n">
        <f aca="false">+VLOOKUP($P61,data!$D$40:$G$54,2,FALSE())*$R$7*$R$8*$K61</f>
        <v>0</v>
      </c>
      <c r="S61" s="30" t="n">
        <f aca="false">+VLOOKUP($P61,data!$D$40:$G$54,2,FALSE())*$S$7*$S$8*$K61</f>
        <v>0</v>
      </c>
      <c r="T61" s="159" t="n">
        <f aca="false">+VLOOKUP($P61,data!$D$40:$G$54,2,FALSE())*$T$7*$T$8*$K61</f>
        <v>0</v>
      </c>
      <c r="U61" s="203" t="n">
        <f aca="false">+VLOOKUP($P61,data!$D$40:$G$54,4,FALSE())*K61*U$7</f>
        <v>0</v>
      </c>
      <c r="V61" s="204" t="n">
        <f aca="false">-SUM(Q61:U61)*0.2</f>
        <v>-0</v>
      </c>
      <c r="W61" s="205" t="n">
        <f aca="false">-SUM(Q61:U61)*0.1</f>
        <v>-0</v>
      </c>
      <c r="X61" s="339"/>
      <c r="Y61" s="199"/>
      <c r="Z61" s="206"/>
      <c r="AA61" s="253" t="n">
        <f aca="false">+ROUNDUP(IF($Y61="領主",1,0)*$K61*VLOOKUP($O$3,data!$L$18:$P$32,3,FALSE()),0)</f>
        <v>-0</v>
      </c>
      <c r="AB61" s="205" t="n">
        <f aca="false">+IF(Z61="ON",-1,0)*K61</f>
        <v>0</v>
      </c>
      <c r="AC61" s="199"/>
      <c r="AD61" s="207"/>
      <c r="AE61" s="206"/>
      <c r="AF61" s="208" t="e">
        <f aca="false">+AE61*(VLOOKUP(AC61,data!$N$40:$P$56,3,FALSE())+50*AD61)</f>
        <v>#N/A</v>
      </c>
      <c r="AG61" s="204" t="n">
        <f aca="true">+OFFSET($AQ$8,$E61,AG$8)+OFFSET($AT$8,$E61,AG$8)</f>
        <v>0</v>
      </c>
      <c r="AH61" s="208" t="n">
        <f aca="true">+OFFSET($AQ$8,$E61,AH$8)+OFFSET($AT$8,$E61,AH$8)</f>
        <v>0</v>
      </c>
      <c r="AI61" s="204" t="n">
        <f aca="true">+OFFSET($AW$8,$E61,AI$8)+OFFSET($AZ$8,$E61,AI$8)+OFFSET($BC$8,$E61,AI$8)+OFFSET($BF$8,$E61,AI$8)+OFFSET($BI$8,$E61,AI$8)</f>
        <v>0</v>
      </c>
      <c r="AJ61" s="208" t="n">
        <f aca="true">+OFFSET($AW$8,$E61,AJ$8)+OFFSET($AZ$8,$E61,AJ$8)+OFFSET($BC$8,$E61,AJ$8)+OFFSET($BF$8,$E61,AJ$8)+OFFSET($BI$8,$E61,AJ$8)</f>
        <v>0</v>
      </c>
      <c r="AK61" s="209" t="n">
        <f aca="false">+SUM(R61:T61)+U61</f>
        <v>0</v>
      </c>
      <c r="AL61" s="33" t="n">
        <f aca="false">+SUM(R61:T61)+U61+AG61+AI61</f>
        <v>0</v>
      </c>
      <c r="AM61" s="184" t="e">
        <f aca="false">+Q61+V61+W61+AA61+AB61+AF61+AH61+AJ61</f>
        <v>#N/A</v>
      </c>
      <c r="AN61" s="209" t="n">
        <f aca="false">+IF(K61=0,0,SUM(AL$8:AL61))</f>
        <v>0</v>
      </c>
      <c r="AO61" s="184" t="n">
        <f aca="false">+IF(K61=0,0,SUM(AM$8:AM61))</f>
        <v>0</v>
      </c>
      <c r="AP61" s="30"/>
      <c r="AQ61" s="210"/>
      <c r="AR61" s="211"/>
      <c r="AS61" s="212"/>
      <c r="AT61" s="213"/>
      <c r="AU61" s="214"/>
      <c r="AV61" s="211"/>
      <c r="AW61" s="213"/>
      <c r="AX61" s="214"/>
      <c r="AY61" s="211"/>
      <c r="AZ61" s="213"/>
      <c r="BA61" s="214"/>
      <c r="BB61" s="211"/>
      <c r="BC61" s="213"/>
      <c r="BD61" s="214"/>
      <c r="BE61" s="215"/>
      <c r="BF61" s="214"/>
      <c r="BG61" s="214"/>
      <c r="BH61" s="211"/>
      <c r="BI61" s="213"/>
      <c r="BJ61" s="214"/>
      <c r="BK61" s="215"/>
    </row>
    <row r="62" s="32" customFormat="true" ht="12.75" hidden="false" customHeight="true" outlineLevel="0" collapsed="false">
      <c r="B62" s="192"/>
      <c r="C62" s="162" t="n">
        <f aca="false">+C50+1</f>
        <v>5</v>
      </c>
      <c r="D62" s="163" t="n">
        <f aca="false">+H62</f>
        <v>1627.083298</v>
      </c>
      <c r="E62" s="193" t="n">
        <v>54</v>
      </c>
      <c r="F62" s="194" t="n">
        <f aca="false">+IF(B62=0,0,1)</f>
        <v>0</v>
      </c>
      <c r="G62" s="195" t="n">
        <f aca="false">+IF(F62=1,1,IF(G63=1,1,0))</f>
        <v>0</v>
      </c>
      <c r="H62" s="196" t="n">
        <f aca="false">+H61+30.416666</f>
        <v>1627.083298</v>
      </c>
      <c r="I62" s="197"/>
      <c r="J62" s="198" t="n">
        <f aca="false">+G62*(K61*(100+IF(K61&gt;500,L62,VLOOKUP(K61,data!$B$15:$D$20,3,TRUE())))/100+IF(K61=0,0,M62))</f>
        <v>0</v>
      </c>
      <c r="K62" s="170" t="n">
        <f aca="false">+IF(J62=0,(IF($D$8=I62,$K$8,0)),J62)</f>
        <v>0</v>
      </c>
      <c r="L62" s="199"/>
      <c r="M62" s="200"/>
      <c r="N62" s="201"/>
      <c r="O62" s="202"/>
      <c r="P62" s="257" t="n">
        <f aca="false">+IF(K62=0,0,IF(N62=0,P61,IF(O62=2,VLOOKUP(VLOOKUP(N62,data!$B$40:$D$54,3,TRUE()),data!$J$40:$K$54,2,FALSE()),VLOOKUP(N62,data!$B$40:$D$54,3,TRUE()))))</f>
        <v>0</v>
      </c>
      <c r="Q62" s="203" t="n">
        <f aca="false">+VLOOKUP($P62,data!$D$40:$G$54,3,FALSE())*K62*Q$7</f>
        <v>0</v>
      </c>
      <c r="R62" s="30" t="n">
        <f aca="false">+VLOOKUP($P62,data!$D$40:$G$54,2,FALSE())*$R$7*$R$8*$K62</f>
        <v>0</v>
      </c>
      <c r="S62" s="30" t="n">
        <f aca="false">+VLOOKUP($P62,data!$D$40:$G$54,2,FALSE())*$S$7*$S$8*$K62</f>
        <v>0</v>
      </c>
      <c r="T62" s="159" t="n">
        <f aca="false">+VLOOKUP($P62,data!$D$40:$G$54,2,FALSE())*$T$7*$T$8*$K62</f>
        <v>0</v>
      </c>
      <c r="U62" s="203" t="n">
        <f aca="false">+VLOOKUP($P62,data!$D$40:$G$54,4,FALSE())*K62*U$7</f>
        <v>0</v>
      </c>
      <c r="V62" s="204" t="n">
        <f aca="false">-SUM(Q62:U62)*0.2</f>
        <v>-0</v>
      </c>
      <c r="W62" s="205" t="n">
        <f aca="false">-SUM(Q62:U62)*0.1</f>
        <v>-0</v>
      </c>
      <c r="X62" s="339"/>
      <c r="Y62" s="199"/>
      <c r="Z62" s="258"/>
      <c r="AA62" s="259" t="n">
        <f aca="false">+ROUNDUP(IF($Y62="領主",1,0)*$K62*VLOOKUP($O$3,data!$L$18:$P$32,3,FALSE()),0)</f>
        <v>-0</v>
      </c>
      <c r="AB62" s="205" t="n">
        <f aca="false">+IF(Z62="ON",-1,0)*K62</f>
        <v>0</v>
      </c>
      <c r="AC62" s="260"/>
      <c r="AD62" s="261"/>
      <c r="AE62" s="258"/>
      <c r="AF62" s="262" t="e">
        <f aca="false">+AE62*(VLOOKUP(AC62,data!$N$40:$P$56,3,FALSE())+50*AD62)</f>
        <v>#N/A</v>
      </c>
      <c r="AG62" s="204" t="n">
        <f aca="true">+OFFSET($AQ$8,$E62,AG$8)+OFFSET($AT$8,$E62,AG$8)</f>
        <v>0</v>
      </c>
      <c r="AH62" s="208" t="n">
        <f aca="true">+OFFSET($AQ$8,$E62,AH$8)+OFFSET($AT$8,$E62,AH$8)</f>
        <v>0</v>
      </c>
      <c r="AI62" s="204" t="n">
        <f aca="true">+OFFSET($AW$8,$E62,AI$8)+OFFSET($AZ$8,$E62,AI$8)+OFFSET($BC$8,$E62,AI$8)+OFFSET($BF$8,$E62,AI$8)+OFFSET($BI$8,$E62,AI$8)</f>
        <v>0</v>
      </c>
      <c r="AJ62" s="208" t="n">
        <f aca="true">+OFFSET($AW$8,$E62,AJ$8)+OFFSET($AZ$8,$E62,AJ$8)+OFFSET($BC$8,$E62,AJ$8)+OFFSET($BF$8,$E62,AJ$8)+OFFSET($BI$8,$E62,AJ$8)</f>
        <v>0</v>
      </c>
      <c r="AK62" s="209" t="n">
        <f aca="false">+SUM(R62:T62)+U62</f>
        <v>0</v>
      </c>
      <c r="AL62" s="33" t="n">
        <f aca="false">+SUM(R62:T62)+U62+AG62+AI62</f>
        <v>0</v>
      </c>
      <c r="AM62" s="184" t="e">
        <f aca="false">+Q62+V62+W62+AA62+AB62+AF62+AH62+AJ62</f>
        <v>#N/A</v>
      </c>
      <c r="AN62" s="209" t="n">
        <f aca="false">+IF(K62=0,0,SUM(AL$8:AL62))</f>
        <v>0</v>
      </c>
      <c r="AO62" s="184" t="n">
        <f aca="false">+IF(K62=0,0,SUM(AM$8:AM62))</f>
        <v>0</v>
      </c>
      <c r="AP62" s="30"/>
      <c r="AQ62" s="210"/>
      <c r="AR62" s="211"/>
      <c r="AS62" s="212"/>
      <c r="AT62" s="213"/>
      <c r="AU62" s="214"/>
      <c r="AV62" s="211"/>
      <c r="AW62" s="213"/>
      <c r="AX62" s="214"/>
      <c r="AY62" s="211"/>
      <c r="AZ62" s="213"/>
      <c r="BA62" s="214"/>
      <c r="BB62" s="211"/>
      <c r="BC62" s="213"/>
      <c r="BD62" s="214"/>
      <c r="BE62" s="215"/>
      <c r="BF62" s="214"/>
      <c r="BG62" s="214"/>
      <c r="BH62" s="211"/>
      <c r="BI62" s="213"/>
      <c r="BJ62" s="214"/>
      <c r="BK62" s="215"/>
    </row>
    <row r="63" s="32" customFormat="true" ht="12.75" hidden="false" customHeight="true" outlineLevel="0" collapsed="false">
      <c r="B63" s="216"/>
      <c r="C63" s="264" t="n">
        <f aca="false">+C51+1</f>
        <v>5</v>
      </c>
      <c r="D63" s="218" t="n">
        <f aca="false">+H63</f>
        <v>1657.499964</v>
      </c>
      <c r="E63" s="219" t="n">
        <v>55</v>
      </c>
      <c r="F63" s="220" t="n">
        <f aca="false">+IF(B63=0,0,1)</f>
        <v>0</v>
      </c>
      <c r="G63" s="221" t="n">
        <f aca="false">+IF(F63=1,1,IF(G64=1,1,0))</f>
        <v>0</v>
      </c>
      <c r="H63" s="222" t="n">
        <f aca="false">+H62+30.416666</f>
        <v>1657.499964</v>
      </c>
      <c r="I63" s="223"/>
      <c r="J63" s="224" t="n">
        <f aca="false">+G63*(K62*(100+IF(K62&gt;500,L63,VLOOKUP(K62,data!$B$15:$D$20,3,TRUE())))/100+IF(K62=0,0,M63))</f>
        <v>0</v>
      </c>
      <c r="K63" s="225" t="n">
        <f aca="false">+IF(J63=0,(IF($D$8=I63,$K$8,0)),J63)</f>
        <v>0</v>
      </c>
      <c r="L63" s="226"/>
      <c r="M63" s="227"/>
      <c r="N63" s="228"/>
      <c r="O63" s="229"/>
      <c r="P63" s="175" t="n">
        <f aca="false">+IF(K63=0,0,IF(N63=0,P62,IF(O63=2,VLOOKUP(VLOOKUP(N63,data!$B$40:$D$54,3,TRUE()),data!$J$40:$K$54,2,FALSE()),VLOOKUP(N63,data!$B$40:$D$54,3,TRUE()))))</f>
        <v>0</v>
      </c>
      <c r="Q63" s="231" t="n">
        <f aca="false">+VLOOKUP($P63,data!$D$40:$G$54,3,FALSE())*K63*Q$7</f>
        <v>0</v>
      </c>
      <c r="R63" s="232" t="n">
        <f aca="false">+VLOOKUP($P63,data!$D$40:$G$54,2,FALSE())*$R$7*$R$8*$K63</f>
        <v>0</v>
      </c>
      <c r="S63" s="232" t="n">
        <f aca="false">+VLOOKUP($P63,data!$D$40:$G$54,2,FALSE())*$S$7*$S$8*$K63</f>
        <v>0</v>
      </c>
      <c r="T63" s="233" t="n">
        <f aca="false">+VLOOKUP($P63,data!$D$40:$G$54,2,FALSE())*$T$7*$T$8*$K63</f>
        <v>0</v>
      </c>
      <c r="U63" s="231" t="n">
        <f aca="false">+VLOOKUP($P63,data!$D$40:$G$54,4,FALSE())*K63*U$7</f>
        <v>0</v>
      </c>
      <c r="V63" s="234" t="n">
        <f aca="false">-SUM(Q63:U63)*0.2</f>
        <v>-0</v>
      </c>
      <c r="W63" s="235" t="n">
        <f aca="false">-SUM(Q63:U63)*0.1</f>
        <v>-0</v>
      </c>
      <c r="X63" s="346"/>
      <c r="Y63" s="226"/>
      <c r="Z63" s="206"/>
      <c r="AA63" s="180" t="n">
        <f aca="false">+ROUNDUP(IF($Y63="領主",1,0)*$K63*VLOOKUP($O$3,data!$L$18:$P$32,3,FALSE()),0)</f>
        <v>-0</v>
      </c>
      <c r="AB63" s="235" t="n">
        <f aca="false">+IF(Z63="ON",-1,0)*K63</f>
        <v>0</v>
      </c>
      <c r="AC63" s="199" t="n">
        <v>0</v>
      </c>
      <c r="AD63" s="207" t="n">
        <v>0</v>
      </c>
      <c r="AE63" s="206" t="n">
        <v>0</v>
      </c>
      <c r="AF63" s="208" t="n">
        <f aca="false">+AE63*(VLOOKUP(AC63,data!$N$40:$P$56,3,FALSE())+50*AD63)</f>
        <v>0</v>
      </c>
      <c r="AG63" s="234" t="n">
        <f aca="true">+OFFSET($AQ$8,$E63,AG$8)+OFFSET($AT$8,$E63,AG$8)</f>
        <v>0</v>
      </c>
      <c r="AH63" s="239" t="n">
        <f aca="true">+OFFSET($AQ$8,$E63,AH$8)+OFFSET($AT$8,$E63,AH$8)</f>
        <v>0</v>
      </c>
      <c r="AI63" s="234" t="n">
        <f aca="true">+OFFSET($AW$8,$E63,AI$8)+OFFSET($AZ$8,$E63,AI$8)+OFFSET($BC$8,$E63,AI$8)+OFFSET($BF$8,$E63,AI$8)+OFFSET($BI$8,$E63,AI$8)</f>
        <v>0</v>
      </c>
      <c r="AJ63" s="239" t="n">
        <f aca="true">+OFFSET($AW$8,$E63,AJ$8)+OFFSET($AZ$8,$E63,AJ$8)+OFFSET($BC$8,$E63,AJ$8)+OFFSET($BF$8,$E63,AJ$8)+OFFSET($BI$8,$E63,AJ$8)</f>
        <v>0</v>
      </c>
      <c r="AK63" s="240" t="n">
        <f aca="false">+SUM(R63:T63)+U63</f>
        <v>0</v>
      </c>
      <c r="AL63" s="241" t="n">
        <f aca="false">+SUM(R63:T63)+U63+AG63+AI63</f>
        <v>0</v>
      </c>
      <c r="AM63" s="242" t="n">
        <f aca="false">+Q63+V63+W63+AA63+AB63+AF63+AH63+AJ63</f>
        <v>0</v>
      </c>
      <c r="AN63" s="240" t="n">
        <f aca="false">+IF(K63=0,0,SUM(AL$8:AL63))</f>
        <v>0</v>
      </c>
      <c r="AO63" s="242" t="n">
        <f aca="false">+IF(K63=0,0,SUM(AM$8:AM63))</f>
        <v>0</v>
      </c>
      <c r="AP63" s="30"/>
      <c r="AQ63" s="243"/>
      <c r="AR63" s="244"/>
      <c r="AS63" s="366"/>
      <c r="AT63" s="246"/>
      <c r="AU63" s="247"/>
      <c r="AV63" s="244"/>
      <c r="AW63" s="246"/>
      <c r="AX63" s="247"/>
      <c r="AY63" s="244"/>
      <c r="AZ63" s="246"/>
      <c r="BA63" s="247"/>
      <c r="BB63" s="244"/>
      <c r="BC63" s="246"/>
      <c r="BD63" s="247"/>
      <c r="BE63" s="249"/>
      <c r="BF63" s="247"/>
      <c r="BG63" s="247"/>
      <c r="BH63" s="244"/>
      <c r="BI63" s="246"/>
      <c r="BJ63" s="247"/>
      <c r="BK63" s="249"/>
    </row>
    <row r="64" s="32" customFormat="true" ht="12.75" hidden="false" customHeight="true" outlineLevel="0" collapsed="false">
      <c r="B64" s="192"/>
      <c r="C64" s="162" t="n">
        <f aca="false">+C52+1</f>
        <v>5</v>
      </c>
      <c r="D64" s="163" t="n">
        <f aca="false">+H64</f>
        <v>1687.91663</v>
      </c>
      <c r="E64" s="193" t="n">
        <v>56</v>
      </c>
      <c r="F64" s="194" t="n">
        <f aca="false">+IF(B64=0,0,1)</f>
        <v>0</v>
      </c>
      <c r="G64" s="195" t="n">
        <f aca="false">+IF(F64=1,1,IF(G65=1,1,0))</f>
        <v>0</v>
      </c>
      <c r="H64" s="196" t="n">
        <f aca="false">+H63+30.416666</f>
        <v>1687.91663</v>
      </c>
      <c r="I64" s="197"/>
      <c r="J64" s="198" t="n">
        <f aca="false">+G64*(K63*(100+IF(K63&gt;500,L64,VLOOKUP(K63,data!$B$15:$D$20,3,TRUE())))/100+IF(K63=0,0,M64))</f>
        <v>0</v>
      </c>
      <c r="K64" s="170" t="n">
        <f aca="false">+IF(J64=0,(IF($D$8=I64,$K$8,0)),J64)</f>
        <v>0</v>
      </c>
      <c r="L64" s="199"/>
      <c r="M64" s="200"/>
      <c r="N64" s="201"/>
      <c r="O64" s="202"/>
      <c r="P64" s="175" t="n">
        <f aca="false">+IF(K64=0,0,IF(N64=0,P63,IF(O64=2,VLOOKUP(VLOOKUP(N64,data!$B$40:$D$54,3,TRUE()),data!$J$40:$K$54,2,FALSE()),VLOOKUP(N64,data!$B$40:$D$54,3,TRUE()))))</f>
        <v>0</v>
      </c>
      <c r="Q64" s="203" t="n">
        <f aca="false">+VLOOKUP($P64,data!$D$40:$G$54,3,FALSE())*K64*Q$7</f>
        <v>0</v>
      </c>
      <c r="R64" s="30" t="n">
        <f aca="false">+VLOOKUP($P64,data!$D$40:$G$54,2,FALSE())*$R$7*$R$8*$K64</f>
        <v>0</v>
      </c>
      <c r="S64" s="30" t="n">
        <f aca="false">+VLOOKUP($P64,data!$D$40:$G$54,2,FALSE())*$S$7*$S$8*$K64</f>
        <v>0</v>
      </c>
      <c r="T64" s="159" t="n">
        <f aca="false">+VLOOKUP($P64,data!$D$40:$G$54,2,FALSE())*$T$7*$T$8*$K64</f>
        <v>0</v>
      </c>
      <c r="U64" s="203" t="n">
        <f aca="false">+VLOOKUP($P64,data!$D$40:$G$54,4,FALSE())*K64*U$7</f>
        <v>0</v>
      </c>
      <c r="V64" s="204" t="n">
        <f aca="false">-SUM(Q64:U64)*0.2</f>
        <v>-0</v>
      </c>
      <c r="W64" s="205" t="n">
        <f aca="false">-SUM(Q64:U64)*0.1</f>
        <v>-0</v>
      </c>
      <c r="X64" s="339"/>
      <c r="Y64" s="199"/>
      <c r="Z64" s="206"/>
      <c r="AA64" s="180" t="n">
        <f aca="false">+ROUNDUP(IF($Y64="領主",1,0)*$K64*VLOOKUP($O$3,data!$L$18:$P$32,3,FALSE()),0)</f>
        <v>-0</v>
      </c>
      <c r="AB64" s="205" t="n">
        <f aca="false">+IF(Z64="ON",-1,0)*K64</f>
        <v>0</v>
      </c>
      <c r="AC64" s="199"/>
      <c r="AD64" s="207"/>
      <c r="AE64" s="206"/>
      <c r="AF64" s="208" t="e">
        <f aca="false">+AE64*(VLOOKUP(AC64,data!$N$40:$P$56,3,FALSE())+50*AD64)</f>
        <v>#N/A</v>
      </c>
      <c r="AG64" s="204" t="n">
        <f aca="true">+OFFSET($AQ$8,$E64,AG$8)+OFFSET($AT$8,$E64,AG$8)</f>
        <v>0</v>
      </c>
      <c r="AH64" s="208" t="n">
        <f aca="true">+OFFSET($AQ$8,$E64,AH$8)+OFFSET($AT$8,$E64,AH$8)</f>
        <v>0</v>
      </c>
      <c r="AI64" s="204" t="n">
        <f aca="true">+OFFSET($AW$8,$E64,AI$8)+OFFSET($AZ$8,$E64,AI$8)+OFFSET($BC$8,$E64,AI$8)+OFFSET($BF$8,$E64,AI$8)+OFFSET($BI$8,$E64,AI$8)</f>
        <v>0</v>
      </c>
      <c r="AJ64" s="208" t="n">
        <f aca="true">+OFFSET($AW$8,$E64,AJ$8)+OFFSET($AZ$8,$E64,AJ$8)+OFFSET($BC$8,$E64,AJ$8)+OFFSET($BF$8,$E64,AJ$8)+OFFSET($BI$8,$E64,AJ$8)</f>
        <v>0</v>
      </c>
      <c r="AK64" s="209" t="n">
        <f aca="false">+SUM(R64:T64)+U64</f>
        <v>0</v>
      </c>
      <c r="AL64" s="33" t="n">
        <f aca="false">+SUM(R64:T64)+U64+AG64+AI64</f>
        <v>0</v>
      </c>
      <c r="AM64" s="184" t="e">
        <f aca="false">+Q64+V64+W64+AA64+AB64+AF64+AH64+AJ64</f>
        <v>#N/A</v>
      </c>
      <c r="AN64" s="209" t="n">
        <f aca="false">+IF(K64=0,0,SUM(AL$8:AL64))</f>
        <v>0</v>
      </c>
      <c r="AO64" s="184" t="n">
        <f aca="false">+IF(K64=0,0,SUM(AM$8:AM64))</f>
        <v>0</v>
      </c>
      <c r="AP64" s="30"/>
      <c r="AQ64" s="210"/>
      <c r="AR64" s="211"/>
      <c r="AS64" s="212"/>
      <c r="AT64" s="213"/>
      <c r="AU64" s="214"/>
      <c r="AV64" s="211"/>
      <c r="AW64" s="213"/>
      <c r="AX64" s="214"/>
      <c r="AY64" s="211"/>
      <c r="AZ64" s="213"/>
      <c r="BA64" s="214"/>
      <c r="BB64" s="211"/>
      <c r="BC64" s="213"/>
      <c r="BD64" s="214"/>
      <c r="BE64" s="215"/>
      <c r="BF64" s="214"/>
      <c r="BG64" s="214"/>
      <c r="BH64" s="211"/>
      <c r="BI64" s="213"/>
      <c r="BJ64" s="214"/>
      <c r="BK64" s="215"/>
    </row>
    <row r="65" s="32" customFormat="true" ht="12.75" hidden="false" customHeight="true" outlineLevel="0" collapsed="false">
      <c r="B65" s="268"/>
      <c r="C65" s="269" t="n">
        <f aca="false">+C53+1</f>
        <v>5</v>
      </c>
      <c r="D65" s="270" t="n">
        <f aca="false">+H65</f>
        <v>1718.333296</v>
      </c>
      <c r="E65" s="271" t="n">
        <v>57</v>
      </c>
      <c r="F65" s="272" t="n">
        <f aca="false">+IF(B65=0,0,1)</f>
        <v>0</v>
      </c>
      <c r="G65" s="273" t="n">
        <f aca="false">+IF(F65=1,1,IF(G66=1,1,0))</f>
        <v>0</v>
      </c>
      <c r="H65" s="274" t="n">
        <f aca="false">+H64+30.416666</f>
        <v>1718.333296</v>
      </c>
      <c r="I65" s="275"/>
      <c r="J65" s="276" t="n">
        <f aca="false">+G65*(K64*(100+IF(K64&gt;500,L65,VLOOKUP(K64,data!$B$15:$D$20,3,TRUE())))/100+IF(K64=0,0,M65))</f>
        <v>0</v>
      </c>
      <c r="K65" s="277" t="n">
        <f aca="false">+IF(J65=0,(IF($D$8=I65,$K$8,0)),J65)</f>
        <v>0</v>
      </c>
      <c r="L65" s="260"/>
      <c r="M65" s="278"/>
      <c r="N65" s="279"/>
      <c r="O65" s="280"/>
      <c r="P65" s="175" t="n">
        <f aca="false">+IF(K65=0,0,IF(N65=0,P64,IF(O65=2,VLOOKUP(VLOOKUP(N65,data!$B$40:$D$54,3,TRUE()),data!$J$40:$K$54,2,FALSE()),VLOOKUP(N65,data!$B$40:$D$54,3,TRUE()))))</f>
        <v>0</v>
      </c>
      <c r="Q65" s="281" t="n">
        <f aca="false">+VLOOKUP($P65,data!$D$40:$G$54,3,FALSE())*K65*Q$7</f>
        <v>0</v>
      </c>
      <c r="R65" s="282" t="n">
        <f aca="false">+VLOOKUP($P65,data!$D$40:$G$54,2,FALSE())*$R$7*$R$8*$K65</f>
        <v>0</v>
      </c>
      <c r="S65" s="282" t="n">
        <f aca="false">+VLOOKUP($P65,data!$D$40:$G$54,2,FALSE())*$S$7*$S$8*$K65</f>
        <v>0</v>
      </c>
      <c r="T65" s="283" t="n">
        <f aca="false">+VLOOKUP($P65,data!$D$40:$G$54,2,FALSE())*$T$7*$T$8*$K65</f>
        <v>0</v>
      </c>
      <c r="U65" s="281" t="n">
        <f aca="false">+VLOOKUP($P65,data!$D$40:$G$54,4,FALSE())*K65*U$7</f>
        <v>0</v>
      </c>
      <c r="V65" s="204" t="n">
        <f aca="false">-SUM(Q65:U65)*0.2</f>
        <v>-0</v>
      </c>
      <c r="W65" s="205" t="n">
        <f aca="false">-SUM(Q65:U65)*0.1</f>
        <v>-0</v>
      </c>
      <c r="X65" s="348"/>
      <c r="Y65" s="260"/>
      <c r="Z65" s="206"/>
      <c r="AA65" s="180" t="n">
        <f aca="false">+ROUNDUP(IF($Y65="領主",1,0)*$K65*VLOOKUP($O$3,data!$L$18:$P$32,3,FALSE()),0)</f>
        <v>-0</v>
      </c>
      <c r="AB65" s="284" t="n">
        <f aca="false">+IF(Z65="ON",-1,0)*K65</f>
        <v>0</v>
      </c>
      <c r="AC65" s="199"/>
      <c r="AD65" s="207"/>
      <c r="AE65" s="206"/>
      <c r="AF65" s="208" t="e">
        <f aca="false">+AE65*(VLOOKUP(AC65,data!$N$40:$P$56,3,FALSE())+50*AD65)</f>
        <v>#N/A</v>
      </c>
      <c r="AG65" s="285" t="n">
        <f aca="true">+OFFSET($AQ$8,$E65,AG$8)+OFFSET($AT$8,$E65,AG$8)</f>
        <v>0</v>
      </c>
      <c r="AH65" s="262" t="n">
        <f aca="true">+OFFSET($AQ$8,$E65,AH$8)+OFFSET($AT$8,$E65,AH$8)</f>
        <v>0</v>
      </c>
      <c r="AI65" s="285" t="n">
        <f aca="true">+OFFSET($AW$8,$E65,AI$8)+OFFSET($AZ$8,$E65,AI$8)+OFFSET($BC$8,$E65,AI$8)+OFFSET($BF$8,$E65,AI$8)+OFFSET($BI$8,$E65,AI$8)</f>
        <v>0</v>
      </c>
      <c r="AJ65" s="262" t="n">
        <f aca="true">+OFFSET($AW$8,$E65,AJ$8)+OFFSET($AZ$8,$E65,AJ$8)+OFFSET($BC$8,$E65,AJ$8)+OFFSET($BF$8,$E65,AJ$8)+OFFSET($BI$8,$E65,AJ$8)</f>
        <v>0</v>
      </c>
      <c r="AK65" s="286" t="n">
        <f aca="false">+SUM(R65:T65)+U65</f>
        <v>0</v>
      </c>
      <c r="AL65" s="287" t="n">
        <f aca="false">+SUM(R65:T65)+U65+AG65+AI65</f>
        <v>0</v>
      </c>
      <c r="AM65" s="288" t="e">
        <f aca="false">+Q65+V65+W65+AA65+AB65+AF65+AH65+AJ65</f>
        <v>#N/A</v>
      </c>
      <c r="AN65" s="286" t="n">
        <f aca="false">+IF(K65=0,0,SUM(AL$8:AL65))</f>
        <v>0</v>
      </c>
      <c r="AO65" s="288" t="n">
        <f aca="false">+IF(K65=0,0,SUM(AM$8:AM65))</f>
        <v>0</v>
      </c>
      <c r="AP65" s="30"/>
      <c r="AQ65" s="289"/>
      <c r="AR65" s="296"/>
      <c r="AS65" s="367"/>
      <c r="AT65" s="291"/>
      <c r="AU65" s="292"/>
      <c r="AV65" s="296"/>
      <c r="AW65" s="291"/>
      <c r="AX65" s="292"/>
      <c r="AY65" s="296"/>
      <c r="AZ65" s="291"/>
      <c r="BA65" s="292"/>
      <c r="BB65" s="296"/>
      <c r="BC65" s="291"/>
      <c r="BD65" s="292"/>
      <c r="BE65" s="295"/>
      <c r="BF65" s="292"/>
      <c r="BG65" s="292"/>
      <c r="BH65" s="296"/>
      <c r="BI65" s="291"/>
      <c r="BJ65" s="292"/>
      <c r="BK65" s="295"/>
    </row>
    <row r="66" s="32" customFormat="true" ht="12.75" hidden="false" customHeight="true" outlineLevel="0" collapsed="false">
      <c r="B66" s="192"/>
      <c r="C66" s="162" t="n">
        <f aca="false">+C54+1</f>
        <v>5</v>
      </c>
      <c r="D66" s="163" t="n">
        <f aca="false">+H66</f>
        <v>1748.749962</v>
      </c>
      <c r="E66" s="193" t="n">
        <v>58</v>
      </c>
      <c r="F66" s="194" t="n">
        <f aca="false">+IF(B66=0,0,1)</f>
        <v>0</v>
      </c>
      <c r="G66" s="195" t="n">
        <f aca="false">+IF(F66=1,1,IF(G67=1,1,0))</f>
        <v>0</v>
      </c>
      <c r="H66" s="196" t="n">
        <f aca="false">+H65+30.416666</f>
        <v>1748.749962</v>
      </c>
      <c r="I66" s="197"/>
      <c r="J66" s="198" t="n">
        <f aca="false">+G66*(K65*(100+IF(K65&gt;500,L66,VLOOKUP(K65,data!$B$15:$D$20,3,TRUE())))/100+IF(K65=0,0,M66))</f>
        <v>0</v>
      </c>
      <c r="K66" s="170" t="n">
        <f aca="false">+IF(J66=0,(IF($D$8=I66,$K$8,0)),J66)</f>
        <v>0</v>
      </c>
      <c r="L66" s="199"/>
      <c r="M66" s="200"/>
      <c r="N66" s="201"/>
      <c r="O66" s="202"/>
      <c r="P66" s="230" t="n">
        <f aca="false">+IF(K66=0,0,IF(N66=0,P65,IF(O66=2,VLOOKUP(VLOOKUP(N66,data!$B$40:$D$54,3,TRUE()),data!$J$40:$K$54,2,FALSE()),VLOOKUP(N66,data!$B$40:$D$54,3,TRUE()))))</f>
        <v>0</v>
      </c>
      <c r="Q66" s="203" t="n">
        <f aca="false">+VLOOKUP($P66,data!$D$40:$G$54,3,FALSE())*K66*Q$7</f>
        <v>0</v>
      </c>
      <c r="R66" s="30" t="n">
        <f aca="false">+VLOOKUP($P66,data!$D$40:$G$54,2,FALSE())*$R$7*$R$8*$K66</f>
        <v>0</v>
      </c>
      <c r="S66" s="30" t="n">
        <f aca="false">+VLOOKUP($P66,data!$D$40:$G$54,2,FALSE())*$S$7*$S$8*$K66</f>
        <v>0</v>
      </c>
      <c r="T66" s="159" t="n">
        <f aca="false">+VLOOKUP($P66,data!$D$40:$G$54,2,FALSE())*$T$7*$T$8*$K66</f>
        <v>0</v>
      </c>
      <c r="U66" s="203" t="n">
        <f aca="false">+VLOOKUP($P66,data!$D$40:$G$54,4,FALSE())*K66*U$7</f>
        <v>0</v>
      </c>
      <c r="V66" s="234" t="n">
        <f aca="false">-SUM(Q66:U66)*0.2</f>
        <v>-0</v>
      </c>
      <c r="W66" s="235" t="n">
        <f aca="false">-SUM(Q66:U66)*0.1</f>
        <v>-0</v>
      </c>
      <c r="X66" s="339"/>
      <c r="Y66" s="199"/>
      <c r="Z66" s="236"/>
      <c r="AA66" s="237" t="n">
        <f aca="false">+ROUNDUP(IF($Y66="領主",1,0)*$K66*VLOOKUP($O$3,data!$L$18:$P$32,3,FALSE()),0)</f>
        <v>-0</v>
      </c>
      <c r="AB66" s="205" t="n">
        <f aca="false">+IF(Z66="ON",-1,0)*K66</f>
        <v>0</v>
      </c>
      <c r="AC66" s="226"/>
      <c r="AD66" s="238"/>
      <c r="AE66" s="236"/>
      <c r="AF66" s="239" t="e">
        <f aca="false">+AE66*(VLOOKUP(AC66,data!$N$40:$P$56,3,FALSE())+50*AD66)</f>
        <v>#N/A</v>
      </c>
      <c r="AG66" s="204" t="n">
        <f aca="true">+OFFSET($AQ$8,$E66,AG$8)+OFFSET($AT$8,$E66,AG$8)</f>
        <v>0</v>
      </c>
      <c r="AH66" s="208" t="n">
        <f aca="true">+OFFSET($AQ$8,$E66,AH$8)+OFFSET($AT$8,$E66,AH$8)</f>
        <v>0</v>
      </c>
      <c r="AI66" s="204" t="n">
        <f aca="true">+OFFSET($AW$8,$E66,AI$8)+OFFSET($AZ$8,$E66,AI$8)+OFFSET($BC$8,$E66,AI$8)+OFFSET($BF$8,$E66,AI$8)+OFFSET($BI$8,$E66,AI$8)</f>
        <v>0</v>
      </c>
      <c r="AJ66" s="208" t="n">
        <f aca="true">+OFFSET($AW$8,$E66,AJ$8)+OFFSET($AZ$8,$E66,AJ$8)+OFFSET($BC$8,$E66,AJ$8)+OFFSET($BF$8,$E66,AJ$8)+OFFSET($BI$8,$E66,AJ$8)</f>
        <v>0</v>
      </c>
      <c r="AK66" s="209" t="n">
        <f aca="false">+SUM(R66:T66)+U66</f>
        <v>0</v>
      </c>
      <c r="AL66" s="33" t="n">
        <f aca="false">+SUM(R66:T66)+U66+AG66+AI66</f>
        <v>0</v>
      </c>
      <c r="AM66" s="184" t="e">
        <f aca="false">+Q66+V66+W66+AA66+AB66+AF66+AH66+AJ66</f>
        <v>#N/A</v>
      </c>
      <c r="AN66" s="209" t="n">
        <f aca="false">+IF(K66=0,0,SUM(AL$8:AL66))</f>
        <v>0</v>
      </c>
      <c r="AO66" s="184" t="n">
        <f aca="false">+IF(K66=0,0,SUM(AM$8:AM66))</f>
        <v>0</v>
      </c>
      <c r="AP66" s="30"/>
      <c r="AQ66" s="210"/>
      <c r="AR66" s="211"/>
      <c r="AS66" s="212"/>
      <c r="AT66" s="213"/>
      <c r="AU66" s="214"/>
      <c r="AV66" s="211"/>
      <c r="AW66" s="213"/>
      <c r="AX66" s="214"/>
      <c r="AY66" s="211"/>
      <c r="AZ66" s="213"/>
      <c r="BA66" s="214"/>
      <c r="BB66" s="211"/>
      <c r="BC66" s="213"/>
      <c r="BD66" s="214"/>
      <c r="BE66" s="215"/>
      <c r="BF66" s="214"/>
      <c r="BG66" s="214"/>
      <c r="BH66" s="211"/>
      <c r="BI66" s="213"/>
      <c r="BJ66" s="214"/>
      <c r="BK66" s="215"/>
    </row>
    <row r="67" s="32" customFormat="true" ht="12.75" hidden="false" customHeight="true" outlineLevel="0" collapsed="false">
      <c r="B67" s="192"/>
      <c r="C67" s="162" t="n">
        <f aca="false">+C55+1</f>
        <v>5</v>
      </c>
      <c r="D67" s="163" t="n">
        <f aca="false">+H67</f>
        <v>1779.166628</v>
      </c>
      <c r="E67" s="193" t="n">
        <v>59</v>
      </c>
      <c r="F67" s="194" t="n">
        <f aca="false">+IF(B67=0,0,1)</f>
        <v>0</v>
      </c>
      <c r="G67" s="195" t="n">
        <f aca="false">+IF(F67=1,1,IF(G68=1,1,0))</f>
        <v>0</v>
      </c>
      <c r="H67" s="196" t="n">
        <f aca="false">+H66+30.416666</f>
        <v>1779.166628</v>
      </c>
      <c r="I67" s="197"/>
      <c r="J67" s="198" t="n">
        <f aca="false">+G67*(K66*(100+IF(K66&gt;500,L67,VLOOKUP(K66,data!$B$15:$D$20,3,TRUE())))/100+IF(K66=0,0,M67))</f>
        <v>0</v>
      </c>
      <c r="K67" s="170" t="n">
        <f aca="false">+IF(J67=0,(IF($D$8=I67,$K$8,0)),J67)</f>
        <v>0</v>
      </c>
      <c r="L67" s="199"/>
      <c r="M67" s="200"/>
      <c r="N67" s="201"/>
      <c r="O67" s="202"/>
      <c r="P67" s="175" t="n">
        <f aca="false">+IF(K67=0,0,IF(N67=0,P66,IF(O67=2,VLOOKUP(VLOOKUP(N67,data!$B$40:$D$54,3,TRUE()),data!$J$40:$K$54,2,FALSE()),VLOOKUP(N67,data!$B$40:$D$54,3,TRUE()))))</f>
        <v>0</v>
      </c>
      <c r="Q67" s="203" t="n">
        <f aca="false">+VLOOKUP($P67,data!$D$40:$G$54,3,FALSE())*K67*Q$7</f>
        <v>0</v>
      </c>
      <c r="R67" s="30" t="n">
        <f aca="false">+VLOOKUP($P67,data!$D$40:$G$54,2,FALSE())*$R$7*$R$8*$K67</f>
        <v>0</v>
      </c>
      <c r="S67" s="30" t="n">
        <f aca="false">+VLOOKUP($P67,data!$D$40:$G$54,2,FALSE())*$S$7*$S$8*$K67</f>
        <v>0</v>
      </c>
      <c r="T67" s="159" t="n">
        <f aca="false">+VLOOKUP($P67,data!$D$40:$G$54,2,FALSE())*$T$7*$T$8*$K67</f>
        <v>0</v>
      </c>
      <c r="U67" s="203" t="n">
        <f aca="false">+VLOOKUP($P67,data!$D$40:$G$54,4,FALSE())*K67*U$7</f>
        <v>0</v>
      </c>
      <c r="V67" s="204" t="n">
        <f aca="false">-SUM(Q67:U67)*0.2</f>
        <v>-0</v>
      </c>
      <c r="W67" s="205" t="n">
        <f aca="false">-SUM(Q67:U67)*0.1</f>
        <v>-0</v>
      </c>
      <c r="X67" s="339"/>
      <c r="Y67" s="199"/>
      <c r="Z67" s="206"/>
      <c r="AA67" s="253" t="n">
        <f aca="false">+ROUNDUP(IF($Y67="領主",1,0)*$K67*VLOOKUP($O$3,data!$L$18:$P$32,3,FALSE()),0)</f>
        <v>-0</v>
      </c>
      <c r="AB67" s="205" t="n">
        <f aca="false">+IF(Z67="ON",-1,0)*K67</f>
        <v>0</v>
      </c>
      <c r="AC67" s="199"/>
      <c r="AD67" s="207"/>
      <c r="AE67" s="206"/>
      <c r="AF67" s="208" t="e">
        <f aca="false">+AE67*(VLOOKUP(AC67,data!$N$40:$P$56,3,FALSE())+50*AD67)</f>
        <v>#N/A</v>
      </c>
      <c r="AG67" s="204" t="n">
        <f aca="true">+OFFSET($AQ$8,$E67,AG$8)+OFFSET($AT$8,$E67,AG$8)</f>
        <v>0</v>
      </c>
      <c r="AH67" s="208" t="n">
        <f aca="true">+OFFSET($AQ$8,$E67,AH$8)+OFFSET($AT$8,$E67,AH$8)</f>
        <v>0</v>
      </c>
      <c r="AI67" s="204" t="n">
        <f aca="true">+OFFSET($AW$8,$E67,AI$8)+OFFSET($AZ$8,$E67,AI$8)+OFFSET($BC$8,$E67,AI$8)+OFFSET($BF$8,$E67,AI$8)+OFFSET($BI$8,$E67,AI$8)</f>
        <v>0</v>
      </c>
      <c r="AJ67" s="208" t="n">
        <f aca="true">+OFFSET($AW$8,$E67,AJ$8)+OFFSET($AZ$8,$E67,AJ$8)+OFFSET($BC$8,$E67,AJ$8)+OFFSET($BF$8,$E67,AJ$8)+OFFSET($BI$8,$E67,AJ$8)</f>
        <v>0</v>
      </c>
      <c r="AK67" s="209" t="n">
        <f aca="false">+SUM(R67:T67)+U67</f>
        <v>0</v>
      </c>
      <c r="AL67" s="33" t="n">
        <f aca="false">+SUM(R67:T67)+U67+AG67+AI67</f>
        <v>0</v>
      </c>
      <c r="AM67" s="184" t="e">
        <f aca="false">+Q67+V67+W67+AA67+AB67+AF67+AH67+AJ67</f>
        <v>#N/A</v>
      </c>
      <c r="AN67" s="209" t="n">
        <f aca="false">+IF(K67=0,0,SUM(AL$8:AL67))</f>
        <v>0</v>
      </c>
      <c r="AO67" s="184" t="n">
        <f aca="false">+IF(K67=0,0,SUM(AM$8:AM67))</f>
        <v>0</v>
      </c>
      <c r="AP67" s="30"/>
      <c r="AQ67" s="210"/>
      <c r="AR67" s="211"/>
      <c r="AS67" s="212"/>
      <c r="AT67" s="213"/>
      <c r="AU67" s="214"/>
      <c r="AV67" s="211"/>
      <c r="AW67" s="213"/>
      <c r="AX67" s="214"/>
      <c r="AY67" s="211"/>
      <c r="AZ67" s="213"/>
      <c r="BA67" s="214"/>
      <c r="BB67" s="211"/>
      <c r="BC67" s="213"/>
      <c r="BD67" s="214"/>
      <c r="BE67" s="215"/>
      <c r="BF67" s="214"/>
      <c r="BG67" s="214"/>
      <c r="BH67" s="211"/>
      <c r="BI67" s="213"/>
      <c r="BJ67" s="214"/>
      <c r="BK67" s="215"/>
    </row>
    <row r="68" s="32" customFormat="true" ht="12.75" hidden="false" customHeight="true" outlineLevel="0" collapsed="false">
      <c r="B68" s="299"/>
      <c r="C68" s="300" t="n">
        <f aca="false">+C56+1</f>
        <v>5</v>
      </c>
      <c r="D68" s="301" t="n">
        <f aca="false">+H68</f>
        <v>1809.583294</v>
      </c>
      <c r="E68" s="302" t="n">
        <v>60</v>
      </c>
      <c r="F68" s="303" t="n">
        <f aca="false">+IF(B68=0,0,1)</f>
        <v>0</v>
      </c>
      <c r="G68" s="304" t="n">
        <f aca="false">+IF(F68=1,1,IF(G105=1,1,0))</f>
        <v>0</v>
      </c>
      <c r="H68" s="305" t="n">
        <f aca="false">+H67+30.416666</f>
        <v>1809.583294</v>
      </c>
      <c r="I68" s="306"/>
      <c r="J68" s="307" t="n">
        <f aca="false">+G68*(K67*(100+IF(K67&gt;500,L68,VLOOKUP(K67,data!$B$15:$D$20,3,TRUE())))/100+IF(K67=0,0,M68))</f>
        <v>0</v>
      </c>
      <c r="K68" s="308" t="n">
        <f aca="false">+IF(J68=0,(IF($D$8=I68,$K$8,0)),J68)</f>
        <v>0</v>
      </c>
      <c r="L68" s="309"/>
      <c r="M68" s="310"/>
      <c r="N68" s="311"/>
      <c r="O68" s="312"/>
      <c r="P68" s="313" t="n">
        <f aca="false">+IF(K68=0,0,IF(N68=0,P67,IF(O68=2,VLOOKUP(VLOOKUP(N68,data!$B$40:$D$54,3,TRUE()),data!$J$40:$K$54,2,FALSE()),VLOOKUP(N68,data!$B$40:$D$54,3,TRUE()))))</f>
        <v>0</v>
      </c>
      <c r="Q68" s="314" t="n">
        <f aca="false">+VLOOKUP($P68,data!$D$40:$G$54,3,FALSE())*K68*Q$7</f>
        <v>0</v>
      </c>
      <c r="R68" s="315" t="n">
        <f aca="false">+VLOOKUP($P68,data!$D$40:$G$54,2,FALSE())*$R$7*$R$8*$K68</f>
        <v>0</v>
      </c>
      <c r="S68" s="315" t="n">
        <f aca="false">+VLOOKUP($P68,data!$D$40:$G$54,2,FALSE())*$S$7*$S$8*$K68</f>
        <v>0</v>
      </c>
      <c r="T68" s="316" t="n">
        <f aca="false">+VLOOKUP($P68,data!$D$40:$G$54,2,FALSE())*$T$7*$T$8*$K68</f>
        <v>0</v>
      </c>
      <c r="U68" s="314" t="n">
        <f aca="false">+VLOOKUP($P68,data!$D$40:$G$54,4,FALSE())*K68*U$7</f>
        <v>0</v>
      </c>
      <c r="V68" s="317" t="n">
        <f aca="false">-SUM(Q68:U68)*0.2</f>
        <v>-0</v>
      </c>
      <c r="W68" s="318" t="n">
        <f aca="false">-SUM(Q68:U68)*0.1</f>
        <v>-0</v>
      </c>
      <c r="X68" s="368"/>
      <c r="Y68" s="309"/>
      <c r="Z68" s="319"/>
      <c r="AA68" s="320" t="n">
        <f aca="false">+ROUNDUP(IF($Y68="領主",1,0)*$K68*VLOOKUP($O$3,data!$L$18:$P$32,3,FALSE()),0)</f>
        <v>-0</v>
      </c>
      <c r="AB68" s="318" t="n">
        <f aca="false">+IF(Z68="ON",-1,0)*K68</f>
        <v>0</v>
      </c>
      <c r="AC68" s="309"/>
      <c r="AD68" s="321"/>
      <c r="AE68" s="319"/>
      <c r="AF68" s="322" t="e">
        <f aca="false">+AE68*(VLOOKUP(AC68,data!$N$40:$P$56,3,FALSE())+50*AD68)</f>
        <v>#N/A</v>
      </c>
      <c r="AG68" s="317" t="n">
        <f aca="true">+OFFSET($AQ$8,$E68,AG$8)+OFFSET($AT$8,$E68,AG$8)</f>
        <v>0</v>
      </c>
      <c r="AH68" s="322" t="n">
        <f aca="true">+OFFSET($AQ$8,$E68,AH$8)+OFFSET($AT$8,$E68,AH$8)</f>
        <v>0</v>
      </c>
      <c r="AI68" s="317" t="n">
        <f aca="true">+OFFSET($AW$8,$E68,AI$8)+OFFSET($AZ$8,$E68,AI$8)+OFFSET($BC$8,$E68,AI$8)+OFFSET($BF$8,$E68,AI$8)+OFFSET($BI$8,$E68,AI$8)</f>
        <v>0</v>
      </c>
      <c r="AJ68" s="322" t="n">
        <f aca="true">+OFFSET($AW$8,$E68,AJ$8)+OFFSET($AZ$8,$E68,AJ$8)+OFFSET($BC$8,$E68,AJ$8)+OFFSET($BF$8,$E68,AJ$8)+OFFSET($BI$8,$E68,AJ$8)</f>
        <v>0</v>
      </c>
      <c r="AK68" s="209" t="n">
        <f aca="false">+SUM(R68:T68)+U68</f>
        <v>0</v>
      </c>
      <c r="AL68" s="33" t="n">
        <f aca="false">+SUM(R68:T68)+U68+AG68+AI68</f>
        <v>0</v>
      </c>
      <c r="AM68" s="323" t="e">
        <f aca="false">+Q68+V68+W68+AA68+AB68+AF68+AH68+AJ68</f>
        <v>#N/A</v>
      </c>
      <c r="AN68" s="324" t="n">
        <f aca="false">+IF(K68=0,0,SUM(AL$8:AL68))</f>
        <v>0</v>
      </c>
      <c r="AO68" s="323" t="n">
        <f aca="false">+IF(K68=0,0,SUM(AM$8:AM68))</f>
        <v>0</v>
      </c>
      <c r="AP68" s="30"/>
      <c r="AQ68" s="325"/>
      <c r="AR68" s="326"/>
      <c r="AS68" s="370"/>
      <c r="AT68" s="328"/>
      <c r="AU68" s="329"/>
      <c r="AV68" s="326"/>
      <c r="AW68" s="328"/>
      <c r="AX68" s="329"/>
      <c r="AY68" s="326"/>
      <c r="AZ68" s="328"/>
      <c r="BA68" s="329"/>
      <c r="BB68" s="326"/>
      <c r="BC68" s="328"/>
      <c r="BD68" s="329"/>
      <c r="BE68" s="332"/>
      <c r="BF68" s="329"/>
      <c r="BG68" s="329"/>
      <c r="BH68" s="326"/>
      <c r="BI68" s="328"/>
      <c r="BJ68" s="329"/>
      <c r="BK68" s="332"/>
    </row>
    <row r="69" s="32" customFormat="true" ht="12.75" hidden="false" customHeight="true" outlineLevel="0" collapsed="false">
      <c r="B69" s="350"/>
      <c r="C69" s="351" t="n">
        <f aca="false">+C57+1</f>
        <v>6</v>
      </c>
      <c r="D69" s="352" t="n">
        <f aca="false">+H69</f>
        <v>1839.99996</v>
      </c>
      <c r="E69" s="164" t="n">
        <v>61</v>
      </c>
      <c r="F69" s="165" t="n">
        <f aca="false">+IF(B69=0,0,1)</f>
        <v>0</v>
      </c>
      <c r="G69" s="166" t="n">
        <f aca="false">+IF(F69=1,1,IF(G70=1,1,0))</f>
        <v>0</v>
      </c>
      <c r="H69" s="167" t="n">
        <f aca="false">+H68+30.416666</f>
        <v>1839.99996</v>
      </c>
      <c r="I69" s="168"/>
      <c r="J69" s="169" t="n">
        <f aca="false">+G69*(K68*(100+IF(K68&gt;500,L69,VLOOKUP(K68,data!$B$15:$D$20,3,TRUE())))/100+IF(K68=0,0,M69))</f>
        <v>0</v>
      </c>
      <c r="K69" s="353" t="n">
        <f aca="false">+IF(J69=0,(IF($D$8=I69,$K$8,0)),J69)</f>
        <v>0</v>
      </c>
      <c r="L69" s="340"/>
      <c r="M69" s="354"/>
      <c r="N69" s="355"/>
      <c r="O69" s="356"/>
      <c r="P69" s="175" t="n">
        <f aca="false">+IF(K69=0,0,IF(N69=0,P68,IF(O69=2,VLOOKUP(VLOOKUP(N69,data!$B$40:$D$54,3,TRUE()),data!$J$40:$K$54,2,FALSE()),VLOOKUP(N69,data!$B$40:$D$54,3,TRUE()))))</f>
        <v>0</v>
      </c>
      <c r="Q69" s="176" t="n">
        <f aca="false">+VLOOKUP($P69,data!$D$40:$G$54,3,FALSE())*K69*Q$7</f>
        <v>0</v>
      </c>
      <c r="R69" s="337" t="n">
        <f aca="false">+VLOOKUP($P69,data!$D$40:$G$54,2,FALSE())*$R$7*$R$8*$K69</f>
        <v>0</v>
      </c>
      <c r="S69" s="337" t="n">
        <f aca="false">+VLOOKUP($P69,data!$D$40:$G$54,2,FALSE())*$S$7*$S$8*$K69</f>
        <v>0</v>
      </c>
      <c r="T69" s="338" t="n">
        <f aca="false">+VLOOKUP($P69,data!$D$40:$G$54,2,FALSE())*$T$7*$T$8*$K69</f>
        <v>0</v>
      </c>
      <c r="U69" s="176" t="n">
        <f aca="false">+VLOOKUP($P69,data!$D$40:$G$54,4,FALSE())*K69*U$7</f>
        <v>0</v>
      </c>
      <c r="V69" s="177" t="n">
        <f aca="false">-SUM(Q69:U69)*0.2</f>
        <v>-0</v>
      </c>
      <c r="W69" s="178" t="n">
        <f aca="false">-SUM(Q69:U69)*0.1</f>
        <v>-0</v>
      </c>
      <c r="X69" s="357"/>
      <c r="Y69" s="358"/>
      <c r="Z69" s="206"/>
      <c r="AA69" s="180" t="n">
        <f aca="false">+ROUNDUP(IF($Y69="領主",1,0)*$K69*VLOOKUP($O$3,data!$L$18:$P$32,3,FALSE()),0)</f>
        <v>-0</v>
      </c>
      <c r="AB69" s="205" t="n">
        <f aca="false">+IF(Z69="ON",-1,0)*K69</f>
        <v>0</v>
      </c>
      <c r="AC69" s="340"/>
      <c r="AD69" s="341"/>
      <c r="AE69" s="342"/>
      <c r="AF69" s="182" t="e">
        <f aca="false">+AE69*(VLOOKUP(AC69,data!$N$40:$P$56,3,FALSE())+50*AD69)</f>
        <v>#N/A</v>
      </c>
      <c r="AG69" s="204" t="n">
        <f aca="true">+OFFSET($AQ$8,$E69,AG$8)+OFFSET($AT$8,$E69,AG$8)</f>
        <v>0</v>
      </c>
      <c r="AH69" s="208" t="n">
        <f aca="true">+OFFSET($AQ$8,$E69,AH$8)+OFFSET($AT$8,$E69,AH$8)</f>
        <v>0</v>
      </c>
      <c r="AI69" s="204" t="n">
        <f aca="true">+OFFSET($AW$8,$E69,AI$8)+OFFSET($AZ$8,$E69,AI$8)+OFFSET($BC$8,$E69,AI$8)+OFFSET($BF$8,$E69,AI$8)+OFFSET($BI$8,$E69,AI$8)</f>
        <v>0</v>
      </c>
      <c r="AJ69" s="208" t="n">
        <f aca="true">+OFFSET($AW$8,$E69,AJ$8)+OFFSET($AZ$8,$E69,AJ$8)+OFFSET($BC$8,$E69,AJ$8)+OFFSET($BF$8,$E69,AJ$8)+OFFSET($BI$8,$E69,AJ$8)</f>
        <v>0</v>
      </c>
      <c r="AK69" s="183" t="n">
        <f aca="false">+SUM(R69:T69)+U69</f>
        <v>0</v>
      </c>
      <c r="AL69" s="343" t="n">
        <f aca="false">+SUM(R69:T69)+U69+AG69+AI69</f>
        <v>0</v>
      </c>
      <c r="AM69" s="184" t="e">
        <f aca="false">+Q69+V69+W69+AA69+AB69+AF69+AH69+AJ69</f>
        <v>#N/A</v>
      </c>
      <c r="AN69" s="183" t="n">
        <f aca="false">+IF(K69=0,0,SUM(AL$8:AL69))</f>
        <v>0</v>
      </c>
      <c r="AO69" s="185" t="n">
        <f aca="false">+IF(K69=0,0,SUM(AM$8:AM69))</f>
        <v>0</v>
      </c>
      <c r="AP69" s="30"/>
      <c r="AQ69" s="359"/>
      <c r="AR69" s="363"/>
      <c r="AS69" s="371"/>
      <c r="AT69" s="361"/>
      <c r="AU69" s="362"/>
      <c r="AV69" s="363"/>
      <c r="AW69" s="361"/>
      <c r="AX69" s="362"/>
      <c r="AY69" s="363"/>
      <c r="AZ69" s="361"/>
      <c r="BA69" s="362"/>
      <c r="BB69" s="363"/>
      <c r="BC69" s="361"/>
      <c r="BD69" s="362"/>
      <c r="BE69" s="364"/>
      <c r="BF69" s="362"/>
      <c r="BG69" s="362"/>
      <c r="BH69" s="363"/>
      <c r="BI69" s="361"/>
      <c r="BJ69" s="362"/>
      <c r="BK69" s="364"/>
    </row>
    <row r="70" s="32" customFormat="true" ht="12.75" hidden="false" customHeight="true" outlineLevel="0" collapsed="false">
      <c r="B70" s="192"/>
      <c r="C70" s="162" t="n">
        <f aca="false">+C58+1</f>
        <v>6</v>
      </c>
      <c r="D70" s="163" t="n">
        <f aca="false">+H70</f>
        <v>1870.416626</v>
      </c>
      <c r="E70" s="193" t="n">
        <v>62</v>
      </c>
      <c r="F70" s="194" t="n">
        <f aca="false">+IF(B70=0,0,1)</f>
        <v>0</v>
      </c>
      <c r="G70" s="195" t="n">
        <f aca="false">+IF(F70=1,1,IF(G71=1,1,0))</f>
        <v>0</v>
      </c>
      <c r="H70" s="196" t="n">
        <f aca="false">+H69+30.416666</f>
        <v>1870.416626</v>
      </c>
      <c r="I70" s="197"/>
      <c r="J70" s="198" t="n">
        <f aca="false">+G70*(K69*(100+IF(K69&gt;500,L70,VLOOKUP(K69,data!$B$15:$D$20,3,TRUE())))/100+IF(K69=0,0,M70))</f>
        <v>0</v>
      </c>
      <c r="K70" s="170" t="n">
        <f aca="false">+IF(J70=0,(IF($D$8=I70,$K$8,0)),J70)</f>
        <v>0</v>
      </c>
      <c r="L70" s="199"/>
      <c r="M70" s="200"/>
      <c r="N70" s="201"/>
      <c r="O70" s="202"/>
      <c r="P70" s="175" t="n">
        <f aca="false">+IF(K70=0,0,IF(N70=0,P69,IF(O70=2,VLOOKUP(VLOOKUP(N70,data!$B$40:$D$54,3,TRUE()),data!$J$40:$K$54,2,FALSE()),VLOOKUP(N70,data!$B$40:$D$54,3,TRUE()))))</f>
        <v>0</v>
      </c>
      <c r="Q70" s="203" t="n">
        <f aca="false">+VLOOKUP($P70,data!$D$40:$G$54,3,FALSE())*K70*Q$7</f>
        <v>0</v>
      </c>
      <c r="R70" s="30" t="n">
        <f aca="false">+VLOOKUP($P70,data!$D$40:$G$54,2,FALSE())*$R$7*$R$8*$K70</f>
        <v>0</v>
      </c>
      <c r="S70" s="30" t="n">
        <f aca="false">+VLOOKUP($P70,data!$D$40:$G$54,2,FALSE())*$S$7*$S$8*$K70</f>
        <v>0</v>
      </c>
      <c r="T70" s="159" t="n">
        <f aca="false">+VLOOKUP($P70,data!$D$40:$G$54,2,FALSE())*$T$7*$T$8*$K70</f>
        <v>0</v>
      </c>
      <c r="U70" s="203" t="n">
        <f aca="false">+VLOOKUP($P70,data!$D$40:$G$54,4,FALSE())*K70*U$7</f>
        <v>0</v>
      </c>
      <c r="V70" s="204" t="n">
        <f aca="false">-SUM(Q70:U70)*0.2</f>
        <v>-0</v>
      </c>
      <c r="W70" s="205" t="n">
        <f aca="false">-SUM(Q70:U70)*0.1</f>
        <v>-0</v>
      </c>
      <c r="X70" s="339"/>
      <c r="Y70" s="199"/>
      <c r="Z70" s="206"/>
      <c r="AA70" s="180" t="n">
        <f aca="false">+ROUNDUP(IF($Y70="領主",1,0)*$K70*VLOOKUP($O$3,data!$L$18:$P$32,3,FALSE()),0)</f>
        <v>-0</v>
      </c>
      <c r="AB70" s="205" t="n">
        <f aca="false">+IF(Z70="ON",-1,0)*K70</f>
        <v>0</v>
      </c>
      <c r="AC70" s="199"/>
      <c r="AD70" s="207"/>
      <c r="AE70" s="206"/>
      <c r="AF70" s="208" t="e">
        <f aca="false">+AE70*(VLOOKUP(AC70,data!$N$40:$P$56,3,FALSE())+50*AD70)</f>
        <v>#N/A</v>
      </c>
      <c r="AG70" s="204" t="n">
        <f aca="true">+OFFSET($AQ$8,$E70,AG$8)+OFFSET($AT$8,$E70,AG$8)</f>
        <v>0</v>
      </c>
      <c r="AH70" s="208" t="n">
        <f aca="true">+OFFSET($AQ$8,$E70,AH$8)+OFFSET($AT$8,$E70,AH$8)</f>
        <v>0</v>
      </c>
      <c r="AI70" s="204" t="n">
        <f aca="true">+OFFSET($AW$8,$E70,AI$8)+OFFSET($AZ$8,$E70,AI$8)+OFFSET($BC$8,$E70,AI$8)+OFFSET($BF$8,$E70,AI$8)+OFFSET($BI$8,$E70,AI$8)</f>
        <v>0</v>
      </c>
      <c r="AJ70" s="208" t="n">
        <f aca="true">+OFFSET($AW$8,$E70,AJ$8)+OFFSET($AZ$8,$E70,AJ$8)+OFFSET($BC$8,$E70,AJ$8)+OFFSET($BF$8,$E70,AJ$8)+OFFSET($BI$8,$E70,AJ$8)</f>
        <v>0</v>
      </c>
      <c r="AK70" s="209" t="n">
        <f aca="false">+SUM(R70:T70)+U70</f>
        <v>0</v>
      </c>
      <c r="AL70" s="33" t="n">
        <f aca="false">+SUM(R70:T70)+U70+AG70+AI70</f>
        <v>0</v>
      </c>
      <c r="AM70" s="184" t="e">
        <f aca="false">+Q70+V70+W70+AA70+AB70+AF70+AH70+AJ70</f>
        <v>#N/A</v>
      </c>
      <c r="AN70" s="209" t="n">
        <f aca="false">+IF(K70=0,0,SUM(AL$8:AL70))</f>
        <v>0</v>
      </c>
      <c r="AO70" s="184" t="n">
        <f aca="false">+IF(K70=0,0,SUM(AM$8:AM70))</f>
        <v>0</v>
      </c>
      <c r="AP70" s="30"/>
      <c r="AQ70" s="210"/>
      <c r="AR70" s="211"/>
      <c r="AS70" s="212"/>
      <c r="AT70" s="213"/>
      <c r="AU70" s="214"/>
      <c r="AV70" s="211"/>
      <c r="AW70" s="213"/>
      <c r="AX70" s="214"/>
      <c r="AY70" s="211"/>
      <c r="AZ70" s="213"/>
      <c r="BA70" s="214"/>
      <c r="BB70" s="211"/>
      <c r="BC70" s="213"/>
      <c r="BD70" s="214"/>
      <c r="BE70" s="215"/>
      <c r="BF70" s="214"/>
      <c r="BG70" s="214"/>
      <c r="BH70" s="211"/>
      <c r="BI70" s="213"/>
      <c r="BJ70" s="214"/>
      <c r="BK70" s="215"/>
    </row>
    <row r="71" s="32" customFormat="true" ht="12.75" hidden="false" customHeight="true" outlineLevel="0" collapsed="false">
      <c r="B71" s="268"/>
      <c r="C71" s="269" t="n">
        <f aca="false">+C59+1</f>
        <v>6</v>
      </c>
      <c r="D71" s="270" t="n">
        <f aca="false">+H71</f>
        <v>1900.833292</v>
      </c>
      <c r="E71" s="271" t="n">
        <v>63</v>
      </c>
      <c r="F71" s="272" t="n">
        <f aca="false">+IF(B71=0,0,1)</f>
        <v>0</v>
      </c>
      <c r="G71" s="273" t="n">
        <f aca="false">+IF(F71=1,1,IF(G72=1,1,0))</f>
        <v>0</v>
      </c>
      <c r="H71" s="274" t="n">
        <f aca="false">+H70+30.416666</f>
        <v>1900.833292</v>
      </c>
      <c r="I71" s="275"/>
      <c r="J71" s="276" t="n">
        <f aca="false">+G71*(K70*(100+IF(K70&gt;500,L71,VLOOKUP(K70,data!$B$15:$D$20,3,TRUE())))/100+IF(K70=0,0,M71))</f>
        <v>0</v>
      </c>
      <c r="K71" s="277" t="n">
        <f aca="false">+IF(J71=0,(IF($D$8=I71,$K$8,0)),J71)</f>
        <v>0</v>
      </c>
      <c r="L71" s="260"/>
      <c r="M71" s="278"/>
      <c r="N71" s="279"/>
      <c r="O71" s="280"/>
      <c r="P71" s="175" t="n">
        <f aca="false">+IF(K71=0,0,IF(N71=0,P70,IF(O71=2,VLOOKUP(VLOOKUP(N71,data!$B$40:$D$54,3,TRUE()),data!$J$40:$K$54,2,FALSE()),VLOOKUP(N71,data!$B$40:$D$54,3,TRUE()))))</f>
        <v>0</v>
      </c>
      <c r="Q71" s="281" t="n">
        <f aca="false">+VLOOKUP($P71,data!$D$40:$G$54,3,FALSE())*K71*Q$7</f>
        <v>0</v>
      </c>
      <c r="R71" s="282" t="n">
        <f aca="false">+VLOOKUP($P71,data!$D$40:$G$54,2,FALSE())*$R$7*$R$8*$K71</f>
        <v>0</v>
      </c>
      <c r="S71" s="282" t="n">
        <f aca="false">+VLOOKUP($P71,data!$D$40:$G$54,2,FALSE())*$S$7*$S$8*$K71</f>
        <v>0</v>
      </c>
      <c r="T71" s="283" t="n">
        <f aca="false">+VLOOKUP($P71,data!$D$40:$G$54,2,FALSE())*$T$7*$T$8*$K71</f>
        <v>0</v>
      </c>
      <c r="U71" s="281" t="n">
        <f aca="false">+VLOOKUP($P71,data!$D$40:$G$54,4,FALSE())*K71*U$7</f>
        <v>0</v>
      </c>
      <c r="V71" s="204" t="n">
        <f aca="false">-SUM(Q71:U71)*0.2</f>
        <v>-0</v>
      </c>
      <c r="W71" s="205" t="n">
        <f aca="false">-SUM(Q71:U71)*0.1</f>
        <v>-0</v>
      </c>
      <c r="X71" s="348"/>
      <c r="Y71" s="260"/>
      <c r="Z71" s="206"/>
      <c r="AA71" s="180" t="n">
        <f aca="false">+ROUNDUP(IF($Y71="領主",1,0)*$K71*VLOOKUP($O$3,data!$L$18:$P$32,3,FALSE()),0)</f>
        <v>-0</v>
      </c>
      <c r="AB71" s="205" t="n">
        <f aca="false">+IF(Z71="ON",-1,0)*K71</f>
        <v>0</v>
      </c>
      <c r="AC71" s="199"/>
      <c r="AD71" s="207"/>
      <c r="AE71" s="206"/>
      <c r="AF71" s="208" t="e">
        <f aca="false">+AE71*(VLOOKUP(AC71,data!$N$40:$P$56,3,FALSE())+50*AD71)</f>
        <v>#N/A</v>
      </c>
      <c r="AG71" s="285" t="n">
        <f aca="true">+OFFSET($AQ$8,$E71,AG$8)+OFFSET($AT$8,$E71,AG$8)</f>
        <v>0</v>
      </c>
      <c r="AH71" s="262" t="n">
        <f aca="true">+OFFSET($AQ$8,$E71,AH$8)+OFFSET($AT$8,$E71,AH$8)</f>
        <v>0</v>
      </c>
      <c r="AI71" s="285" t="n">
        <f aca="true">+OFFSET($AW$8,$E71,AI$8)+OFFSET($AZ$8,$E71,AI$8)+OFFSET($BC$8,$E71,AI$8)+OFFSET($BF$8,$E71,AI$8)+OFFSET($BI$8,$E71,AI$8)</f>
        <v>0</v>
      </c>
      <c r="AJ71" s="262" t="n">
        <f aca="true">+OFFSET($AW$8,$E71,AJ$8)+OFFSET($AZ$8,$E71,AJ$8)+OFFSET($BC$8,$E71,AJ$8)+OFFSET($BF$8,$E71,AJ$8)+OFFSET($BI$8,$E71,AJ$8)</f>
        <v>0</v>
      </c>
      <c r="AK71" s="286" t="n">
        <f aca="false">+SUM(R71:T71)+U71</f>
        <v>0</v>
      </c>
      <c r="AL71" s="287" t="n">
        <f aca="false">+SUM(R71:T71)+U71+AG71+AI71</f>
        <v>0</v>
      </c>
      <c r="AM71" s="184" t="e">
        <f aca="false">+Q71+V71+W71+AA71+AB71+AF71+AH71+AJ71</f>
        <v>#N/A</v>
      </c>
      <c r="AN71" s="286" t="n">
        <f aca="false">+IF(K71=0,0,SUM(AL$8:AL71))</f>
        <v>0</v>
      </c>
      <c r="AO71" s="288" t="n">
        <f aca="false">+IF(K71=0,0,SUM(AM$8:AM71))</f>
        <v>0</v>
      </c>
      <c r="AP71" s="30"/>
      <c r="AQ71" s="289"/>
      <c r="AR71" s="296"/>
      <c r="AS71" s="367"/>
      <c r="AT71" s="291"/>
      <c r="AU71" s="292"/>
      <c r="AV71" s="296"/>
      <c r="AW71" s="291"/>
      <c r="AX71" s="292"/>
      <c r="AY71" s="296"/>
      <c r="AZ71" s="291"/>
      <c r="BA71" s="292"/>
      <c r="BB71" s="296"/>
      <c r="BC71" s="291"/>
      <c r="BD71" s="292"/>
      <c r="BE71" s="295"/>
      <c r="BF71" s="292"/>
      <c r="BG71" s="292"/>
      <c r="BH71" s="296"/>
      <c r="BI71" s="291"/>
      <c r="BJ71" s="292"/>
      <c r="BK71" s="295"/>
    </row>
    <row r="72" s="32" customFormat="true" ht="12.75" hidden="false" customHeight="true" outlineLevel="0" collapsed="false">
      <c r="B72" s="192"/>
      <c r="C72" s="162" t="n">
        <f aca="false">+C60+1</f>
        <v>6</v>
      </c>
      <c r="D72" s="163" t="n">
        <f aca="false">+H72</f>
        <v>1931.249958</v>
      </c>
      <c r="E72" s="193" t="n">
        <v>64</v>
      </c>
      <c r="F72" s="194" t="n">
        <f aca="false">+IF(B72=0,0,1)</f>
        <v>0</v>
      </c>
      <c r="G72" s="195" t="n">
        <f aca="false">+IF(F72=1,1,IF(G73=1,1,0))</f>
        <v>0</v>
      </c>
      <c r="H72" s="196" t="n">
        <f aca="false">+H71+30.416666</f>
        <v>1931.249958</v>
      </c>
      <c r="I72" s="197"/>
      <c r="J72" s="198" t="n">
        <f aca="false">+G72*(K71*(100+IF(K71&gt;500,L72,VLOOKUP(K71,data!$B$15:$D$20,3,TRUE())))/100+IF(K71=0,0,M72))</f>
        <v>0</v>
      </c>
      <c r="K72" s="170" t="n">
        <f aca="false">+IF(J72=0,(IF($D$8=I72,$K$8,0)),J72)</f>
        <v>0</v>
      </c>
      <c r="L72" s="199"/>
      <c r="M72" s="200"/>
      <c r="N72" s="201"/>
      <c r="O72" s="202"/>
      <c r="P72" s="230" t="n">
        <f aca="false">+IF(K72=0,0,IF(N72=0,P71,IF(O72=2,VLOOKUP(VLOOKUP(N72,data!$B$40:$D$54,3,TRUE()),data!$J$40:$K$54,2,FALSE()),VLOOKUP(N72,data!$B$40:$D$54,3,TRUE()))))</f>
        <v>0</v>
      </c>
      <c r="Q72" s="203" t="n">
        <f aca="false">+VLOOKUP($P72,data!$D$40:$G$54,3,FALSE())*K72*Q$7</f>
        <v>0</v>
      </c>
      <c r="R72" s="30" t="n">
        <f aca="false">+VLOOKUP($P72,data!$D$40:$G$54,2,FALSE())*$R$7*$R$8*$K72</f>
        <v>0</v>
      </c>
      <c r="S72" s="30" t="n">
        <f aca="false">+VLOOKUP($P72,data!$D$40:$G$54,2,FALSE())*$S$7*$S$8*$K72</f>
        <v>0</v>
      </c>
      <c r="T72" s="159" t="n">
        <f aca="false">+VLOOKUP($P72,data!$D$40:$G$54,2,FALSE())*$T$7*$T$8*$K72</f>
        <v>0</v>
      </c>
      <c r="U72" s="203" t="n">
        <f aca="false">+VLOOKUP($P72,data!$D$40:$G$54,4,FALSE())*K72*U$7</f>
        <v>0</v>
      </c>
      <c r="V72" s="234" t="n">
        <f aca="false">-SUM(Q72:U72)*0.2</f>
        <v>-0</v>
      </c>
      <c r="W72" s="235" t="n">
        <f aca="false">-SUM(Q72:U72)*0.1</f>
        <v>-0</v>
      </c>
      <c r="X72" s="339"/>
      <c r="Y72" s="199"/>
      <c r="Z72" s="236"/>
      <c r="AA72" s="237" t="n">
        <f aca="false">+ROUNDUP(IF($Y72="領主",1,0)*$K72*VLOOKUP($O$3,data!$L$18:$P$32,3,FALSE()),0)</f>
        <v>-0</v>
      </c>
      <c r="AB72" s="235" t="n">
        <f aca="false">+IF(Z72="ON",-1,0)*K72</f>
        <v>0</v>
      </c>
      <c r="AC72" s="226"/>
      <c r="AD72" s="238"/>
      <c r="AE72" s="236"/>
      <c r="AF72" s="239" t="e">
        <f aca="false">+AE72*(VLOOKUP(AC72,data!$N$40:$P$56,3,FALSE())+50*AD72)</f>
        <v>#N/A</v>
      </c>
      <c r="AG72" s="204" t="n">
        <f aca="true">+OFFSET($AQ$8,$E72,AG$8)+OFFSET($AT$8,$E72,AG$8)</f>
        <v>0</v>
      </c>
      <c r="AH72" s="208" t="n">
        <f aca="true">+OFFSET($AQ$8,$E72,AH$8)+OFFSET($AT$8,$E72,AH$8)</f>
        <v>0</v>
      </c>
      <c r="AI72" s="204" t="n">
        <f aca="true">+OFFSET($AW$8,$E72,AI$8)+OFFSET($AZ$8,$E72,AI$8)+OFFSET($BC$8,$E72,AI$8)+OFFSET($BF$8,$E72,AI$8)+OFFSET($BI$8,$E72,AI$8)</f>
        <v>0</v>
      </c>
      <c r="AJ72" s="208" t="n">
        <f aca="true">+OFFSET($AW$8,$E72,AJ$8)+OFFSET($AZ$8,$E72,AJ$8)+OFFSET($BC$8,$E72,AJ$8)+OFFSET($BF$8,$E72,AJ$8)+OFFSET($BI$8,$E72,AJ$8)</f>
        <v>0</v>
      </c>
      <c r="AK72" s="209" t="n">
        <f aca="false">+SUM(R72:T72)+U72</f>
        <v>0</v>
      </c>
      <c r="AL72" s="33" t="n">
        <f aca="false">+SUM(R72:T72)+U72+AG72+AI72</f>
        <v>0</v>
      </c>
      <c r="AM72" s="242" t="e">
        <f aca="false">+Q72+V72+W72+AA72+AB72+AF72+AH72+AJ72</f>
        <v>#N/A</v>
      </c>
      <c r="AN72" s="209" t="n">
        <f aca="false">+IF(K72=0,0,SUM(AL$8:AL72))</f>
        <v>0</v>
      </c>
      <c r="AO72" s="184" t="n">
        <f aca="false">+IF(K72=0,0,SUM(AM$8:AM72))</f>
        <v>0</v>
      </c>
      <c r="AP72" s="30"/>
      <c r="AQ72" s="210"/>
      <c r="AR72" s="211"/>
      <c r="AS72" s="212"/>
      <c r="AT72" s="213"/>
      <c r="AU72" s="214"/>
      <c r="AV72" s="211"/>
      <c r="AW72" s="213"/>
      <c r="AX72" s="214"/>
      <c r="AY72" s="211"/>
      <c r="AZ72" s="213"/>
      <c r="BA72" s="214"/>
      <c r="BB72" s="211"/>
      <c r="BC72" s="213"/>
      <c r="BD72" s="214"/>
      <c r="BE72" s="215"/>
      <c r="BF72" s="214"/>
      <c r="BG72" s="214"/>
      <c r="BH72" s="211"/>
      <c r="BI72" s="213"/>
      <c r="BJ72" s="214"/>
      <c r="BK72" s="215"/>
    </row>
    <row r="73" s="32" customFormat="true" ht="12.75" hidden="false" customHeight="true" outlineLevel="0" collapsed="false">
      <c r="B73" s="192"/>
      <c r="C73" s="162" t="n">
        <f aca="false">+C61+1</f>
        <v>6</v>
      </c>
      <c r="D73" s="163" t="n">
        <f aca="false">+H73</f>
        <v>1961.666624</v>
      </c>
      <c r="E73" s="193" t="n">
        <v>65</v>
      </c>
      <c r="F73" s="194" t="n">
        <f aca="false">+IF(B73=0,0,1)</f>
        <v>0</v>
      </c>
      <c r="G73" s="195" t="n">
        <f aca="false">+IF(F73=1,1,IF(G74=1,1,0))</f>
        <v>0</v>
      </c>
      <c r="H73" s="196" t="n">
        <f aca="false">+H72+30.416666</f>
        <v>1961.666624</v>
      </c>
      <c r="I73" s="197"/>
      <c r="J73" s="198" t="n">
        <f aca="false">+G73*(K72*(100+IF(K72&gt;500,L73,VLOOKUP(K72,data!$B$15:$D$20,3,TRUE())))/100+IF(K72=0,0,M73))</f>
        <v>0</v>
      </c>
      <c r="K73" s="170" t="n">
        <f aca="false">+IF(J73=0,(IF($D$8=I73,$K$8,0)),J73)</f>
        <v>0</v>
      </c>
      <c r="L73" s="199"/>
      <c r="M73" s="200"/>
      <c r="N73" s="201"/>
      <c r="O73" s="202"/>
      <c r="P73" s="175" t="n">
        <f aca="false">+IF(K73=0,0,IF(N73=0,P72,IF(O73=2,VLOOKUP(VLOOKUP(N73,data!$B$40:$D$54,3,TRUE()),data!$J$40:$K$54,2,FALSE()),VLOOKUP(N73,data!$B$40:$D$54,3,TRUE()))))</f>
        <v>0</v>
      </c>
      <c r="Q73" s="203" t="n">
        <f aca="false">+VLOOKUP($P73,data!$D$40:$G$54,3,FALSE())*K73*Q$7</f>
        <v>0</v>
      </c>
      <c r="R73" s="30" t="n">
        <f aca="false">+VLOOKUP($P73,data!$D$40:$G$54,2,FALSE())*$R$7*$R$8*$K73</f>
        <v>0</v>
      </c>
      <c r="S73" s="30" t="n">
        <f aca="false">+VLOOKUP($P73,data!$D$40:$G$54,2,FALSE())*$S$7*$S$8*$K73</f>
        <v>0</v>
      </c>
      <c r="T73" s="159" t="n">
        <f aca="false">+VLOOKUP($P73,data!$D$40:$G$54,2,FALSE())*$T$7*$T$8*$K73</f>
        <v>0</v>
      </c>
      <c r="U73" s="203" t="n">
        <f aca="false">+VLOOKUP($P73,data!$D$40:$G$54,4,FALSE())*K73*U$7</f>
        <v>0</v>
      </c>
      <c r="V73" s="204" t="n">
        <f aca="false">-SUM(Q73:U73)*0.2</f>
        <v>-0</v>
      </c>
      <c r="W73" s="205" t="n">
        <f aca="false">-SUM(Q73:U73)*0.1</f>
        <v>-0</v>
      </c>
      <c r="X73" s="339"/>
      <c r="Y73" s="199"/>
      <c r="Z73" s="206"/>
      <c r="AA73" s="253" t="n">
        <f aca="false">+ROUNDUP(IF($Y73="領主",1,0)*$K73*VLOOKUP($O$3,data!$L$18:$P$32,3,FALSE()),0)</f>
        <v>-0</v>
      </c>
      <c r="AB73" s="205" t="n">
        <f aca="false">+IF(Z73="ON",-1,0)*K73</f>
        <v>0</v>
      </c>
      <c r="AC73" s="199"/>
      <c r="AD73" s="207"/>
      <c r="AE73" s="206"/>
      <c r="AF73" s="208" t="e">
        <f aca="false">+AE73*(VLOOKUP(AC73,data!$N$40:$P$56,3,FALSE())+50*AD73)</f>
        <v>#N/A</v>
      </c>
      <c r="AG73" s="204" t="n">
        <f aca="true">+OFFSET($AQ$8,$E73,AG$8)+OFFSET($AT$8,$E73,AG$8)</f>
        <v>0</v>
      </c>
      <c r="AH73" s="208" t="n">
        <f aca="true">+OFFSET($AQ$8,$E73,AH$8)+OFFSET($AT$8,$E73,AH$8)</f>
        <v>0</v>
      </c>
      <c r="AI73" s="204" t="n">
        <f aca="true">+OFFSET($AW$8,$E73,AI$8)+OFFSET($AZ$8,$E73,AI$8)+OFFSET($BC$8,$E73,AI$8)+OFFSET($BF$8,$E73,AI$8)+OFFSET($BI$8,$E73,AI$8)</f>
        <v>0</v>
      </c>
      <c r="AJ73" s="208" t="n">
        <f aca="true">+OFFSET($AW$8,$E73,AJ$8)+OFFSET($AZ$8,$E73,AJ$8)+OFFSET($BC$8,$E73,AJ$8)+OFFSET($BF$8,$E73,AJ$8)+OFFSET($BI$8,$E73,AJ$8)</f>
        <v>0</v>
      </c>
      <c r="AK73" s="209" t="n">
        <f aca="false">+SUM(R73:T73)+U73</f>
        <v>0</v>
      </c>
      <c r="AL73" s="33" t="n">
        <f aca="false">+SUM(R73:T73)+U73+AG73+AI73</f>
        <v>0</v>
      </c>
      <c r="AM73" s="184" t="e">
        <f aca="false">+Q73+V73+W73+AA73+AB73+AF73+AH73+AJ73</f>
        <v>#N/A</v>
      </c>
      <c r="AN73" s="209" t="n">
        <f aca="false">+IF(K73=0,0,SUM(AL$8:AL73))</f>
        <v>0</v>
      </c>
      <c r="AO73" s="184" t="n">
        <f aca="false">+IF(K73=0,0,SUM(AM$8:AM73))</f>
        <v>0</v>
      </c>
      <c r="AP73" s="30"/>
      <c r="AQ73" s="210"/>
      <c r="AR73" s="211"/>
      <c r="AS73" s="212"/>
      <c r="AT73" s="213"/>
      <c r="AU73" s="214"/>
      <c r="AV73" s="211"/>
      <c r="AW73" s="213"/>
      <c r="AX73" s="214"/>
      <c r="AY73" s="211"/>
      <c r="AZ73" s="213"/>
      <c r="BA73" s="214"/>
      <c r="BB73" s="211"/>
      <c r="BC73" s="213"/>
      <c r="BD73" s="214"/>
      <c r="BE73" s="215"/>
      <c r="BF73" s="214"/>
      <c r="BG73" s="214"/>
      <c r="BH73" s="211"/>
      <c r="BI73" s="213"/>
      <c r="BJ73" s="214"/>
      <c r="BK73" s="215"/>
    </row>
    <row r="74" s="32" customFormat="true" ht="12.75" hidden="false" customHeight="true" outlineLevel="0" collapsed="false">
      <c r="B74" s="192"/>
      <c r="C74" s="162" t="n">
        <f aca="false">+C62+1</f>
        <v>6</v>
      </c>
      <c r="D74" s="163" t="n">
        <f aca="false">+H74</f>
        <v>1992.08329</v>
      </c>
      <c r="E74" s="193" t="n">
        <v>66</v>
      </c>
      <c r="F74" s="194" t="n">
        <f aca="false">+IF(B74=0,0,1)</f>
        <v>0</v>
      </c>
      <c r="G74" s="195" t="n">
        <f aca="false">+IF(F74=1,1,IF(G75=1,1,0))</f>
        <v>0</v>
      </c>
      <c r="H74" s="196" t="n">
        <f aca="false">+H73+30.416666</f>
        <v>1992.08329</v>
      </c>
      <c r="I74" s="197"/>
      <c r="J74" s="198" t="n">
        <f aca="false">+G74*(K73*(100+IF(K73&gt;500,L74,VLOOKUP(K73,data!$B$15:$D$20,3,TRUE())))/100+IF(K73=0,0,M74))</f>
        <v>0</v>
      </c>
      <c r="K74" s="170" t="n">
        <f aca="false">+IF(J74=0,(IF($D$8=I74,$K$8,0)),J74)</f>
        <v>0</v>
      </c>
      <c r="L74" s="199"/>
      <c r="M74" s="200"/>
      <c r="N74" s="201"/>
      <c r="O74" s="202"/>
      <c r="P74" s="257" t="n">
        <f aca="false">+IF(K74=0,0,IF(N74=0,P73,IF(O74=2,VLOOKUP(VLOOKUP(N74,data!$B$40:$D$54,3,TRUE()),data!$J$40:$K$54,2,FALSE()),VLOOKUP(N74,data!$B$40:$D$54,3,TRUE()))))</f>
        <v>0</v>
      </c>
      <c r="Q74" s="203" t="n">
        <f aca="false">+VLOOKUP($P74,data!$D$40:$G$54,3,FALSE())*K74*Q$7</f>
        <v>0</v>
      </c>
      <c r="R74" s="30" t="n">
        <f aca="false">+VLOOKUP($P74,data!$D$40:$G$54,2,FALSE())*$R$7*$R$8*$K74</f>
        <v>0</v>
      </c>
      <c r="S74" s="30" t="n">
        <f aca="false">+VLOOKUP($P74,data!$D$40:$G$54,2,FALSE())*$S$7*$S$8*$K74</f>
        <v>0</v>
      </c>
      <c r="T74" s="159" t="n">
        <f aca="false">+VLOOKUP($P74,data!$D$40:$G$54,2,FALSE())*$T$7*$T$8*$K74</f>
        <v>0</v>
      </c>
      <c r="U74" s="203" t="n">
        <f aca="false">+VLOOKUP($P74,data!$D$40:$G$54,4,FALSE())*K74*U$7</f>
        <v>0</v>
      </c>
      <c r="V74" s="204" t="n">
        <f aca="false">-SUM(Q74:U74)*0.2</f>
        <v>-0</v>
      </c>
      <c r="W74" s="205" t="n">
        <f aca="false">-SUM(Q74:U74)*0.1</f>
        <v>-0</v>
      </c>
      <c r="X74" s="339"/>
      <c r="Y74" s="199"/>
      <c r="Z74" s="258"/>
      <c r="AA74" s="259" t="n">
        <f aca="false">+ROUNDUP(IF($Y74="領主",1,0)*$K74*VLOOKUP($O$3,data!$L$18:$P$32,3,FALSE()),0)</f>
        <v>-0</v>
      </c>
      <c r="AB74" s="205" t="n">
        <f aca="false">+IF(Z74="ON",-1,0)*K74</f>
        <v>0</v>
      </c>
      <c r="AC74" s="260"/>
      <c r="AD74" s="261"/>
      <c r="AE74" s="258"/>
      <c r="AF74" s="262" t="e">
        <f aca="false">+AE74*(VLOOKUP(AC74,data!$N$40:$P$56,3,FALSE())+50*AD74)</f>
        <v>#N/A</v>
      </c>
      <c r="AG74" s="204" t="n">
        <f aca="true">+OFFSET($AQ$8,$E74,AG$8)+OFFSET($AT$8,$E74,AG$8)</f>
        <v>0</v>
      </c>
      <c r="AH74" s="208" t="n">
        <f aca="true">+OFFSET($AQ$8,$E74,AH$8)+OFFSET($AT$8,$E74,AH$8)</f>
        <v>0</v>
      </c>
      <c r="AI74" s="204" t="n">
        <f aca="true">+OFFSET($AW$8,$E74,AI$8)+OFFSET($AZ$8,$E74,AI$8)+OFFSET($BC$8,$E74,AI$8)+OFFSET($BF$8,$E74,AI$8)+OFFSET($BI$8,$E74,AI$8)</f>
        <v>0</v>
      </c>
      <c r="AJ74" s="208" t="n">
        <f aca="true">+OFFSET($AW$8,$E74,AJ$8)+OFFSET($AZ$8,$E74,AJ$8)+OFFSET($BC$8,$E74,AJ$8)+OFFSET($BF$8,$E74,AJ$8)+OFFSET($BI$8,$E74,AJ$8)</f>
        <v>0</v>
      </c>
      <c r="AK74" s="209" t="n">
        <f aca="false">+SUM(R74:T74)+U74</f>
        <v>0</v>
      </c>
      <c r="AL74" s="33" t="n">
        <f aca="false">+SUM(R74:T74)+U74+AG74+AI74</f>
        <v>0</v>
      </c>
      <c r="AM74" s="184" t="e">
        <f aca="false">+Q74+V74+W74+AA74+AB74+AF74+AH74+AJ74</f>
        <v>#N/A</v>
      </c>
      <c r="AN74" s="209" t="n">
        <f aca="false">+IF(K74=0,0,SUM(AL$8:AL74))</f>
        <v>0</v>
      </c>
      <c r="AO74" s="184" t="n">
        <f aca="false">+IF(K74=0,0,SUM(AM$8:AM74))</f>
        <v>0</v>
      </c>
      <c r="AP74" s="30"/>
      <c r="AQ74" s="210"/>
      <c r="AR74" s="211"/>
      <c r="AS74" s="212"/>
      <c r="AT74" s="213"/>
      <c r="AU74" s="214"/>
      <c r="AV74" s="211"/>
      <c r="AW74" s="213"/>
      <c r="AX74" s="214"/>
      <c r="AY74" s="211"/>
      <c r="AZ74" s="213"/>
      <c r="BA74" s="214"/>
      <c r="BB74" s="211"/>
      <c r="BC74" s="213"/>
      <c r="BD74" s="214"/>
      <c r="BE74" s="215"/>
      <c r="BF74" s="214"/>
      <c r="BG74" s="214"/>
      <c r="BH74" s="211"/>
      <c r="BI74" s="213"/>
      <c r="BJ74" s="214"/>
      <c r="BK74" s="215"/>
    </row>
    <row r="75" s="32" customFormat="true" ht="12.75" hidden="false" customHeight="true" outlineLevel="0" collapsed="false">
      <c r="B75" s="216"/>
      <c r="C75" s="264" t="n">
        <f aca="false">+C63+1</f>
        <v>6</v>
      </c>
      <c r="D75" s="218" t="n">
        <f aca="false">+H75</f>
        <v>2022.499956</v>
      </c>
      <c r="E75" s="219" t="n">
        <v>67</v>
      </c>
      <c r="F75" s="220" t="n">
        <f aca="false">+IF(B75=0,0,1)</f>
        <v>0</v>
      </c>
      <c r="G75" s="221" t="n">
        <f aca="false">+IF(F75=1,1,IF(G76=1,1,0))</f>
        <v>0</v>
      </c>
      <c r="H75" s="222" t="n">
        <f aca="false">+H74+30.416666</f>
        <v>2022.499956</v>
      </c>
      <c r="I75" s="223"/>
      <c r="J75" s="224" t="n">
        <f aca="false">+G75*(K74*(100+IF(K74&gt;500,L75,VLOOKUP(K74,data!$B$15:$D$20,3,TRUE())))/100+IF(K74=0,0,M75))</f>
        <v>0</v>
      </c>
      <c r="K75" s="225" t="n">
        <f aca="false">+IF(J75=0,(IF($D$8=I75,$K$8,0)),J75)</f>
        <v>0</v>
      </c>
      <c r="L75" s="226"/>
      <c r="M75" s="227"/>
      <c r="N75" s="228"/>
      <c r="O75" s="229"/>
      <c r="P75" s="175" t="n">
        <f aca="false">+IF(K75=0,0,IF(N75=0,P74,IF(O75=2,VLOOKUP(VLOOKUP(N75,data!$B$40:$D$54,3,TRUE()),data!$J$40:$K$54,2,FALSE()),VLOOKUP(N75,data!$B$40:$D$54,3,TRUE()))))</f>
        <v>0</v>
      </c>
      <c r="Q75" s="231" t="n">
        <f aca="false">+VLOOKUP($P75,data!$D$40:$G$54,3,FALSE())*K75*Q$7</f>
        <v>0</v>
      </c>
      <c r="R75" s="232" t="n">
        <f aca="false">+VLOOKUP($P75,data!$D$40:$G$54,2,FALSE())*$R$7*$R$8*$K75</f>
        <v>0</v>
      </c>
      <c r="S75" s="232" t="n">
        <f aca="false">+VLOOKUP($P75,data!$D$40:$G$54,2,FALSE())*$S$7*$S$8*$K75</f>
        <v>0</v>
      </c>
      <c r="T75" s="233" t="n">
        <f aca="false">+VLOOKUP($P75,data!$D$40:$G$54,2,FALSE())*$T$7*$T$8*$K75</f>
        <v>0</v>
      </c>
      <c r="U75" s="231" t="n">
        <f aca="false">+VLOOKUP($P75,data!$D$40:$G$54,4,FALSE())*K75*U$7</f>
        <v>0</v>
      </c>
      <c r="V75" s="234" t="n">
        <f aca="false">-SUM(Q75:U75)*0.2</f>
        <v>-0</v>
      </c>
      <c r="W75" s="235" t="n">
        <f aca="false">-SUM(Q75:U75)*0.1</f>
        <v>-0</v>
      </c>
      <c r="X75" s="346"/>
      <c r="Y75" s="226"/>
      <c r="Z75" s="206"/>
      <c r="AA75" s="180" t="n">
        <f aca="false">+ROUNDUP(IF($Y75="領主",1,0)*$K75*VLOOKUP($O$3,data!$L$18:$P$32,3,FALSE()),0)</f>
        <v>-0</v>
      </c>
      <c r="AB75" s="235" t="n">
        <f aca="false">+IF(Z75="ON",-1,0)*K75</f>
        <v>0</v>
      </c>
      <c r="AC75" s="199" t="n">
        <v>0</v>
      </c>
      <c r="AD75" s="207" t="n">
        <v>0</v>
      </c>
      <c r="AE75" s="206" t="n">
        <v>0</v>
      </c>
      <c r="AF75" s="208" t="n">
        <f aca="false">+AE75*(VLOOKUP(AC75,data!$N$40:$P$56,3,FALSE())+50*AD75)</f>
        <v>0</v>
      </c>
      <c r="AG75" s="234" t="n">
        <f aca="true">+OFFSET($AQ$8,$E75,AG$8)+OFFSET($AT$8,$E75,AG$8)</f>
        <v>0</v>
      </c>
      <c r="AH75" s="239" t="n">
        <f aca="true">+OFFSET($AQ$8,$E75,AH$8)+OFFSET($AT$8,$E75,AH$8)</f>
        <v>0</v>
      </c>
      <c r="AI75" s="234" t="n">
        <f aca="true">+OFFSET($AW$8,$E75,AI$8)+OFFSET($AZ$8,$E75,AI$8)+OFFSET($BC$8,$E75,AI$8)+OFFSET($BF$8,$E75,AI$8)+OFFSET($BI$8,$E75,AI$8)</f>
        <v>0</v>
      </c>
      <c r="AJ75" s="239" t="n">
        <f aca="true">+OFFSET($AW$8,$E75,AJ$8)+OFFSET($AZ$8,$E75,AJ$8)+OFFSET($BC$8,$E75,AJ$8)+OFFSET($BF$8,$E75,AJ$8)+OFFSET($BI$8,$E75,AJ$8)</f>
        <v>0</v>
      </c>
      <c r="AK75" s="240" t="n">
        <f aca="false">+SUM(R75:T75)+U75</f>
        <v>0</v>
      </c>
      <c r="AL75" s="241" t="n">
        <f aca="false">+SUM(R75:T75)+U75+AG75+AI75</f>
        <v>0</v>
      </c>
      <c r="AM75" s="242" t="n">
        <f aca="false">+Q75+V75+W75+AA75+AB75+AF75+AH75+AJ75</f>
        <v>0</v>
      </c>
      <c r="AN75" s="240" t="n">
        <f aca="false">+IF(K75=0,0,SUM(AL$8:AL75))</f>
        <v>0</v>
      </c>
      <c r="AO75" s="242" t="n">
        <f aca="false">+IF(K75=0,0,SUM(AM$8:AM75))</f>
        <v>0</v>
      </c>
      <c r="AP75" s="30"/>
      <c r="AQ75" s="243"/>
      <c r="AR75" s="244"/>
      <c r="AS75" s="366"/>
      <c r="AT75" s="246"/>
      <c r="AU75" s="247"/>
      <c r="AV75" s="244"/>
      <c r="AW75" s="246"/>
      <c r="AX75" s="247"/>
      <c r="AY75" s="244"/>
      <c r="AZ75" s="246"/>
      <c r="BA75" s="247"/>
      <c r="BB75" s="244"/>
      <c r="BC75" s="246"/>
      <c r="BD75" s="247"/>
      <c r="BE75" s="249"/>
      <c r="BF75" s="247"/>
      <c r="BG75" s="247"/>
      <c r="BH75" s="244"/>
      <c r="BI75" s="246"/>
      <c r="BJ75" s="247"/>
      <c r="BK75" s="249"/>
    </row>
    <row r="76" s="32" customFormat="true" ht="12.75" hidden="false" customHeight="true" outlineLevel="0" collapsed="false">
      <c r="B76" s="192"/>
      <c r="C76" s="162" t="n">
        <f aca="false">+C64+1</f>
        <v>6</v>
      </c>
      <c r="D76" s="163" t="n">
        <f aca="false">+H76</f>
        <v>2052.916622</v>
      </c>
      <c r="E76" s="193" t="n">
        <v>68</v>
      </c>
      <c r="F76" s="194" t="n">
        <f aca="false">+IF(B76=0,0,1)</f>
        <v>0</v>
      </c>
      <c r="G76" s="195" t="n">
        <f aca="false">+IF(F76=1,1,IF(G77=1,1,0))</f>
        <v>0</v>
      </c>
      <c r="H76" s="196" t="n">
        <f aca="false">+H75+30.416666</f>
        <v>2052.916622</v>
      </c>
      <c r="I76" s="197"/>
      <c r="J76" s="198" t="n">
        <f aca="false">+G76*(K75*(100+IF(K75&gt;500,L76,VLOOKUP(K75,data!$B$15:$D$20,3,TRUE())))/100+IF(K75=0,0,M76))</f>
        <v>0</v>
      </c>
      <c r="K76" s="170" t="n">
        <f aca="false">+IF(J76=0,(IF($D$8=I76,$K$8,0)),J76)</f>
        <v>0</v>
      </c>
      <c r="L76" s="199"/>
      <c r="M76" s="200"/>
      <c r="N76" s="201"/>
      <c r="O76" s="202"/>
      <c r="P76" s="175" t="n">
        <f aca="false">+IF(K76=0,0,IF(N76=0,P75,IF(O76=2,VLOOKUP(VLOOKUP(N76,data!$B$40:$D$54,3,TRUE()),data!$J$40:$K$54,2,FALSE()),VLOOKUP(N76,data!$B$40:$D$54,3,TRUE()))))</f>
        <v>0</v>
      </c>
      <c r="Q76" s="203" t="n">
        <f aca="false">+VLOOKUP($P76,data!$D$40:$G$54,3,FALSE())*K76*Q$7</f>
        <v>0</v>
      </c>
      <c r="R76" s="30" t="n">
        <f aca="false">+VLOOKUP($P76,data!$D$40:$G$54,2,FALSE())*$R$7*$R$8*$K76</f>
        <v>0</v>
      </c>
      <c r="S76" s="30" t="n">
        <f aca="false">+VLOOKUP($P76,data!$D$40:$G$54,2,FALSE())*$S$7*$S$8*$K76</f>
        <v>0</v>
      </c>
      <c r="T76" s="159" t="n">
        <f aca="false">+VLOOKUP($P76,data!$D$40:$G$54,2,FALSE())*$T$7*$T$8*$K76</f>
        <v>0</v>
      </c>
      <c r="U76" s="203" t="n">
        <f aca="false">+VLOOKUP($P76,data!$D$40:$G$54,4,FALSE())*K76*U$7</f>
        <v>0</v>
      </c>
      <c r="V76" s="204" t="n">
        <f aca="false">-SUM(Q76:U76)*0.2</f>
        <v>-0</v>
      </c>
      <c r="W76" s="205" t="n">
        <f aca="false">-SUM(Q76:U76)*0.1</f>
        <v>-0</v>
      </c>
      <c r="X76" s="339"/>
      <c r="Y76" s="199"/>
      <c r="Z76" s="206"/>
      <c r="AA76" s="180" t="n">
        <f aca="false">+ROUNDUP(IF($Y76="領主",1,0)*$K76*VLOOKUP($O$3,data!$L$18:$P$32,3,FALSE()),0)</f>
        <v>-0</v>
      </c>
      <c r="AB76" s="205" t="n">
        <f aca="false">+IF(Z76="ON",-1,0)*K76</f>
        <v>0</v>
      </c>
      <c r="AC76" s="199"/>
      <c r="AD76" s="207"/>
      <c r="AE76" s="206"/>
      <c r="AF76" s="208" t="e">
        <f aca="false">+AE76*(VLOOKUP(AC76,data!$N$40:$P$56,3,FALSE())+50*AD76)</f>
        <v>#N/A</v>
      </c>
      <c r="AG76" s="204" t="n">
        <f aca="true">+OFFSET($AQ$8,$E76,AG$8)+OFFSET($AT$8,$E76,AG$8)</f>
        <v>0</v>
      </c>
      <c r="AH76" s="208" t="n">
        <f aca="true">+OFFSET($AQ$8,$E76,AH$8)+OFFSET($AT$8,$E76,AH$8)</f>
        <v>0</v>
      </c>
      <c r="AI76" s="204" t="n">
        <f aca="true">+OFFSET($AW$8,$E76,AI$8)+OFFSET($AZ$8,$E76,AI$8)+OFFSET($BC$8,$E76,AI$8)+OFFSET($BF$8,$E76,AI$8)+OFFSET($BI$8,$E76,AI$8)</f>
        <v>0</v>
      </c>
      <c r="AJ76" s="208" t="n">
        <f aca="true">+OFFSET($AW$8,$E76,AJ$8)+OFFSET($AZ$8,$E76,AJ$8)+OFFSET($BC$8,$E76,AJ$8)+OFFSET($BF$8,$E76,AJ$8)+OFFSET($BI$8,$E76,AJ$8)</f>
        <v>0</v>
      </c>
      <c r="AK76" s="209" t="n">
        <f aca="false">+SUM(R76:T76)+U76</f>
        <v>0</v>
      </c>
      <c r="AL76" s="33" t="n">
        <f aca="false">+SUM(R76:T76)+U76+AG76+AI76</f>
        <v>0</v>
      </c>
      <c r="AM76" s="184" t="e">
        <f aca="false">+Q76+V76+W76+AA76+AB76+AF76+AH76+AJ76</f>
        <v>#N/A</v>
      </c>
      <c r="AN76" s="209" t="n">
        <f aca="false">+IF(K76=0,0,SUM(AL$8:AL76))</f>
        <v>0</v>
      </c>
      <c r="AO76" s="184" t="n">
        <f aca="false">+IF(K76=0,0,SUM(AM$8:AM76))</f>
        <v>0</v>
      </c>
      <c r="AP76" s="30"/>
      <c r="AQ76" s="210"/>
      <c r="AR76" s="211"/>
      <c r="AS76" s="212"/>
      <c r="AT76" s="213"/>
      <c r="AU76" s="214"/>
      <c r="AV76" s="211"/>
      <c r="AW76" s="213"/>
      <c r="AX76" s="214"/>
      <c r="AY76" s="211"/>
      <c r="AZ76" s="213"/>
      <c r="BA76" s="214"/>
      <c r="BB76" s="211"/>
      <c r="BC76" s="213"/>
      <c r="BD76" s="214"/>
      <c r="BE76" s="215"/>
      <c r="BF76" s="214"/>
      <c r="BG76" s="214"/>
      <c r="BH76" s="211"/>
      <c r="BI76" s="213"/>
      <c r="BJ76" s="214"/>
      <c r="BK76" s="215"/>
    </row>
    <row r="77" s="32" customFormat="true" ht="12.75" hidden="false" customHeight="true" outlineLevel="0" collapsed="false">
      <c r="B77" s="268"/>
      <c r="C77" s="269" t="n">
        <f aca="false">+C65+1</f>
        <v>6</v>
      </c>
      <c r="D77" s="270" t="n">
        <f aca="false">+H77</f>
        <v>2083.333288</v>
      </c>
      <c r="E77" s="271" t="n">
        <v>69</v>
      </c>
      <c r="F77" s="272" t="n">
        <f aca="false">+IF(B77=0,0,1)</f>
        <v>0</v>
      </c>
      <c r="G77" s="273" t="n">
        <f aca="false">+IF(F77=1,1,IF(G78=1,1,0))</f>
        <v>0</v>
      </c>
      <c r="H77" s="274" t="n">
        <f aca="false">+H76+30.416666</f>
        <v>2083.333288</v>
      </c>
      <c r="I77" s="275"/>
      <c r="J77" s="276" t="n">
        <f aca="false">+G77*(K76*(100+IF(K76&gt;500,L77,VLOOKUP(K76,data!$B$15:$D$20,3,TRUE())))/100+IF(K76=0,0,M77))</f>
        <v>0</v>
      </c>
      <c r="K77" s="277" t="n">
        <f aca="false">+IF(J77=0,(IF($D$8=I77,$K$8,0)),J77)</f>
        <v>0</v>
      </c>
      <c r="L77" s="260"/>
      <c r="M77" s="278"/>
      <c r="N77" s="279"/>
      <c r="O77" s="280"/>
      <c r="P77" s="175" t="n">
        <f aca="false">+IF(K77=0,0,IF(N77=0,P76,IF(O77=2,VLOOKUP(VLOOKUP(N77,data!$B$40:$D$54,3,TRUE()),data!$J$40:$K$54,2,FALSE()),VLOOKUP(N77,data!$B$40:$D$54,3,TRUE()))))</f>
        <v>0</v>
      </c>
      <c r="Q77" s="281" t="n">
        <f aca="false">+VLOOKUP($P77,data!$D$40:$G$54,3,FALSE())*K77*Q$7</f>
        <v>0</v>
      </c>
      <c r="R77" s="282" t="n">
        <f aca="false">+VLOOKUP($P77,data!$D$40:$G$54,2,FALSE())*$R$7*$R$8*$K77</f>
        <v>0</v>
      </c>
      <c r="S77" s="282" t="n">
        <f aca="false">+VLOOKUP($P77,data!$D$40:$G$54,2,FALSE())*$S$7*$S$8*$K77</f>
        <v>0</v>
      </c>
      <c r="T77" s="283" t="n">
        <f aca="false">+VLOOKUP($P77,data!$D$40:$G$54,2,FALSE())*$T$7*$T$8*$K77</f>
        <v>0</v>
      </c>
      <c r="U77" s="281" t="n">
        <f aca="false">+VLOOKUP($P77,data!$D$40:$G$54,4,FALSE())*K77*U$7</f>
        <v>0</v>
      </c>
      <c r="V77" s="204" t="n">
        <f aca="false">-SUM(Q77:U77)*0.2</f>
        <v>-0</v>
      </c>
      <c r="W77" s="205" t="n">
        <f aca="false">-SUM(Q77:U77)*0.1</f>
        <v>-0</v>
      </c>
      <c r="X77" s="348"/>
      <c r="Y77" s="260"/>
      <c r="Z77" s="206"/>
      <c r="AA77" s="180" t="n">
        <f aca="false">+ROUNDUP(IF($Y77="領主",1,0)*$K77*VLOOKUP($O$3,data!$L$18:$P$32,3,FALSE()),0)</f>
        <v>-0</v>
      </c>
      <c r="AB77" s="284" t="n">
        <f aca="false">+IF(Z77="ON",-1,0)*K77</f>
        <v>0</v>
      </c>
      <c r="AC77" s="199"/>
      <c r="AD77" s="207"/>
      <c r="AE77" s="206"/>
      <c r="AF77" s="208" t="e">
        <f aca="false">+AE77*(VLOOKUP(AC77,data!$N$40:$P$56,3,FALSE())+50*AD77)</f>
        <v>#N/A</v>
      </c>
      <c r="AG77" s="285" t="n">
        <f aca="true">+OFFSET($AQ$8,$E77,AG$8)+OFFSET($AT$8,$E77,AG$8)</f>
        <v>0</v>
      </c>
      <c r="AH77" s="262" t="n">
        <f aca="true">+OFFSET($AQ$8,$E77,AH$8)+OFFSET($AT$8,$E77,AH$8)</f>
        <v>0</v>
      </c>
      <c r="AI77" s="285" t="n">
        <f aca="true">+OFFSET($AW$8,$E77,AI$8)+OFFSET($AZ$8,$E77,AI$8)+OFFSET($BC$8,$E77,AI$8)+OFFSET($BF$8,$E77,AI$8)+OFFSET($BI$8,$E77,AI$8)</f>
        <v>0</v>
      </c>
      <c r="AJ77" s="262" t="n">
        <f aca="true">+OFFSET($AW$8,$E77,AJ$8)+OFFSET($AZ$8,$E77,AJ$8)+OFFSET($BC$8,$E77,AJ$8)+OFFSET($BF$8,$E77,AJ$8)+OFFSET($BI$8,$E77,AJ$8)</f>
        <v>0</v>
      </c>
      <c r="AK77" s="286" t="n">
        <f aca="false">+SUM(R77:T77)+U77</f>
        <v>0</v>
      </c>
      <c r="AL77" s="287" t="n">
        <f aca="false">+SUM(R77:T77)+U77+AG77+AI77</f>
        <v>0</v>
      </c>
      <c r="AM77" s="288" t="e">
        <f aca="false">+Q77+V77+W77+AA77+AB77+AF77+AH77+AJ77</f>
        <v>#N/A</v>
      </c>
      <c r="AN77" s="286" t="n">
        <f aca="false">+IF(K77=0,0,SUM(AL$8:AL77))</f>
        <v>0</v>
      </c>
      <c r="AO77" s="288" t="n">
        <f aca="false">+IF(K77=0,0,SUM(AM$8:AM77))</f>
        <v>0</v>
      </c>
      <c r="AP77" s="30"/>
      <c r="AQ77" s="289"/>
      <c r="AR77" s="296"/>
      <c r="AS77" s="367"/>
      <c r="AT77" s="291"/>
      <c r="AU77" s="292"/>
      <c r="AV77" s="296"/>
      <c r="AW77" s="291"/>
      <c r="AX77" s="292"/>
      <c r="AY77" s="296"/>
      <c r="AZ77" s="291"/>
      <c r="BA77" s="292"/>
      <c r="BB77" s="296"/>
      <c r="BC77" s="291"/>
      <c r="BD77" s="292"/>
      <c r="BE77" s="295"/>
      <c r="BF77" s="292"/>
      <c r="BG77" s="292"/>
      <c r="BH77" s="296"/>
      <c r="BI77" s="291"/>
      <c r="BJ77" s="292"/>
      <c r="BK77" s="295"/>
    </row>
    <row r="78" s="32" customFormat="true" ht="12.75" hidden="false" customHeight="true" outlineLevel="0" collapsed="false">
      <c r="B78" s="192"/>
      <c r="C78" s="162" t="n">
        <f aca="false">+C66+1</f>
        <v>6</v>
      </c>
      <c r="D78" s="163" t="n">
        <f aca="false">+H78</f>
        <v>2113.749954</v>
      </c>
      <c r="E78" s="193" t="n">
        <v>70</v>
      </c>
      <c r="F78" s="194" t="n">
        <f aca="false">+IF(B78=0,0,1)</f>
        <v>0</v>
      </c>
      <c r="G78" s="195" t="n">
        <f aca="false">+IF(F78=1,1,IF(G79=1,1,0))</f>
        <v>0</v>
      </c>
      <c r="H78" s="196" t="n">
        <f aca="false">+H77+30.416666</f>
        <v>2113.749954</v>
      </c>
      <c r="I78" s="197"/>
      <c r="J78" s="198" t="n">
        <f aca="false">+G78*(K77*(100+IF(K77&gt;500,L78,VLOOKUP(K77,data!$B$15:$D$20,3,TRUE())))/100+IF(K77=0,0,M78))</f>
        <v>0</v>
      </c>
      <c r="K78" s="170" t="n">
        <f aca="false">+IF(J78=0,(IF($D$8=I78,$K$8,0)),J78)</f>
        <v>0</v>
      </c>
      <c r="L78" s="199"/>
      <c r="M78" s="200"/>
      <c r="N78" s="201"/>
      <c r="O78" s="202"/>
      <c r="P78" s="230" t="n">
        <f aca="false">+IF(K78=0,0,IF(N78=0,P77,IF(O78=2,VLOOKUP(VLOOKUP(N78,data!$B$40:$D$54,3,TRUE()),data!$J$40:$K$54,2,FALSE()),VLOOKUP(N78,data!$B$40:$D$54,3,TRUE()))))</f>
        <v>0</v>
      </c>
      <c r="Q78" s="203" t="n">
        <f aca="false">+VLOOKUP($P78,data!$D$40:$G$54,3,FALSE())*K78*Q$7</f>
        <v>0</v>
      </c>
      <c r="R78" s="30" t="n">
        <f aca="false">+VLOOKUP($P78,data!$D$40:$G$54,2,FALSE())*$R$7*$R$8*$K78</f>
        <v>0</v>
      </c>
      <c r="S78" s="30" t="n">
        <f aca="false">+VLOOKUP($P78,data!$D$40:$G$54,2,FALSE())*$S$7*$S$8*$K78</f>
        <v>0</v>
      </c>
      <c r="T78" s="159" t="n">
        <f aca="false">+VLOOKUP($P78,data!$D$40:$G$54,2,FALSE())*$T$7*$T$8*$K78</f>
        <v>0</v>
      </c>
      <c r="U78" s="203" t="n">
        <f aca="false">+VLOOKUP($P78,data!$D$40:$G$54,4,FALSE())*K78*U$7</f>
        <v>0</v>
      </c>
      <c r="V78" s="234" t="n">
        <f aca="false">-SUM(Q78:U78)*0.2</f>
        <v>-0</v>
      </c>
      <c r="W78" s="235" t="n">
        <f aca="false">-SUM(Q78:U78)*0.1</f>
        <v>-0</v>
      </c>
      <c r="X78" s="339"/>
      <c r="Y78" s="199"/>
      <c r="Z78" s="236"/>
      <c r="AA78" s="237" t="n">
        <f aca="false">+ROUNDUP(IF($Y78="領主",1,0)*$K78*VLOOKUP($O$3,data!$L$18:$P$32,3,FALSE()),0)</f>
        <v>-0</v>
      </c>
      <c r="AB78" s="205" t="n">
        <f aca="false">+IF(Z78="ON",-1,0)*K78</f>
        <v>0</v>
      </c>
      <c r="AC78" s="226"/>
      <c r="AD78" s="238"/>
      <c r="AE78" s="236"/>
      <c r="AF78" s="239" t="e">
        <f aca="false">+AE78*(VLOOKUP(AC78,data!$N$40:$P$56,3,FALSE())+50*AD78)</f>
        <v>#N/A</v>
      </c>
      <c r="AG78" s="204" t="n">
        <f aca="true">+OFFSET($AQ$8,$E78,AG$8)+OFFSET($AT$8,$E78,AG$8)</f>
        <v>0</v>
      </c>
      <c r="AH78" s="208" t="n">
        <f aca="true">+OFFSET($AQ$8,$E78,AH$8)+OFFSET($AT$8,$E78,AH$8)</f>
        <v>0</v>
      </c>
      <c r="AI78" s="204" t="n">
        <f aca="true">+OFFSET($AW$8,$E78,AI$8)+OFFSET($AZ$8,$E78,AI$8)+OFFSET($BC$8,$E78,AI$8)+OFFSET($BF$8,$E78,AI$8)+OFFSET($BI$8,$E78,AI$8)</f>
        <v>0</v>
      </c>
      <c r="AJ78" s="208" t="n">
        <f aca="true">+OFFSET($AW$8,$E78,AJ$8)+OFFSET($AZ$8,$E78,AJ$8)+OFFSET($BC$8,$E78,AJ$8)+OFFSET($BF$8,$E78,AJ$8)+OFFSET($BI$8,$E78,AJ$8)</f>
        <v>0</v>
      </c>
      <c r="AK78" s="209" t="n">
        <f aca="false">+SUM(R78:T78)+U78</f>
        <v>0</v>
      </c>
      <c r="AL78" s="33" t="n">
        <f aca="false">+SUM(R78:T78)+U78+AG78+AI78</f>
        <v>0</v>
      </c>
      <c r="AM78" s="184" t="e">
        <f aca="false">+Q78+V78+W78+AA78+AB78+AF78+AH78+AJ78</f>
        <v>#N/A</v>
      </c>
      <c r="AN78" s="209" t="n">
        <f aca="false">+IF(K78=0,0,SUM(AL$8:AL78))</f>
        <v>0</v>
      </c>
      <c r="AO78" s="184" t="n">
        <f aca="false">+IF(K78=0,0,SUM(AM$8:AM78))</f>
        <v>0</v>
      </c>
      <c r="AP78" s="30"/>
      <c r="AQ78" s="210"/>
      <c r="AR78" s="211"/>
      <c r="AS78" s="212"/>
      <c r="AT78" s="213"/>
      <c r="AU78" s="214"/>
      <c r="AV78" s="211"/>
      <c r="AW78" s="213"/>
      <c r="AX78" s="214"/>
      <c r="AY78" s="211"/>
      <c r="AZ78" s="213"/>
      <c r="BA78" s="214"/>
      <c r="BB78" s="211"/>
      <c r="BC78" s="213"/>
      <c r="BD78" s="214"/>
      <c r="BE78" s="215"/>
      <c r="BF78" s="214"/>
      <c r="BG78" s="214"/>
      <c r="BH78" s="211"/>
      <c r="BI78" s="213"/>
      <c r="BJ78" s="214"/>
      <c r="BK78" s="215"/>
    </row>
    <row r="79" s="32" customFormat="true" ht="12.75" hidden="false" customHeight="true" outlineLevel="0" collapsed="false">
      <c r="B79" s="192"/>
      <c r="C79" s="162" t="n">
        <f aca="false">+C67+1</f>
        <v>6</v>
      </c>
      <c r="D79" s="163" t="n">
        <f aca="false">+H79</f>
        <v>2144.16662</v>
      </c>
      <c r="E79" s="193" t="n">
        <v>71</v>
      </c>
      <c r="F79" s="194" t="n">
        <f aca="false">+IF(B79=0,0,1)</f>
        <v>0</v>
      </c>
      <c r="G79" s="195" t="n">
        <f aca="false">+IF(F79=1,1,IF(G80=1,1,0))</f>
        <v>0</v>
      </c>
      <c r="H79" s="196" t="n">
        <f aca="false">+H78+30.416666</f>
        <v>2144.16662</v>
      </c>
      <c r="I79" s="197"/>
      <c r="J79" s="198" t="n">
        <f aca="false">+G79*(K78*(100+IF(K78&gt;500,L79,VLOOKUP(K78,data!$B$15:$D$20,3,TRUE())))/100+IF(K78=0,0,M79))</f>
        <v>0</v>
      </c>
      <c r="K79" s="170" t="n">
        <f aca="false">+IF(J79=0,(IF($D$8=I79,$K$8,0)),J79)</f>
        <v>0</v>
      </c>
      <c r="L79" s="199"/>
      <c r="M79" s="200"/>
      <c r="N79" s="201"/>
      <c r="O79" s="202"/>
      <c r="P79" s="175" t="n">
        <f aca="false">+IF(K79=0,0,IF(N79=0,P78,IF(O79=2,VLOOKUP(VLOOKUP(N79,data!$B$40:$D$54,3,TRUE()),data!$J$40:$K$54,2,FALSE()),VLOOKUP(N79,data!$B$40:$D$54,3,TRUE()))))</f>
        <v>0</v>
      </c>
      <c r="Q79" s="203" t="n">
        <f aca="false">+VLOOKUP($P79,data!$D$40:$G$54,3,FALSE())*K79*Q$7</f>
        <v>0</v>
      </c>
      <c r="R79" s="30" t="n">
        <f aca="false">+VLOOKUP($P79,data!$D$40:$G$54,2,FALSE())*$R$7*$R$8*$K79</f>
        <v>0</v>
      </c>
      <c r="S79" s="30" t="n">
        <f aca="false">+VLOOKUP($P79,data!$D$40:$G$54,2,FALSE())*$S$7*$S$8*$K79</f>
        <v>0</v>
      </c>
      <c r="T79" s="159" t="n">
        <f aca="false">+VLOOKUP($P79,data!$D$40:$G$54,2,FALSE())*$T$7*$T$8*$K79</f>
        <v>0</v>
      </c>
      <c r="U79" s="203" t="n">
        <f aca="false">+VLOOKUP($P79,data!$D$40:$G$54,4,FALSE())*K79*U$7</f>
        <v>0</v>
      </c>
      <c r="V79" s="204" t="n">
        <f aca="false">-SUM(Q79:U79)*0.2</f>
        <v>-0</v>
      </c>
      <c r="W79" s="205" t="n">
        <f aca="false">-SUM(Q79:U79)*0.1</f>
        <v>-0</v>
      </c>
      <c r="X79" s="339"/>
      <c r="Y79" s="199"/>
      <c r="Z79" s="206"/>
      <c r="AA79" s="253" t="n">
        <f aca="false">+ROUNDUP(IF($Y79="領主",1,0)*$K79*VLOOKUP($O$3,data!$L$18:$P$32,3,FALSE()),0)</f>
        <v>-0</v>
      </c>
      <c r="AB79" s="205" t="n">
        <f aca="false">+IF(Z79="ON",-1,0)*K79</f>
        <v>0</v>
      </c>
      <c r="AC79" s="199"/>
      <c r="AD79" s="207"/>
      <c r="AE79" s="206"/>
      <c r="AF79" s="208" t="e">
        <f aca="false">+AE79*(VLOOKUP(AC79,data!$N$40:$P$56,3,FALSE())+50*AD79)</f>
        <v>#N/A</v>
      </c>
      <c r="AG79" s="204" t="n">
        <f aca="true">+OFFSET($AQ$8,$E79,AG$8)+OFFSET($AT$8,$E79,AG$8)</f>
        <v>0</v>
      </c>
      <c r="AH79" s="208" t="n">
        <f aca="true">+OFFSET($AQ$8,$E79,AH$8)+OFFSET($AT$8,$E79,AH$8)</f>
        <v>0</v>
      </c>
      <c r="AI79" s="204" t="n">
        <f aca="true">+OFFSET($AW$8,$E79,AI$8)+OFFSET($AZ$8,$E79,AI$8)+OFFSET($BC$8,$E79,AI$8)+OFFSET($BF$8,$E79,AI$8)+OFFSET($BI$8,$E79,AI$8)</f>
        <v>0</v>
      </c>
      <c r="AJ79" s="208" t="n">
        <f aca="true">+OFFSET($AW$8,$E79,AJ$8)+OFFSET($AZ$8,$E79,AJ$8)+OFFSET($BC$8,$E79,AJ$8)+OFFSET($BF$8,$E79,AJ$8)+OFFSET($BI$8,$E79,AJ$8)</f>
        <v>0</v>
      </c>
      <c r="AK79" s="209" t="n">
        <f aca="false">+SUM(R79:T79)+U79</f>
        <v>0</v>
      </c>
      <c r="AL79" s="33" t="n">
        <f aca="false">+SUM(R79:T79)+U79+AG79+AI79</f>
        <v>0</v>
      </c>
      <c r="AM79" s="184" t="e">
        <f aca="false">+Q79+V79+W79+AA79+AB79+AF79+AH79+AJ79</f>
        <v>#N/A</v>
      </c>
      <c r="AN79" s="209" t="n">
        <f aca="false">+IF(K79=0,0,SUM(AL$8:AL79))</f>
        <v>0</v>
      </c>
      <c r="AO79" s="184" t="n">
        <f aca="false">+IF(K79=0,0,SUM(AM$8:AM79))</f>
        <v>0</v>
      </c>
      <c r="AP79" s="30"/>
      <c r="AQ79" s="210"/>
      <c r="AR79" s="211"/>
      <c r="AS79" s="212"/>
      <c r="AT79" s="213"/>
      <c r="AU79" s="214"/>
      <c r="AV79" s="211"/>
      <c r="AW79" s="213"/>
      <c r="AX79" s="214"/>
      <c r="AY79" s="211"/>
      <c r="AZ79" s="213"/>
      <c r="BA79" s="214"/>
      <c r="BB79" s="211"/>
      <c r="BC79" s="213"/>
      <c r="BD79" s="214"/>
      <c r="BE79" s="215"/>
      <c r="BF79" s="214"/>
      <c r="BG79" s="214"/>
      <c r="BH79" s="211"/>
      <c r="BI79" s="213"/>
      <c r="BJ79" s="214"/>
      <c r="BK79" s="215"/>
    </row>
    <row r="80" s="32" customFormat="true" ht="12.75" hidden="false" customHeight="true" outlineLevel="0" collapsed="false">
      <c r="B80" s="299"/>
      <c r="C80" s="300" t="n">
        <f aca="false">+C68+1</f>
        <v>6</v>
      </c>
      <c r="D80" s="301" t="n">
        <f aca="false">+H80</f>
        <v>2174.583286</v>
      </c>
      <c r="E80" s="302" t="n">
        <v>72</v>
      </c>
      <c r="F80" s="303" t="n">
        <f aca="false">+IF(B80=0,0,1)</f>
        <v>0</v>
      </c>
      <c r="G80" s="304" t="n">
        <f aca="false">+IF(F80=1,1,IF(G117=1,1,0))</f>
        <v>0</v>
      </c>
      <c r="H80" s="305" t="n">
        <f aca="false">+H79+30.416666</f>
        <v>2174.583286</v>
      </c>
      <c r="I80" s="306"/>
      <c r="J80" s="307" t="n">
        <f aca="false">+G80*(K79*(100+IF(K79&gt;500,L80,VLOOKUP(K79,data!$B$15:$D$20,3,TRUE())))/100+IF(K79=0,0,M80))</f>
        <v>0</v>
      </c>
      <c r="K80" s="308" t="n">
        <f aca="false">+IF(J80=0,(IF($D$8=I80,$K$8,0)),J80)</f>
        <v>0</v>
      </c>
      <c r="L80" s="309"/>
      <c r="M80" s="310"/>
      <c r="N80" s="311"/>
      <c r="O80" s="312"/>
      <c r="P80" s="313" t="n">
        <f aca="false">+IF(K80=0,0,IF(N80=0,P79,IF(O80=2,VLOOKUP(VLOOKUP(N80,data!$B$40:$D$54,3,TRUE()),data!$J$40:$K$54,2,FALSE()),VLOOKUP(N80,data!$B$40:$D$54,3,TRUE()))))</f>
        <v>0</v>
      </c>
      <c r="Q80" s="314" t="n">
        <f aca="false">+VLOOKUP($P80,data!$D$40:$G$54,3,FALSE())*K80*Q$7</f>
        <v>0</v>
      </c>
      <c r="R80" s="315" t="n">
        <f aca="false">+VLOOKUP($P80,data!$D$40:$G$54,2,FALSE())*$R$7*$R$8*$K80</f>
        <v>0</v>
      </c>
      <c r="S80" s="315" t="n">
        <f aca="false">+VLOOKUP($P80,data!$D$40:$G$54,2,FALSE())*$S$7*$S$8*$K80</f>
        <v>0</v>
      </c>
      <c r="T80" s="316" t="n">
        <f aca="false">+VLOOKUP($P80,data!$D$40:$G$54,2,FALSE())*$T$7*$T$8*$K80</f>
        <v>0</v>
      </c>
      <c r="U80" s="314" t="n">
        <f aca="false">+VLOOKUP($P80,data!$D$40:$G$54,4,FALSE())*K80*U$7</f>
        <v>0</v>
      </c>
      <c r="V80" s="317" t="n">
        <f aca="false">-SUM(Q80:U80)*0.2</f>
        <v>-0</v>
      </c>
      <c r="W80" s="318" t="n">
        <f aca="false">-SUM(Q80:U80)*0.1</f>
        <v>-0</v>
      </c>
      <c r="X80" s="368"/>
      <c r="Y80" s="309"/>
      <c r="Z80" s="319"/>
      <c r="AA80" s="320" t="n">
        <f aca="false">+ROUNDUP(IF($Y80="領主",1,0)*$K80*VLOOKUP($O$3,data!$L$18:$P$32,3,FALSE()),0)</f>
        <v>-0</v>
      </c>
      <c r="AB80" s="318" t="n">
        <f aca="false">+IF(Z80="ON",-1,0)*K80</f>
        <v>0</v>
      </c>
      <c r="AC80" s="309"/>
      <c r="AD80" s="321"/>
      <c r="AE80" s="319"/>
      <c r="AF80" s="322" t="e">
        <f aca="false">+AE80*(VLOOKUP(AC80,data!$N$40:$P$56,3,FALSE())+50*AD80)</f>
        <v>#N/A</v>
      </c>
      <c r="AG80" s="317" t="n">
        <f aca="true">+OFFSET($AQ$8,$E80,AG$8)+OFFSET($AT$8,$E80,AG$8)</f>
        <v>0</v>
      </c>
      <c r="AH80" s="322" t="n">
        <f aca="true">+OFFSET($AQ$8,$E80,AH$8)+OFFSET($AT$8,$E80,AH$8)</f>
        <v>0</v>
      </c>
      <c r="AI80" s="317" t="n">
        <f aca="true">+OFFSET($AW$8,$E80,AI$8)+OFFSET($AZ$8,$E80,AI$8)+OFFSET($BC$8,$E80,AI$8)+OFFSET($BF$8,$E80,AI$8)+OFFSET($BI$8,$E80,AI$8)</f>
        <v>0</v>
      </c>
      <c r="AJ80" s="322" t="n">
        <f aca="true">+OFFSET($AW$8,$E80,AJ$8)+OFFSET($AZ$8,$E80,AJ$8)+OFFSET($BC$8,$E80,AJ$8)+OFFSET($BF$8,$E80,AJ$8)+OFFSET($BI$8,$E80,AJ$8)</f>
        <v>0</v>
      </c>
      <c r="AK80" s="324" t="n">
        <f aca="false">+SUM(R80:T80)+U80</f>
        <v>0</v>
      </c>
      <c r="AL80" s="369" t="n">
        <f aca="false">+SUM(R80:T80)+U80+AG80+AI80</f>
        <v>0</v>
      </c>
      <c r="AM80" s="323" t="e">
        <f aca="false">+Q80+V80+W80+AA80+AB80+AF80+AH80+AJ80</f>
        <v>#N/A</v>
      </c>
      <c r="AN80" s="324" t="n">
        <f aca="false">+IF(K80=0,0,SUM(AL$8:AL80))</f>
        <v>0</v>
      </c>
      <c r="AO80" s="323" t="n">
        <f aca="false">+IF(K80=0,0,SUM(AM$8:AM80))</f>
        <v>0</v>
      </c>
      <c r="AP80" s="30"/>
      <c r="AQ80" s="325"/>
      <c r="AR80" s="326"/>
      <c r="AS80" s="370"/>
      <c r="AT80" s="328"/>
      <c r="AU80" s="329"/>
      <c r="AV80" s="326"/>
      <c r="AW80" s="328"/>
      <c r="AX80" s="329"/>
      <c r="AY80" s="326"/>
      <c r="AZ80" s="328"/>
      <c r="BA80" s="329"/>
      <c r="BB80" s="326"/>
      <c r="BC80" s="328"/>
      <c r="BD80" s="329"/>
      <c r="BE80" s="332"/>
      <c r="BF80" s="329"/>
      <c r="BG80" s="329"/>
      <c r="BH80" s="326"/>
      <c r="BI80" s="328"/>
      <c r="BJ80" s="329"/>
      <c r="BK80" s="332"/>
    </row>
    <row r="81" s="32" customFormat="true" ht="12.75" hidden="false" customHeight="true" outlineLevel="0" collapsed="false">
      <c r="B81" s="350"/>
      <c r="C81" s="351" t="n">
        <f aca="false">+C69+1</f>
        <v>7</v>
      </c>
      <c r="D81" s="352" t="n">
        <f aca="false">+H81</f>
        <v>2204.999952</v>
      </c>
      <c r="E81" s="164" t="n">
        <v>73</v>
      </c>
      <c r="F81" s="165" t="n">
        <f aca="false">+IF(B81=0,0,1)</f>
        <v>0</v>
      </c>
      <c r="G81" s="166" t="n">
        <f aca="false">+IF(F81=1,1,IF(G82=1,1,0))</f>
        <v>0</v>
      </c>
      <c r="H81" s="167" t="n">
        <f aca="false">+H80+30.416666</f>
        <v>2204.999952</v>
      </c>
      <c r="I81" s="168"/>
      <c r="J81" s="169" t="n">
        <f aca="false">+G81*(K80*(100+IF(K80&gt;500,L81,VLOOKUP(K80,data!$B$15:$D$20,3,TRUE())))/100+IF(K80=0,0,M81))</f>
        <v>0</v>
      </c>
      <c r="K81" s="353" t="n">
        <f aca="false">+IF(J81=0,(IF($D$8=I81,$K$8,0)),J81)</f>
        <v>0</v>
      </c>
      <c r="L81" s="340"/>
      <c r="M81" s="354"/>
      <c r="N81" s="355"/>
      <c r="O81" s="356"/>
      <c r="P81" s="175" t="n">
        <f aca="false">+IF(K81=0,0,IF(N81=0,P80,IF(O81=2,VLOOKUP(VLOOKUP(N81,data!$B$40:$D$54,3,TRUE()),data!$J$40:$K$54,2,FALSE()),VLOOKUP(N81,data!$B$40:$D$54,3,TRUE()))))</f>
        <v>0</v>
      </c>
      <c r="Q81" s="176" t="n">
        <f aca="false">+VLOOKUP($P81,data!$D$40:$G$54,3,FALSE())*K81*Q$7</f>
        <v>0</v>
      </c>
      <c r="R81" s="337" t="n">
        <f aca="false">+VLOOKUP($P81,data!$D$40:$G$54,2,FALSE())*$R$7*$R$8*$K81</f>
        <v>0</v>
      </c>
      <c r="S81" s="337" t="n">
        <f aca="false">+VLOOKUP($P81,data!$D$40:$G$54,2,FALSE())*$S$7*$S$8*$K81</f>
        <v>0</v>
      </c>
      <c r="T81" s="338" t="n">
        <f aca="false">+VLOOKUP($P81,data!$D$40:$G$54,2,FALSE())*$T$7*$T$8*$K81</f>
        <v>0</v>
      </c>
      <c r="U81" s="176" t="n">
        <f aca="false">+VLOOKUP($P81,data!$D$40:$G$54,4,FALSE())*K81*U$7</f>
        <v>0</v>
      </c>
      <c r="V81" s="177" t="n">
        <f aca="false">-SUM(Q81:U81)*0.2</f>
        <v>-0</v>
      </c>
      <c r="W81" s="178" t="n">
        <f aca="false">-SUM(Q81:U81)*0.1</f>
        <v>-0</v>
      </c>
      <c r="X81" s="357"/>
      <c r="Y81" s="358"/>
      <c r="Z81" s="206"/>
      <c r="AA81" s="180" t="n">
        <f aca="false">+ROUNDUP(IF($Y81="領主",1,0)*$K81*VLOOKUP($O$3,data!$L$18:$P$32,3,FALSE()),0)</f>
        <v>-0</v>
      </c>
      <c r="AB81" s="205" t="n">
        <f aca="false">+IF(Z81="ON",-1,0)*K81</f>
        <v>0</v>
      </c>
      <c r="AC81" s="340"/>
      <c r="AD81" s="341"/>
      <c r="AE81" s="342"/>
      <c r="AF81" s="182" t="e">
        <f aca="false">+AE81*(VLOOKUP(AC81,data!$N$40:$P$56,3,FALSE())+50*AD81)</f>
        <v>#N/A</v>
      </c>
      <c r="AG81" s="204" t="n">
        <f aca="true">+OFFSET($AQ$8,$E81,AG$8)+OFFSET($AT$8,$E81,AG$8)</f>
        <v>0</v>
      </c>
      <c r="AH81" s="208" t="n">
        <f aca="true">+OFFSET($AQ$8,$E81,AH$8)+OFFSET($AT$8,$E81,AH$8)</f>
        <v>0</v>
      </c>
      <c r="AI81" s="204" t="n">
        <f aca="true">+OFFSET($AW$8,$E81,AI$8)+OFFSET($AZ$8,$E81,AI$8)+OFFSET($BC$8,$E81,AI$8)+OFFSET($BF$8,$E81,AI$8)+OFFSET($BI$8,$E81,AI$8)</f>
        <v>0</v>
      </c>
      <c r="AJ81" s="208" t="n">
        <f aca="true">+OFFSET($AW$8,$E81,AJ$8)+OFFSET($AZ$8,$E81,AJ$8)+OFFSET($BC$8,$E81,AJ$8)+OFFSET($BF$8,$E81,AJ$8)+OFFSET($BI$8,$E81,AJ$8)</f>
        <v>0</v>
      </c>
      <c r="AK81" s="209" t="n">
        <f aca="false">+SUM(R81:T81)+U81</f>
        <v>0</v>
      </c>
      <c r="AL81" s="33" t="n">
        <f aca="false">+SUM(R81:T81)+U81+AG81+AI81</f>
        <v>0</v>
      </c>
      <c r="AM81" s="184" t="e">
        <f aca="false">+Q81+V81+W81+AA81+AB81+AF81+AH81+AJ81</f>
        <v>#N/A</v>
      </c>
      <c r="AN81" s="183" t="n">
        <f aca="false">+IF(K81=0,0,SUM(AL$8:AL81))</f>
        <v>0</v>
      </c>
      <c r="AO81" s="185" t="n">
        <f aca="false">+IF(K81=0,0,SUM(AM$8:AM81))</f>
        <v>0</v>
      </c>
      <c r="AP81" s="30"/>
      <c r="AQ81" s="359"/>
      <c r="AR81" s="363"/>
      <c r="AS81" s="371"/>
      <c r="AT81" s="361"/>
      <c r="AU81" s="362"/>
      <c r="AV81" s="363"/>
      <c r="AW81" s="361"/>
      <c r="AX81" s="362"/>
      <c r="AY81" s="363"/>
      <c r="AZ81" s="361"/>
      <c r="BA81" s="362"/>
      <c r="BB81" s="363"/>
      <c r="BC81" s="361"/>
      <c r="BD81" s="362"/>
      <c r="BE81" s="364"/>
      <c r="BF81" s="362"/>
      <c r="BG81" s="362"/>
      <c r="BH81" s="363"/>
      <c r="BI81" s="361"/>
      <c r="BJ81" s="362"/>
      <c r="BK81" s="364"/>
    </row>
    <row r="82" s="32" customFormat="true" ht="12.75" hidden="false" customHeight="true" outlineLevel="0" collapsed="false">
      <c r="B82" s="192"/>
      <c r="C82" s="162" t="n">
        <f aca="false">+C70+1</f>
        <v>7</v>
      </c>
      <c r="D82" s="163" t="n">
        <f aca="false">+H82</f>
        <v>2235.416618</v>
      </c>
      <c r="E82" s="193" t="n">
        <v>74</v>
      </c>
      <c r="F82" s="194" t="n">
        <f aca="false">+IF(B82=0,0,1)</f>
        <v>0</v>
      </c>
      <c r="G82" s="195" t="n">
        <f aca="false">+IF(F82=1,1,IF(G83=1,1,0))</f>
        <v>0</v>
      </c>
      <c r="H82" s="196" t="n">
        <f aca="false">+H81+30.416666</f>
        <v>2235.416618</v>
      </c>
      <c r="I82" s="197"/>
      <c r="J82" s="198" t="n">
        <f aca="false">+G82*(K81*(100+IF(K81&gt;500,L82,VLOOKUP(K81,data!$B$15:$D$20,3,TRUE())))/100+IF(K81=0,0,M82))</f>
        <v>0</v>
      </c>
      <c r="K82" s="170" t="n">
        <f aca="false">+IF(J82=0,(IF($D$8=I82,$K$8,0)),J82)</f>
        <v>0</v>
      </c>
      <c r="L82" s="199"/>
      <c r="M82" s="200"/>
      <c r="N82" s="201"/>
      <c r="O82" s="202"/>
      <c r="P82" s="175" t="n">
        <f aca="false">+IF(K82=0,0,IF(N82=0,P81,IF(O82=2,VLOOKUP(VLOOKUP(N82,data!$B$40:$D$54,3,TRUE()),data!$J$40:$K$54,2,FALSE()),VLOOKUP(N82,data!$B$40:$D$54,3,TRUE()))))</f>
        <v>0</v>
      </c>
      <c r="Q82" s="203" t="n">
        <f aca="false">+VLOOKUP($P82,data!$D$40:$G$54,3,FALSE())*K82*Q$7</f>
        <v>0</v>
      </c>
      <c r="R82" s="30" t="n">
        <f aca="false">+VLOOKUP($P82,data!$D$40:$G$54,2,FALSE())*$R$7*$R$8*$K82</f>
        <v>0</v>
      </c>
      <c r="S82" s="30" t="n">
        <f aca="false">+VLOOKUP($P82,data!$D$40:$G$54,2,FALSE())*$S$7*$S$8*$K82</f>
        <v>0</v>
      </c>
      <c r="T82" s="159" t="n">
        <f aca="false">+VLOOKUP($P82,data!$D$40:$G$54,2,FALSE())*$T$7*$T$8*$K82</f>
        <v>0</v>
      </c>
      <c r="U82" s="203" t="n">
        <f aca="false">+VLOOKUP($P82,data!$D$40:$G$54,4,FALSE())*K82*U$7</f>
        <v>0</v>
      </c>
      <c r="V82" s="204" t="n">
        <f aca="false">-SUM(Q82:U82)*0.2</f>
        <v>-0</v>
      </c>
      <c r="W82" s="205" t="n">
        <f aca="false">-SUM(Q82:U82)*0.1</f>
        <v>-0</v>
      </c>
      <c r="X82" s="339"/>
      <c r="Y82" s="199"/>
      <c r="Z82" s="206"/>
      <c r="AA82" s="180" t="n">
        <f aca="false">+ROUNDUP(IF($Y82="領主",1,0)*$K82*VLOOKUP($O$3,data!$L$18:$P$32,3,FALSE()),0)</f>
        <v>-0</v>
      </c>
      <c r="AB82" s="205" t="n">
        <f aca="false">+IF(Z82="ON",-1,0)*K82</f>
        <v>0</v>
      </c>
      <c r="AC82" s="199"/>
      <c r="AD82" s="207"/>
      <c r="AE82" s="206"/>
      <c r="AF82" s="208" t="e">
        <f aca="false">+AE82*(VLOOKUP(AC82,data!$N$40:$P$56,3,FALSE())+50*AD82)</f>
        <v>#N/A</v>
      </c>
      <c r="AG82" s="204" t="n">
        <f aca="true">+OFFSET($AQ$8,$E82,AG$8)+OFFSET($AT$8,$E82,AG$8)</f>
        <v>0</v>
      </c>
      <c r="AH82" s="208" t="n">
        <f aca="true">+OFFSET($AQ$8,$E82,AH$8)+OFFSET($AT$8,$E82,AH$8)</f>
        <v>0</v>
      </c>
      <c r="AI82" s="204" t="n">
        <f aca="true">+OFFSET($AW$8,$E82,AI$8)+OFFSET($AZ$8,$E82,AI$8)+OFFSET($BC$8,$E82,AI$8)+OFFSET($BF$8,$E82,AI$8)+OFFSET($BI$8,$E82,AI$8)</f>
        <v>0</v>
      </c>
      <c r="AJ82" s="208" t="n">
        <f aca="true">+OFFSET($AW$8,$E82,AJ$8)+OFFSET($AZ$8,$E82,AJ$8)+OFFSET($BC$8,$E82,AJ$8)+OFFSET($BF$8,$E82,AJ$8)+OFFSET($BI$8,$E82,AJ$8)</f>
        <v>0</v>
      </c>
      <c r="AK82" s="209" t="n">
        <f aca="false">+SUM(R82:T82)+U82</f>
        <v>0</v>
      </c>
      <c r="AL82" s="33" t="n">
        <f aca="false">+SUM(R82:T82)+U82+AG82+AI82</f>
        <v>0</v>
      </c>
      <c r="AM82" s="184" t="e">
        <f aca="false">+Q82+V82+W82+AA82+AB82+AF82+AH82+AJ82</f>
        <v>#N/A</v>
      </c>
      <c r="AN82" s="209" t="n">
        <f aca="false">+IF(K82=0,0,SUM(AL$8:AL82))</f>
        <v>0</v>
      </c>
      <c r="AO82" s="184" t="n">
        <f aca="false">+IF(K82=0,0,SUM(AM$8:AM82))</f>
        <v>0</v>
      </c>
      <c r="AP82" s="30"/>
      <c r="AQ82" s="210"/>
      <c r="AR82" s="211"/>
      <c r="AS82" s="212"/>
      <c r="AT82" s="213"/>
      <c r="AU82" s="214"/>
      <c r="AV82" s="211"/>
      <c r="AW82" s="213"/>
      <c r="AX82" s="214"/>
      <c r="AY82" s="211"/>
      <c r="AZ82" s="213"/>
      <c r="BA82" s="214"/>
      <c r="BB82" s="211"/>
      <c r="BC82" s="213"/>
      <c r="BD82" s="214"/>
      <c r="BE82" s="215"/>
      <c r="BF82" s="214"/>
      <c r="BG82" s="214"/>
      <c r="BH82" s="211"/>
      <c r="BI82" s="213"/>
      <c r="BJ82" s="214"/>
      <c r="BK82" s="215"/>
    </row>
    <row r="83" s="32" customFormat="true" ht="12.75" hidden="false" customHeight="true" outlineLevel="0" collapsed="false">
      <c r="B83" s="268"/>
      <c r="C83" s="269" t="n">
        <f aca="false">+C71+1</f>
        <v>7</v>
      </c>
      <c r="D83" s="270" t="n">
        <f aca="false">+H83</f>
        <v>2265.833284</v>
      </c>
      <c r="E83" s="271" t="n">
        <v>75</v>
      </c>
      <c r="F83" s="272" t="n">
        <f aca="false">+IF(B83=0,0,1)</f>
        <v>0</v>
      </c>
      <c r="G83" s="273" t="n">
        <f aca="false">+IF(F83=1,1,IF(G84=1,1,0))</f>
        <v>0</v>
      </c>
      <c r="H83" s="274" t="n">
        <f aca="false">+H82+30.416666</f>
        <v>2265.833284</v>
      </c>
      <c r="I83" s="275"/>
      <c r="J83" s="276" t="n">
        <f aca="false">+G83*(K82*(100+IF(K82&gt;500,L83,VLOOKUP(K82,data!$B$15:$D$20,3,TRUE())))/100+IF(K82=0,0,M83))</f>
        <v>0</v>
      </c>
      <c r="K83" s="277" t="n">
        <f aca="false">+IF(J83=0,(IF($D$8=I83,$K$8,0)),J83)</f>
        <v>0</v>
      </c>
      <c r="L83" s="260"/>
      <c r="M83" s="278"/>
      <c r="N83" s="279"/>
      <c r="O83" s="280"/>
      <c r="P83" s="175" t="n">
        <f aca="false">+IF(K83=0,0,IF(N83=0,P82,IF(O83=2,VLOOKUP(VLOOKUP(N83,data!$B$40:$D$54,3,TRUE()),data!$J$40:$K$54,2,FALSE()),VLOOKUP(N83,data!$B$40:$D$54,3,TRUE()))))</f>
        <v>0</v>
      </c>
      <c r="Q83" s="281" t="n">
        <f aca="false">+VLOOKUP($P83,data!$D$40:$G$54,3,FALSE())*K83*Q$7</f>
        <v>0</v>
      </c>
      <c r="R83" s="282" t="n">
        <f aca="false">+VLOOKUP($P83,data!$D$40:$G$54,2,FALSE())*$R$7*$R$8*$K83</f>
        <v>0</v>
      </c>
      <c r="S83" s="282" t="n">
        <f aca="false">+VLOOKUP($P83,data!$D$40:$G$54,2,FALSE())*$S$7*$S$8*$K83</f>
        <v>0</v>
      </c>
      <c r="T83" s="283" t="n">
        <f aca="false">+VLOOKUP($P83,data!$D$40:$G$54,2,FALSE())*$T$7*$T$8*$K83</f>
        <v>0</v>
      </c>
      <c r="U83" s="281" t="n">
        <f aca="false">+VLOOKUP($P83,data!$D$40:$G$54,4,FALSE())*K83*U$7</f>
        <v>0</v>
      </c>
      <c r="V83" s="204" t="n">
        <f aca="false">-SUM(Q83:U83)*0.2</f>
        <v>-0</v>
      </c>
      <c r="W83" s="205" t="n">
        <f aca="false">-SUM(Q83:U83)*0.1</f>
        <v>-0</v>
      </c>
      <c r="X83" s="348"/>
      <c r="Y83" s="260"/>
      <c r="Z83" s="206"/>
      <c r="AA83" s="180" t="n">
        <f aca="false">+ROUNDUP(IF($Y83="領主",1,0)*$K83*VLOOKUP($O$3,data!$L$18:$P$32,3,FALSE()),0)</f>
        <v>-0</v>
      </c>
      <c r="AB83" s="205" t="n">
        <f aca="false">+IF(Z83="ON",-1,0)*K83</f>
        <v>0</v>
      </c>
      <c r="AC83" s="199"/>
      <c r="AD83" s="207"/>
      <c r="AE83" s="206"/>
      <c r="AF83" s="208" t="e">
        <f aca="false">+AE83*(VLOOKUP(AC83,data!$N$40:$P$56,3,FALSE())+50*AD83)</f>
        <v>#N/A</v>
      </c>
      <c r="AG83" s="285" t="n">
        <f aca="true">+OFFSET($AQ$8,$E83,AG$8)+OFFSET($AT$8,$E83,AG$8)</f>
        <v>0</v>
      </c>
      <c r="AH83" s="262" t="n">
        <f aca="true">+OFFSET($AQ$8,$E83,AH$8)+OFFSET($AT$8,$E83,AH$8)</f>
        <v>0</v>
      </c>
      <c r="AI83" s="285" t="n">
        <f aca="true">+OFFSET($AW$8,$E83,AI$8)+OFFSET($AZ$8,$E83,AI$8)+OFFSET($BC$8,$E83,AI$8)+OFFSET($BF$8,$E83,AI$8)+OFFSET($BI$8,$E83,AI$8)</f>
        <v>0</v>
      </c>
      <c r="AJ83" s="262" t="n">
        <f aca="true">+OFFSET($AW$8,$E83,AJ$8)+OFFSET($AZ$8,$E83,AJ$8)+OFFSET($BC$8,$E83,AJ$8)+OFFSET($BF$8,$E83,AJ$8)+OFFSET($BI$8,$E83,AJ$8)</f>
        <v>0</v>
      </c>
      <c r="AK83" s="286" t="n">
        <f aca="false">+SUM(R83:T83)+U83</f>
        <v>0</v>
      </c>
      <c r="AL83" s="287" t="n">
        <f aca="false">+SUM(R83:T83)+U83+AG83+AI83</f>
        <v>0</v>
      </c>
      <c r="AM83" s="184" t="e">
        <f aca="false">+Q83+V83+W83+AA83+AB83+AF83+AH83+AJ83</f>
        <v>#N/A</v>
      </c>
      <c r="AN83" s="286" t="n">
        <f aca="false">+IF(K83=0,0,SUM(AL$8:AL83))</f>
        <v>0</v>
      </c>
      <c r="AO83" s="288" t="n">
        <f aca="false">+IF(K83=0,0,SUM(AM$8:AM83))</f>
        <v>0</v>
      </c>
      <c r="AP83" s="30"/>
      <c r="AQ83" s="289"/>
      <c r="AR83" s="296"/>
      <c r="AS83" s="367"/>
      <c r="AT83" s="291"/>
      <c r="AU83" s="292"/>
      <c r="AV83" s="296"/>
      <c r="AW83" s="291"/>
      <c r="AX83" s="292"/>
      <c r="AY83" s="296"/>
      <c r="AZ83" s="291"/>
      <c r="BA83" s="292"/>
      <c r="BB83" s="296"/>
      <c r="BC83" s="291"/>
      <c r="BD83" s="292"/>
      <c r="BE83" s="295"/>
      <c r="BF83" s="292"/>
      <c r="BG83" s="292"/>
      <c r="BH83" s="296"/>
      <c r="BI83" s="291"/>
      <c r="BJ83" s="292"/>
      <c r="BK83" s="295"/>
    </row>
    <row r="84" s="32" customFormat="true" ht="12.75" hidden="false" customHeight="true" outlineLevel="0" collapsed="false">
      <c r="B84" s="192"/>
      <c r="C84" s="162" t="n">
        <f aca="false">+C72+1</f>
        <v>7</v>
      </c>
      <c r="D84" s="163" t="n">
        <f aca="false">+H84</f>
        <v>2296.24995</v>
      </c>
      <c r="E84" s="193" t="n">
        <v>76</v>
      </c>
      <c r="F84" s="194" t="n">
        <f aca="false">+IF(B84=0,0,1)</f>
        <v>0</v>
      </c>
      <c r="G84" s="195" t="n">
        <f aca="false">+IF(F84=1,1,IF(G85=1,1,0))</f>
        <v>0</v>
      </c>
      <c r="H84" s="196" t="n">
        <f aca="false">+H83+30.416666</f>
        <v>2296.24995</v>
      </c>
      <c r="I84" s="197"/>
      <c r="J84" s="198" t="n">
        <f aca="false">+G84*(K83*(100+IF(K83&gt;500,L84,VLOOKUP(K83,data!$B$15:$D$20,3,TRUE())))/100+IF(K83=0,0,M84))</f>
        <v>0</v>
      </c>
      <c r="K84" s="170" t="n">
        <f aca="false">+IF(J84=0,(IF($D$8=I84,$K$8,0)),J84)</f>
        <v>0</v>
      </c>
      <c r="L84" s="199"/>
      <c r="M84" s="200"/>
      <c r="N84" s="201"/>
      <c r="O84" s="202"/>
      <c r="P84" s="230" t="n">
        <f aca="false">+IF(K84=0,0,IF(N84=0,P83,IF(O84=2,VLOOKUP(VLOOKUP(N84,data!$B$40:$D$54,3,TRUE()),data!$J$40:$K$54,2,FALSE()),VLOOKUP(N84,data!$B$40:$D$54,3,TRUE()))))</f>
        <v>0</v>
      </c>
      <c r="Q84" s="203" t="n">
        <f aca="false">+VLOOKUP($P84,data!$D$40:$G$54,3,FALSE())*K84*Q$7</f>
        <v>0</v>
      </c>
      <c r="R84" s="30" t="n">
        <f aca="false">+VLOOKUP($P84,data!$D$40:$G$54,2,FALSE())*$R$7*$R$8*$K84</f>
        <v>0</v>
      </c>
      <c r="S84" s="30" t="n">
        <f aca="false">+VLOOKUP($P84,data!$D$40:$G$54,2,FALSE())*$S$7*$S$8*$K84</f>
        <v>0</v>
      </c>
      <c r="T84" s="159" t="n">
        <f aca="false">+VLOOKUP($P84,data!$D$40:$G$54,2,FALSE())*$T$7*$T$8*$K84</f>
        <v>0</v>
      </c>
      <c r="U84" s="203" t="n">
        <f aca="false">+VLOOKUP($P84,data!$D$40:$G$54,4,FALSE())*K84*U$7</f>
        <v>0</v>
      </c>
      <c r="V84" s="234" t="n">
        <f aca="false">-SUM(Q84:U84)*0.2</f>
        <v>-0</v>
      </c>
      <c r="W84" s="235" t="n">
        <f aca="false">-SUM(Q84:U84)*0.1</f>
        <v>-0</v>
      </c>
      <c r="X84" s="339"/>
      <c r="Y84" s="199"/>
      <c r="Z84" s="236"/>
      <c r="AA84" s="237" t="n">
        <f aca="false">+ROUNDUP(IF($Y84="領主",1,0)*$K84*VLOOKUP($O$3,data!$L$18:$P$32,3,FALSE()),0)</f>
        <v>-0</v>
      </c>
      <c r="AB84" s="235" t="n">
        <f aca="false">+IF(Z84="ON",-1,0)*K84</f>
        <v>0</v>
      </c>
      <c r="AC84" s="226"/>
      <c r="AD84" s="238"/>
      <c r="AE84" s="236"/>
      <c r="AF84" s="239" t="e">
        <f aca="false">+AE84*(VLOOKUP(AC84,data!$N$40:$P$56,3,FALSE())+50*AD84)</f>
        <v>#N/A</v>
      </c>
      <c r="AG84" s="204" t="n">
        <f aca="true">+OFFSET($AQ$8,$E84,AG$8)+OFFSET($AT$8,$E84,AG$8)</f>
        <v>0</v>
      </c>
      <c r="AH84" s="208" t="n">
        <f aca="true">+OFFSET($AQ$8,$E84,AH$8)+OFFSET($AT$8,$E84,AH$8)</f>
        <v>0</v>
      </c>
      <c r="AI84" s="204" t="n">
        <f aca="true">+OFFSET($AW$8,$E84,AI$8)+OFFSET($AZ$8,$E84,AI$8)+OFFSET($BC$8,$E84,AI$8)+OFFSET($BF$8,$E84,AI$8)+OFFSET($BI$8,$E84,AI$8)</f>
        <v>0</v>
      </c>
      <c r="AJ84" s="208" t="n">
        <f aca="true">+OFFSET($AW$8,$E84,AJ$8)+OFFSET($AZ$8,$E84,AJ$8)+OFFSET($BC$8,$E84,AJ$8)+OFFSET($BF$8,$E84,AJ$8)+OFFSET($BI$8,$E84,AJ$8)</f>
        <v>0</v>
      </c>
      <c r="AK84" s="209" t="n">
        <f aca="false">+SUM(R84:T84)+U84</f>
        <v>0</v>
      </c>
      <c r="AL84" s="33" t="n">
        <f aca="false">+SUM(R84:T84)+U84+AG84+AI84</f>
        <v>0</v>
      </c>
      <c r="AM84" s="242" t="e">
        <f aca="false">+Q84+V84+W84+AA84+AB84+AF84+AH84+AJ84</f>
        <v>#N/A</v>
      </c>
      <c r="AN84" s="209" t="n">
        <f aca="false">+IF(K84=0,0,SUM(AL$8:AL84))</f>
        <v>0</v>
      </c>
      <c r="AO84" s="184" t="n">
        <f aca="false">+IF(K84=0,0,SUM(AM$8:AM84))</f>
        <v>0</v>
      </c>
      <c r="AP84" s="30"/>
      <c r="AQ84" s="210"/>
      <c r="AR84" s="211"/>
      <c r="AS84" s="212"/>
      <c r="AT84" s="213"/>
      <c r="AU84" s="214"/>
      <c r="AV84" s="211"/>
      <c r="AW84" s="213"/>
      <c r="AX84" s="214"/>
      <c r="AY84" s="211"/>
      <c r="AZ84" s="213"/>
      <c r="BA84" s="214"/>
      <c r="BB84" s="211"/>
      <c r="BC84" s="213"/>
      <c r="BD84" s="214"/>
      <c r="BE84" s="215"/>
      <c r="BF84" s="214"/>
      <c r="BG84" s="214"/>
      <c r="BH84" s="211"/>
      <c r="BI84" s="213"/>
      <c r="BJ84" s="214"/>
      <c r="BK84" s="215"/>
    </row>
    <row r="85" s="32" customFormat="true" ht="12.75" hidden="false" customHeight="true" outlineLevel="0" collapsed="false">
      <c r="B85" s="192"/>
      <c r="C85" s="162" t="n">
        <f aca="false">+C73+1</f>
        <v>7</v>
      </c>
      <c r="D85" s="163" t="n">
        <f aca="false">+H85</f>
        <v>2326.666616</v>
      </c>
      <c r="E85" s="193" t="n">
        <v>77</v>
      </c>
      <c r="F85" s="194" t="n">
        <f aca="false">+IF(B85=0,0,1)</f>
        <v>0</v>
      </c>
      <c r="G85" s="195" t="n">
        <f aca="false">+IF(F85=1,1,IF(G86=1,1,0))</f>
        <v>0</v>
      </c>
      <c r="H85" s="196" t="n">
        <f aca="false">+H84+30.416666</f>
        <v>2326.666616</v>
      </c>
      <c r="I85" s="197"/>
      <c r="J85" s="198" t="n">
        <f aca="false">+G85*(K84*(100+IF(K84&gt;500,L85,VLOOKUP(K84,data!$B$15:$D$20,3,TRUE())))/100+IF(K84=0,0,M85))</f>
        <v>0</v>
      </c>
      <c r="K85" s="170" t="n">
        <f aca="false">+IF(J85=0,(IF($D$8=I85,$K$8,0)),J85)</f>
        <v>0</v>
      </c>
      <c r="L85" s="199"/>
      <c r="M85" s="200"/>
      <c r="N85" s="201"/>
      <c r="O85" s="202"/>
      <c r="P85" s="175" t="n">
        <f aca="false">+IF(K85=0,0,IF(N85=0,P84,IF(O85=2,VLOOKUP(VLOOKUP(N85,data!$B$40:$D$54,3,TRUE()),data!$J$40:$K$54,2,FALSE()),VLOOKUP(N85,data!$B$40:$D$54,3,TRUE()))))</f>
        <v>0</v>
      </c>
      <c r="Q85" s="203" t="n">
        <f aca="false">+VLOOKUP($P85,data!$D$40:$G$54,3,FALSE())*K85*Q$7</f>
        <v>0</v>
      </c>
      <c r="R85" s="30" t="n">
        <f aca="false">+VLOOKUP($P85,data!$D$40:$G$54,2,FALSE())*$R$7*$R$8*$K85</f>
        <v>0</v>
      </c>
      <c r="S85" s="30" t="n">
        <f aca="false">+VLOOKUP($P85,data!$D$40:$G$54,2,FALSE())*$S$7*$S$8*$K85</f>
        <v>0</v>
      </c>
      <c r="T85" s="159" t="n">
        <f aca="false">+VLOOKUP($P85,data!$D$40:$G$54,2,FALSE())*$T$7*$T$8*$K85</f>
        <v>0</v>
      </c>
      <c r="U85" s="203" t="n">
        <f aca="false">+VLOOKUP($P85,data!$D$40:$G$54,4,FALSE())*K85*U$7</f>
        <v>0</v>
      </c>
      <c r="V85" s="204" t="n">
        <f aca="false">-SUM(Q85:U85)*0.2</f>
        <v>-0</v>
      </c>
      <c r="W85" s="205" t="n">
        <f aca="false">-SUM(Q85:U85)*0.1</f>
        <v>-0</v>
      </c>
      <c r="X85" s="339"/>
      <c r="Y85" s="199"/>
      <c r="Z85" s="206"/>
      <c r="AA85" s="253" t="n">
        <f aca="false">+ROUNDUP(IF($Y85="領主",1,0)*$K85*VLOOKUP($O$3,data!$L$18:$P$32,3,FALSE()),0)</f>
        <v>-0</v>
      </c>
      <c r="AB85" s="205" t="n">
        <f aca="false">+IF(Z85="ON",-1,0)*K85</f>
        <v>0</v>
      </c>
      <c r="AC85" s="199"/>
      <c r="AD85" s="207"/>
      <c r="AE85" s="206"/>
      <c r="AF85" s="208" t="e">
        <f aca="false">+AE85*(VLOOKUP(AC85,data!$N$40:$P$56,3,FALSE())+50*AD85)</f>
        <v>#N/A</v>
      </c>
      <c r="AG85" s="204" t="n">
        <f aca="true">+OFFSET($AQ$8,$E85,AG$8)+OFFSET($AT$8,$E85,AG$8)</f>
        <v>0</v>
      </c>
      <c r="AH85" s="208" t="n">
        <f aca="true">+OFFSET($AQ$8,$E85,AH$8)+OFFSET($AT$8,$E85,AH$8)</f>
        <v>0</v>
      </c>
      <c r="AI85" s="204" t="n">
        <f aca="true">+OFFSET($AW$8,$E85,AI$8)+OFFSET($AZ$8,$E85,AI$8)+OFFSET($BC$8,$E85,AI$8)+OFFSET($BF$8,$E85,AI$8)+OFFSET($BI$8,$E85,AI$8)</f>
        <v>0</v>
      </c>
      <c r="AJ85" s="208" t="n">
        <f aca="true">+OFFSET($AW$8,$E85,AJ$8)+OFFSET($AZ$8,$E85,AJ$8)+OFFSET($BC$8,$E85,AJ$8)+OFFSET($BF$8,$E85,AJ$8)+OFFSET($BI$8,$E85,AJ$8)</f>
        <v>0</v>
      </c>
      <c r="AK85" s="209" t="n">
        <f aca="false">+SUM(R85:T85)+U85</f>
        <v>0</v>
      </c>
      <c r="AL85" s="33" t="n">
        <f aca="false">+SUM(R85:T85)+U85+AG85+AI85</f>
        <v>0</v>
      </c>
      <c r="AM85" s="184" t="e">
        <f aca="false">+Q85+V85+W85+AA85+AB85+AF85+AH85+AJ85</f>
        <v>#N/A</v>
      </c>
      <c r="AN85" s="209" t="n">
        <f aca="false">+IF(K85=0,0,SUM(AL$8:AL85))</f>
        <v>0</v>
      </c>
      <c r="AO85" s="184" t="n">
        <f aca="false">+IF(K85=0,0,SUM(AM$8:AM85))</f>
        <v>0</v>
      </c>
      <c r="AP85" s="30"/>
      <c r="AQ85" s="210"/>
      <c r="AR85" s="211"/>
      <c r="AS85" s="212"/>
      <c r="AT85" s="213"/>
      <c r="AU85" s="214"/>
      <c r="AV85" s="211"/>
      <c r="AW85" s="213"/>
      <c r="AX85" s="214"/>
      <c r="AY85" s="211"/>
      <c r="AZ85" s="213"/>
      <c r="BA85" s="214"/>
      <c r="BB85" s="211"/>
      <c r="BC85" s="213"/>
      <c r="BD85" s="214"/>
      <c r="BE85" s="215"/>
      <c r="BF85" s="214"/>
      <c r="BG85" s="214"/>
      <c r="BH85" s="211"/>
      <c r="BI85" s="213"/>
      <c r="BJ85" s="214"/>
      <c r="BK85" s="215"/>
    </row>
    <row r="86" s="32" customFormat="true" ht="12.75" hidden="false" customHeight="true" outlineLevel="0" collapsed="false">
      <c r="B86" s="192"/>
      <c r="C86" s="162" t="n">
        <f aca="false">+C74+1</f>
        <v>7</v>
      </c>
      <c r="D86" s="163" t="n">
        <f aca="false">+H86</f>
        <v>2357.083282</v>
      </c>
      <c r="E86" s="193" t="n">
        <v>78</v>
      </c>
      <c r="F86" s="194" t="n">
        <f aca="false">+IF(B86=0,0,1)</f>
        <v>0</v>
      </c>
      <c r="G86" s="195" t="n">
        <f aca="false">+IF(F86=1,1,IF(G87=1,1,0))</f>
        <v>0</v>
      </c>
      <c r="H86" s="196" t="n">
        <f aca="false">+H85+30.416666</f>
        <v>2357.083282</v>
      </c>
      <c r="I86" s="197"/>
      <c r="J86" s="198" t="n">
        <f aca="false">+G86*(K85*(100+IF(K85&gt;500,L86,VLOOKUP(K85,data!$B$15:$D$20,3,TRUE())))/100+IF(K85=0,0,M86))</f>
        <v>0</v>
      </c>
      <c r="K86" s="170" t="n">
        <f aca="false">+IF(J86=0,(IF($D$8=I86,$K$8,0)),J86)</f>
        <v>0</v>
      </c>
      <c r="L86" s="199"/>
      <c r="M86" s="200"/>
      <c r="N86" s="201"/>
      <c r="O86" s="202"/>
      <c r="P86" s="257" t="n">
        <f aca="false">+IF(K86=0,0,IF(N86=0,P85,IF(O86=2,VLOOKUP(VLOOKUP(N86,data!$B$40:$D$54,3,TRUE()),data!$J$40:$K$54,2,FALSE()),VLOOKUP(N86,data!$B$40:$D$54,3,TRUE()))))</f>
        <v>0</v>
      </c>
      <c r="Q86" s="203" t="n">
        <f aca="false">+VLOOKUP($P86,data!$D$40:$G$54,3,FALSE())*K86*Q$7</f>
        <v>0</v>
      </c>
      <c r="R86" s="30" t="n">
        <f aca="false">+VLOOKUP($P86,data!$D$40:$G$54,2,FALSE())*$R$7*$R$8*$K86</f>
        <v>0</v>
      </c>
      <c r="S86" s="30" t="n">
        <f aca="false">+VLOOKUP($P86,data!$D$40:$G$54,2,FALSE())*$S$7*$S$8*$K86</f>
        <v>0</v>
      </c>
      <c r="T86" s="159" t="n">
        <f aca="false">+VLOOKUP($P86,data!$D$40:$G$54,2,FALSE())*$T$7*$T$8*$K86</f>
        <v>0</v>
      </c>
      <c r="U86" s="203" t="n">
        <f aca="false">+VLOOKUP($P86,data!$D$40:$G$54,4,FALSE())*K86*U$7</f>
        <v>0</v>
      </c>
      <c r="V86" s="204" t="n">
        <f aca="false">-SUM(Q86:U86)*0.2</f>
        <v>-0</v>
      </c>
      <c r="W86" s="205" t="n">
        <f aca="false">-SUM(Q86:U86)*0.1</f>
        <v>-0</v>
      </c>
      <c r="X86" s="339"/>
      <c r="Y86" s="199"/>
      <c r="Z86" s="258"/>
      <c r="AA86" s="259" t="n">
        <f aca="false">+ROUNDUP(IF($Y86="領主",1,0)*$K86*VLOOKUP($O$3,data!$L$18:$P$32,3,FALSE()),0)</f>
        <v>-0</v>
      </c>
      <c r="AB86" s="205" t="n">
        <f aca="false">+IF(Z86="ON",-1,0)*K86</f>
        <v>0</v>
      </c>
      <c r="AC86" s="260"/>
      <c r="AD86" s="261"/>
      <c r="AE86" s="258"/>
      <c r="AF86" s="262" t="e">
        <f aca="false">+AE86*(VLOOKUP(AC86,data!$N$40:$P$56,3,FALSE())+50*AD86)</f>
        <v>#N/A</v>
      </c>
      <c r="AG86" s="204" t="n">
        <f aca="true">+OFFSET($AQ$8,$E86,AG$8)+OFFSET($AT$8,$E86,AG$8)</f>
        <v>0</v>
      </c>
      <c r="AH86" s="208" t="n">
        <f aca="true">+OFFSET($AQ$8,$E86,AH$8)+OFFSET($AT$8,$E86,AH$8)</f>
        <v>0</v>
      </c>
      <c r="AI86" s="204" t="n">
        <f aca="true">+OFFSET($AW$8,$E86,AI$8)+OFFSET($AZ$8,$E86,AI$8)+OFFSET($BC$8,$E86,AI$8)+OFFSET($BF$8,$E86,AI$8)+OFFSET($BI$8,$E86,AI$8)</f>
        <v>0</v>
      </c>
      <c r="AJ86" s="208" t="n">
        <f aca="true">+OFFSET($AW$8,$E86,AJ$8)+OFFSET($AZ$8,$E86,AJ$8)+OFFSET($BC$8,$E86,AJ$8)+OFFSET($BF$8,$E86,AJ$8)+OFFSET($BI$8,$E86,AJ$8)</f>
        <v>0</v>
      </c>
      <c r="AK86" s="209" t="n">
        <f aca="false">+SUM(R86:T86)+U86</f>
        <v>0</v>
      </c>
      <c r="AL86" s="33" t="n">
        <f aca="false">+SUM(R86:T86)+U86+AG86+AI86</f>
        <v>0</v>
      </c>
      <c r="AM86" s="184" t="e">
        <f aca="false">+Q86+V86+W86+AA86+AB86+AF86+AH86+AJ86</f>
        <v>#N/A</v>
      </c>
      <c r="AN86" s="209" t="n">
        <f aca="false">+IF(K86=0,0,SUM(AL$8:AL86))</f>
        <v>0</v>
      </c>
      <c r="AO86" s="184" t="n">
        <f aca="false">+IF(K86=0,0,SUM(AM$8:AM86))</f>
        <v>0</v>
      </c>
      <c r="AP86" s="30"/>
      <c r="AQ86" s="210"/>
      <c r="AR86" s="211"/>
      <c r="AS86" s="212"/>
      <c r="AT86" s="213"/>
      <c r="AU86" s="214"/>
      <c r="AV86" s="211"/>
      <c r="AW86" s="213"/>
      <c r="AX86" s="214"/>
      <c r="AY86" s="211"/>
      <c r="AZ86" s="213"/>
      <c r="BA86" s="214"/>
      <c r="BB86" s="211"/>
      <c r="BC86" s="213"/>
      <c r="BD86" s="214"/>
      <c r="BE86" s="215"/>
      <c r="BF86" s="214"/>
      <c r="BG86" s="214"/>
      <c r="BH86" s="211"/>
      <c r="BI86" s="213"/>
      <c r="BJ86" s="214"/>
      <c r="BK86" s="215"/>
    </row>
    <row r="87" s="32" customFormat="true" ht="12.75" hidden="false" customHeight="true" outlineLevel="0" collapsed="false">
      <c r="B87" s="216"/>
      <c r="C87" s="264" t="n">
        <f aca="false">+C75+1</f>
        <v>7</v>
      </c>
      <c r="D87" s="218" t="n">
        <f aca="false">+H87</f>
        <v>2387.499948</v>
      </c>
      <c r="E87" s="219" t="n">
        <v>79</v>
      </c>
      <c r="F87" s="220" t="n">
        <f aca="false">+IF(B87=0,0,1)</f>
        <v>0</v>
      </c>
      <c r="G87" s="221" t="n">
        <f aca="false">+IF(F87=1,1,IF(G88=1,1,0))</f>
        <v>0</v>
      </c>
      <c r="H87" s="222" t="n">
        <f aca="false">+H86+30.416666</f>
        <v>2387.499948</v>
      </c>
      <c r="I87" s="223"/>
      <c r="J87" s="224" t="n">
        <f aca="false">+G87*(K86*(100+IF(K86&gt;500,L87,VLOOKUP(K86,data!$B$15:$D$20,3,TRUE())))/100+IF(K86=0,0,M87))</f>
        <v>0</v>
      </c>
      <c r="K87" s="225" t="n">
        <f aca="false">+IF(J87=0,(IF($D$8=I87,$K$8,0)),J87)</f>
        <v>0</v>
      </c>
      <c r="L87" s="226"/>
      <c r="M87" s="227"/>
      <c r="N87" s="228"/>
      <c r="O87" s="229"/>
      <c r="P87" s="175" t="n">
        <f aca="false">+IF(K87=0,0,IF(N87=0,P86,IF(O87=2,VLOOKUP(VLOOKUP(N87,data!$B$40:$D$54,3,TRUE()),data!$J$40:$K$54,2,FALSE()),VLOOKUP(N87,data!$B$40:$D$54,3,TRUE()))))</f>
        <v>0</v>
      </c>
      <c r="Q87" s="231" t="n">
        <f aca="false">+VLOOKUP($P87,data!$D$40:$G$54,3,FALSE())*K87*Q$7</f>
        <v>0</v>
      </c>
      <c r="R87" s="232" t="n">
        <f aca="false">+VLOOKUP($P87,data!$D$40:$G$54,2,FALSE())*$R$7*$R$8*$K87</f>
        <v>0</v>
      </c>
      <c r="S87" s="232" t="n">
        <f aca="false">+VLOOKUP($P87,data!$D$40:$G$54,2,FALSE())*$S$7*$S$8*$K87</f>
        <v>0</v>
      </c>
      <c r="T87" s="233" t="n">
        <f aca="false">+VLOOKUP($P87,data!$D$40:$G$54,2,FALSE())*$T$7*$T$8*$K87</f>
        <v>0</v>
      </c>
      <c r="U87" s="231" t="n">
        <f aca="false">+VLOOKUP($P87,data!$D$40:$G$54,4,FALSE())*K87*U$7</f>
        <v>0</v>
      </c>
      <c r="V87" s="234" t="n">
        <f aca="false">-SUM(Q87:U87)*0.2</f>
        <v>-0</v>
      </c>
      <c r="W87" s="235" t="n">
        <f aca="false">-SUM(Q87:U87)*0.1</f>
        <v>-0</v>
      </c>
      <c r="X87" s="346"/>
      <c r="Y87" s="226"/>
      <c r="Z87" s="206"/>
      <c r="AA87" s="180" t="n">
        <f aca="false">+ROUNDUP(IF($Y87="領主",1,0)*$K87*VLOOKUP($O$3,data!$L$18:$P$32,3,FALSE()),0)</f>
        <v>-0</v>
      </c>
      <c r="AB87" s="235" t="n">
        <f aca="false">+IF(Z87="ON",-1,0)*K87</f>
        <v>0</v>
      </c>
      <c r="AC87" s="199" t="n">
        <v>0</v>
      </c>
      <c r="AD87" s="207" t="n">
        <v>0</v>
      </c>
      <c r="AE87" s="206" t="n">
        <v>0</v>
      </c>
      <c r="AF87" s="208" t="n">
        <f aca="false">+AE87*(VLOOKUP(AC87,data!$N$40:$P$56,3,FALSE())+50*AD87)</f>
        <v>0</v>
      </c>
      <c r="AG87" s="234" t="n">
        <f aca="true">+OFFSET($AQ$8,$E87,AG$8)+OFFSET($AT$8,$E87,AG$8)</f>
        <v>0</v>
      </c>
      <c r="AH87" s="239" t="n">
        <f aca="true">+OFFSET($AQ$8,$E87,AH$8)+OFFSET($AT$8,$E87,AH$8)</f>
        <v>0</v>
      </c>
      <c r="AI87" s="234" t="n">
        <f aca="true">+OFFSET($AW$8,$E87,AI$8)+OFFSET($AZ$8,$E87,AI$8)+OFFSET($BC$8,$E87,AI$8)+OFFSET($BF$8,$E87,AI$8)+OFFSET($BI$8,$E87,AI$8)</f>
        <v>0</v>
      </c>
      <c r="AJ87" s="239" t="n">
        <f aca="true">+OFFSET($AW$8,$E87,AJ$8)+OFFSET($AZ$8,$E87,AJ$8)+OFFSET($BC$8,$E87,AJ$8)+OFFSET($BF$8,$E87,AJ$8)+OFFSET($BI$8,$E87,AJ$8)</f>
        <v>0</v>
      </c>
      <c r="AK87" s="240" t="n">
        <f aca="false">+SUM(R87:T87)+U87</f>
        <v>0</v>
      </c>
      <c r="AL87" s="241" t="n">
        <f aca="false">+SUM(R87:T87)+U87+AG87+AI87</f>
        <v>0</v>
      </c>
      <c r="AM87" s="242" t="n">
        <f aca="false">+Q87+V87+W87+AA87+AB87+AF87+AH87+AJ87</f>
        <v>0</v>
      </c>
      <c r="AN87" s="240" t="n">
        <f aca="false">+IF(K87=0,0,SUM(AL$8:AL87))</f>
        <v>0</v>
      </c>
      <c r="AO87" s="242" t="n">
        <f aca="false">+IF(K87=0,0,SUM(AM$8:AM87))</f>
        <v>0</v>
      </c>
      <c r="AP87" s="30"/>
      <c r="AQ87" s="243"/>
      <c r="AR87" s="244"/>
      <c r="AS87" s="366"/>
      <c r="AT87" s="246"/>
      <c r="AU87" s="247"/>
      <c r="AV87" s="244"/>
      <c r="AW87" s="246"/>
      <c r="AX87" s="247"/>
      <c r="AY87" s="244"/>
      <c r="AZ87" s="246"/>
      <c r="BA87" s="247"/>
      <c r="BB87" s="244"/>
      <c r="BC87" s="246"/>
      <c r="BD87" s="247"/>
      <c r="BE87" s="249"/>
      <c r="BF87" s="247"/>
      <c r="BG87" s="247"/>
      <c r="BH87" s="244"/>
      <c r="BI87" s="246"/>
      <c r="BJ87" s="247"/>
      <c r="BK87" s="249"/>
    </row>
    <row r="88" s="32" customFormat="true" ht="12.75" hidden="false" customHeight="true" outlineLevel="0" collapsed="false">
      <c r="B88" s="192"/>
      <c r="C88" s="162" t="n">
        <f aca="false">+C76+1</f>
        <v>7</v>
      </c>
      <c r="D88" s="163" t="n">
        <f aca="false">+H88</f>
        <v>2417.916614</v>
      </c>
      <c r="E88" s="193" t="n">
        <v>80</v>
      </c>
      <c r="F88" s="194" t="n">
        <f aca="false">+IF(B88=0,0,1)</f>
        <v>0</v>
      </c>
      <c r="G88" s="195" t="n">
        <f aca="false">+IF(F88=1,1,IF(G89=1,1,0))</f>
        <v>0</v>
      </c>
      <c r="H88" s="196" t="n">
        <f aca="false">+H87+30.416666</f>
        <v>2417.916614</v>
      </c>
      <c r="I88" s="197"/>
      <c r="J88" s="198" t="n">
        <f aca="false">+G88*(K87*(100+IF(K87&gt;500,L88,VLOOKUP(K87,data!$B$15:$D$20,3,TRUE())))/100+IF(K87=0,0,M88))</f>
        <v>0</v>
      </c>
      <c r="K88" s="170" t="n">
        <f aca="false">+IF(J88=0,(IF($D$8=I88,$K$8,0)),J88)</f>
        <v>0</v>
      </c>
      <c r="L88" s="199"/>
      <c r="M88" s="200"/>
      <c r="N88" s="201"/>
      <c r="O88" s="202"/>
      <c r="P88" s="175" t="n">
        <f aca="false">+IF(K88=0,0,IF(N88=0,P87,IF(O88=2,VLOOKUP(VLOOKUP(N88,data!$B$40:$D$54,3,TRUE()),data!$J$40:$K$54,2,FALSE()),VLOOKUP(N88,data!$B$40:$D$54,3,TRUE()))))</f>
        <v>0</v>
      </c>
      <c r="Q88" s="203" t="n">
        <f aca="false">+VLOOKUP($P88,data!$D$40:$G$54,3,FALSE())*K88*Q$7</f>
        <v>0</v>
      </c>
      <c r="R88" s="30" t="n">
        <f aca="false">+VLOOKUP($P88,data!$D$40:$G$54,2,FALSE())*$R$7*$R$8*$K88</f>
        <v>0</v>
      </c>
      <c r="S88" s="30" t="n">
        <f aca="false">+VLOOKUP($P88,data!$D$40:$G$54,2,FALSE())*$S$7*$S$8*$K88</f>
        <v>0</v>
      </c>
      <c r="T88" s="159" t="n">
        <f aca="false">+VLOOKUP($P88,data!$D$40:$G$54,2,FALSE())*$T$7*$T$8*$K88</f>
        <v>0</v>
      </c>
      <c r="U88" s="203" t="n">
        <f aca="false">+VLOOKUP($P88,data!$D$40:$G$54,4,FALSE())*K88*U$7</f>
        <v>0</v>
      </c>
      <c r="V88" s="204" t="n">
        <f aca="false">-SUM(Q88:U88)*0.2</f>
        <v>-0</v>
      </c>
      <c r="W88" s="205" t="n">
        <f aca="false">-SUM(Q88:U88)*0.1</f>
        <v>-0</v>
      </c>
      <c r="X88" s="339"/>
      <c r="Y88" s="199"/>
      <c r="Z88" s="206"/>
      <c r="AA88" s="180" t="n">
        <f aca="false">+ROUNDUP(IF($Y88="領主",1,0)*$K88*VLOOKUP($O$3,data!$L$18:$P$32,3,FALSE()),0)</f>
        <v>-0</v>
      </c>
      <c r="AB88" s="205" t="n">
        <f aca="false">+IF(Z88="ON",-1,0)*K88</f>
        <v>0</v>
      </c>
      <c r="AC88" s="199"/>
      <c r="AD88" s="207"/>
      <c r="AE88" s="206"/>
      <c r="AF88" s="208" t="e">
        <f aca="false">+AE88*(VLOOKUP(AC88,data!$N$40:$P$56,3,FALSE())+50*AD88)</f>
        <v>#N/A</v>
      </c>
      <c r="AG88" s="204" t="n">
        <f aca="true">+OFFSET($AQ$8,$E88,AG$8)+OFFSET($AT$8,$E88,AG$8)</f>
        <v>0</v>
      </c>
      <c r="AH88" s="208" t="n">
        <f aca="true">+OFFSET($AQ$8,$E88,AH$8)+OFFSET($AT$8,$E88,AH$8)</f>
        <v>0</v>
      </c>
      <c r="AI88" s="204" t="n">
        <f aca="true">+OFFSET($AW$8,$E88,AI$8)+OFFSET($AZ$8,$E88,AI$8)+OFFSET($BC$8,$E88,AI$8)+OFFSET($BF$8,$E88,AI$8)+OFFSET($BI$8,$E88,AI$8)</f>
        <v>0</v>
      </c>
      <c r="AJ88" s="208" t="n">
        <f aca="true">+OFFSET($AW$8,$E88,AJ$8)+OFFSET($AZ$8,$E88,AJ$8)+OFFSET($BC$8,$E88,AJ$8)+OFFSET($BF$8,$E88,AJ$8)+OFFSET($BI$8,$E88,AJ$8)</f>
        <v>0</v>
      </c>
      <c r="AK88" s="209" t="n">
        <f aca="false">+SUM(R88:T88)+U88</f>
        <v>0</v>
      </c>
      <c r="AL88" s="33" t="n">
        <f aca="false">+SUM(R88:T88)+U88+AG88+AI88</f>
        <v>0</v>
      </c>
      <c r="AM88" s="184" t="e">
        <f aca="false">+Q88+V88+W88+AA88+AB88+AF88+AH88+AJ88</f>
        <v>#N/A</v>
      </c>
      <c r="AN88" s="209" t="n">
        <f aca="false">+IF(K88=0,0,SUM(AL$8:AL88))</f>
        <v>0</v>
      </c>
      <c r="AO88" s="184" t="n">
        <f aca="false">+IF(K88=0,0,SUM(AM$8:AM88))</f>
        <v>0</v>
      </c>
      <c r="AP88" s="30"/>
      <c r="AQ88" s="210"/>
      <c r="AR88" s="211"/>
      <c r="AS88" s="212"/>
      <c r="AT88" s="213"/>
      <c r="AU88" s="214"/>
      <c r="AV88" s="211"/>
      <c r="AW88" s="213"/>
      <c r="AX88" s="214"/>
      <c r="AY88" s="211"/>
      <c r="AZ88" s="213"/>
      <c r="BA88" s="214"/>
      <c r="BB88" s="211"/>
      <c r="BC88" s="213"/>
      <c r="BD88" s="214"/>
      <c r="BE88" s="215"/>
      <c r="BF88" s="214"/>
      <c r="BG88" s="214"/>
      <c r="BH88" s="211"/>
      <c r="BI88" s="213"/>
      <c r="BJ88" s="214"/>
      <c r="BK88" s="215"/>
    </row>
    <row r="89" s="32" customFormat="true" ht="12.75" hidden="false" customHeight="true" outlineLevel="0" collapsed="false">
      <c r="B89" s="268"/>
      <c r="C89" s="269" t="n">
        <f aca="false">+C77+1</f>
        <v>7</v>
      </c>
      <c r="D89" s="270" t="n">
        <f aca="false">+H89</f>
        <v>2448.33328</v>
      </c>
      <c r="E89" s="271" t="n">
        <v>81</v>
      </c>
      <c r="F89" s="272" t="n">
        <f aca="false">+IF(B89=0,0,1)</f>
        <v>0</v>
      </c>
      <c r="G89" s="273" t="n">
        <f aca="false">+IF(F89=1,1,IF(G90=1,1,0))</f>
        <v>0</v>
      </c>
      <c r="H89" s="274" t="n">
        <f aca="false">+H88+30.416666</f>
        <v>2448.33328</v>
      </c>
      <c r="I89" s="275"/>
      <c r="J89" s="276" t="n">
        <f aca="false">+G89*(K88*(100+IF(K88&gt;500,L89,VLOOKUP(K88,data!$B$15:$D$20,3,TRUE())))/100+IF(K88=0,0,M89))</f>
        <v>0</v>
      </c>
      <c r="K89" s="277" t="n">
        <f aca="false">+IF(J89=0,(IF($D$8=I89,$K$8,0)),J89)</f>
        <v>0</v>
      </c>
      <c r="L89" s="260"/>
      <c r="M89" s="278"/>
      <c r="N89" s="279"/>
      <c r="O89" s="280"/>
      <c r="P89" s="175" t="n">
        <f aca="false">+IF(K89=0,0,IF(N89=0,P88,IF(O89=2,VLOOKUP(VLOOKUP(N89,data!$B$40:$D$54,3,TRUE()),data!$J$40:$K$54,2,FALSE()),VLOOKUP(N89,data!$B$40:$D$54,3,TRUE()))))</f>
        <v>0</v>
      </c>
      <c r="Q89" s="281" t="n">
        <f aca="false">+VLOOKUP($P89,data!$D$40:$G$54,3,FALSE())*K89*Q$7</f>
        <v>0</v>
      </c>
      <c r="R89" s="282" t="n">
        <f aca="false">+VLOOKUP($P89,data!$D$40:$G$54,2,FALSE())*$R$7*$R$8*$K89</f>
        <v>0</v>
      </c>
      <c r="S89" s="282" t="n">
        <f aca="false">+VLOOKUP($P89,data!$D$40:$G$54,2,FALSE())*$S$7*$S$8*$K89</f>
        <v>0</v>
      </c>
      <c r="T89" s="283" t="n">
        <f aca="false">+VLOOKUP($P89,data!$D$40:$G$54,2,FALSE())*$T$7*$T$8*$K89</f>
        <v>0</v>
      </c>
      <c r="U89" s="281" t="n">
        <f aca="false">+VLOOKUP($P89,data!$D$40:$G$54,4,FALSE())*K89*U$7</f>
        <v>0</v>
      </c>
      <c r="V89" s="204" t="n">
        <f aca="false">-SUM(Q89:U89)*0.2</f>
        <v>-0</v>
      </c>
      <c r="W89" s="205" t="n">
        <f aca="false">-SUM(Q89:U89)*0.1</f>
        <v>-0</v>
      </c>
      <c r="X89" s="348"/>
      <c r="Y89" s="260"/>
      <c r="Z89" s="206"/>
      <c r="AA89" s="180" t="n">
        <f aca="false">+ROUNDUP(IF($Y89="領主",1,0)*$K89*VLOOKUP($O$3,data!$L$18:$P$32,3,FALSE()),0)</f>
        <v>-0</v>
      </c>
      <c r="AB89" s="284" t="n">
        <f aca="false">+IF(Z89="ON",-1,0)*K89</f>
        <v>0</v>
      </c>
      <c r="AC89" s="199"/>
      <c r="AD89" s="207"/>
      <c r="AE89" s="206"/>
      <c r="AF89" s="208" t="e">
        <f aca="false">+AE89*(VLOOKUP(AC89,data!$N$40:$P$56,3,FALSE())+50*AD89)</f>
        <v>#N/A</v>
      </c>
      <c r="AG89" s="285" t="n">
        <f aca="true">+OFFSET($AQ$8,$E89,AG$8)+OFFSET($AT$8,$E89,AG$8)</f>
        <v>0</v>
      </c>
      <c r="AH89" s="262" t="n">
        <f aca="true">+OFFSET($AQ$8,$E89,AH$8)+OFFSET($AT$8,$E89,AH$8)</f>
        <v>0</v>
      </c>
      <c r="AI89" s="285" t="n">
        <f aca="true">+OFFSET($AW$8,$E89,AI$8)+OFFSET($AZ$8,$E89,AI$8)+OFFSET($BC$8,$E89,AI$8)+OFFSET($BF$8,$E89,AI$8)+OFFSET($BI$8,$E89,AI$8)</f>
        <v>0</v>
      </c>
      <c r="AJ89" s="262" t="n">
        <f aca="true">+OFFSET($AW$8,$E89,AJ$8)+OFFSET($AZ$8,$E89,AJ$8)+OFFSET($BC$8,$E89,AJ$8)+OFFSET($BF$8,$E89,AJ$8)+OFFSET($BI$8,$E89,AJ$8)</f>
        <v>0</v>
      </c>
      <c r="AK89" s="286" t="n">
        <f aca="false">+SUM(R89:T89)+U89</f>
        <v>0</v>
      </c>
      <c r="AL89" s="287" t="n">
        <f aca="false">+SUM(R89:T89)+U89+AG89+AI89</f>
        <v>0</v>
      </c>
      <c r="AM89" s="288" t="e">
        <f aca="false">+Q89+V89+W89+AA89+AB89+AF89+AH89+AJ89</f>
        <v>#N/A</v>
      </c>
      <c r="AN89" s="286" t="n">
        <f aca="false">+IF(K89=0,0,SUM(AL$8:AL89))</f>
        <v>0</v>
      </c>
      <c r="AO89" s="288" t="n">
        <f aca="false">+IF(K89=0,0,SUM(AM$8:AM89))</f>
        <v>0</v>
      </c>
      <c r="AP89" s="30"/>
      <c r="AQ89" s="289"/>
      <c r="AR89" s="296"/>
      <c r="AS89" s="367"/>
      <c r="AT89" s="291"/>
      <c r="AU89" s="292"/>
      <c r="AV89" s="296"/>
      <c r="AW89" s="291"/>
      <c r="AX89" s="292"/>
      <c r="AY89" s="296"/>
      <c r="AZ89" s="291"/>
      <c r="BA89" s="292"/>
      <c r="BB89" s="296"/>
      <c r="BC89" s="291"/>
      <c r="BD89" s="292"/>
      <c r="BE89" s="295"/>
      <c r="BF89" s="292"/>
      <c r="BG89" s="292"/>
      <c r="BH89" s="296"/>
      <c r="BI89" s="291"/>
      <c r="BJ89" s="292"/>
      <c r="BK89" s="295"/>
    </row>
    <row r="90" s="32" customFormat="true" ht="12.75" hidden="false" customHeight="true" outlineLevel="0" collapsed="false">
      <c r="B90" s="192"/>
      <c r="C90" s="162" t="n">
        <f aca="false">+C78+1</f>
        <v>7</v>
      </c>
      <c r="D90" s="163" t="n">
        <f aca="false">+H90</f>
        <v>2478.749946</v>
      </c>
      <c r="E90" s="193" t="n">
        <v>82</v>
      </c>
      <c r="F90" s="194" t="n">
        <f aca="false">+IF(B90=0,0,1)</f>
        <v>0</v>
      </c>
      <c r="G90" s="195" t="n">
        <f aca="false">+IF(F90=1,1,IF(G91=1,1,0))</f>
        <v>0</v>
      </c>
      <c r="H90" s="196" t="n">
        <f aca="false">+H89+30.416666</f>
        <v>2478.749946</v>
      </c>
      <c r="I90" s="197"/>
      <c r="J90" s="198" t="n">
        <f aca="false">+G90*(K89*(100+IF(K89&gt;500,L90,VLOOKUP(K89,data!$B$15:$D$20,3,TRUE())))/100+IF(K89=0,0,M90))</f>
        <v>0</v>
      </c>
      <c r="K90" s="170" t="n">
        <f aca="false">+IF(J90=0,(IF($D$8=I90,$K$8,0)),J90)</f>
        <v>0</v>
      </c>
      <c r="L90" s="199"/>
      <c r="M90" s="200"/>
      <c r="N90" s="201"/>
      <c r="O90" s="202"/>
      <c r="P90" s="230" t="n">
        <f aca="false">+IF(K90=0,0,IF(N90=0,P89,IF(O90=2,VLOOKUP(VLOOKUP(N90,data!$B$40:$D$54,3,TRUE()),data!$J$40:$K$54,2,FALSE()),VLOOKUP(N90,data!$B$40:$D$54,3,TRUE()))))</f>
        <v>0</v>
      </c>
      <c r="Q90" s="203" t="n">
        <f aca="false">+VLOOKUP($P90,data!$D$40:$G$54,3,FALSE())*K90*Q$7</f>
        <v>0</v>
      </c>
      <c r="R90" s="30" t="n">
        <f aca="false">+VLOOKUP($P90,data!$D$40:$G$54,2,FALSE())*$R$7*$R$8*$K90</f>
        <v>0</v>
      </c>
      <c r="S90" s="30" t="n">
        <f aca="false">+VLOOKUP($P90,data!$D$40:$G$54,2,FALSE())*$S$7*$S$8*$K90</f>
        <v>0</v>
      </c>
      <c r="T90" s="159" t="n">
        <f aca="false">+VLOOKUP($P90,data!$D$40:$G$54,2,FALSE())*$T$7*$T$8*$K90</f>
        <v>0</v>
      </c>
      <c r="U90" s="203" t="n">
        <f aca="false">+VLOOKUP($P90,data!$D$40:$G$54,4,FALSE())*K90*U$7</f>
        <v>0</v>
      </c>
      <c r="V90" s="234" t="n">
        <f aca="false">-SUM(Q90:U90)*0.2</f>
        <v>-0</v>
      </c>
      <c r="W90" s="235" t="n">
        <f aca="false">-SUM(Q90:U90)*0.1</f>
        <v>-0</v>
      </c>
      <c r="X90" s="339"/>
      <c r="Y90" s="199"/>
      <c r="Z90" s="236"/>
      <c r="AA90" s="237" t="n">
        <f aca="false">+ROUNDUP(IF($Y90="領主",1,0)*$K90*VLOOKUP($O$3,data!$L$18:$P$32,3,FALSE()),0)</f>
        <v>-0</v>
      </c>
      <c r="AB90" s="205" t="n">
        <f aca="false">+IF(Z90="ON",-1,0)*K90</f>
        <v>0</v>
      </c>
      <c r="AC90" s="226"/>
      <c r="AD90" s="238"/>
      <c r="AE90" s="236"/>
      <c r="AF90" s="239" t="e">
        <f aca="false">+AE90*(VLOOKUP(AC90,data!$N$40:$P$56,3,FALSE())+50*AD90)</f>
        <v>#N/A</v>
      </c>
      <c r="AG90" s="204" t="n">
        <f aca="true">+OFFSET($AQ$8,$E90,AG$8)+OFFSET($AT$8,$E90,AG$8)</f>
        <v>0</v>
      </c>
      <c r="AH90" s="208" t="n">
        <f aca="true">+OFFSET($AQ$8,$E90,AH$8)+OFFSET($AT$8,$E90,AH$8)</f>
        <v>0</v>
      </c>
      <c r="AI90" s="204" t="n">
        <f aca="true">+OFFSET($AW$8,$E90,AI$8)+OFFSET($AZ$8,$E90,AI$8)+OFFSET($BC$8,$E90,AI$8)+OFFSET($BF$8,$E90,AI$8)+OFFSET($BI$8,$E90,AI$8)</f>
        <v>0</v>
      </c>
      <c r="AJ90" s="208" t="n">
        <f aca="true">+OFFSET($AW$8,$E90,AJ$8)+OFFSET($AZ$8,$E90,AJ$8)+OFFSET($BC$8,$E90,AJ$8)+OFFSET($BF$8,$E90,AJ$8)+OFFSET($BI$8,$E90,AJ$8)</f>
        <v>0</v>
      </c>
      <c r="AK90" s="209" t="n">
        <f aca="false">+SUM(R90:T90)+U90</f>
        <v>0</v>
      </c>
      <c r="AL90" s="33" t="n">
        <f aca="false">+SUM(R90:T90)+U90+AG90+AI90</f>
        <v>0</v>
      </c>
      <c r="AM90" s="184" t="e">
        <f aca="false">+Q90+V90+W90+AA90+AB90+AF90+AH90+AJ90</f>
        <v>#N/A</v>
      </c>
      <c r="AN90" s="209" t="n">
        <f aca="false">+IF(K90=0,0,SUM(AL$8:AL90))</f>
        <v>0</v>
      </c>
      <c r="AO90" s="184" t="n">
        <f aca="false">+IF(K90=0,0,SUM(AM$8:AM90))</f>
        <v>0</v>
      </c>
      <c r="AP90" s="30"/>
      <c r="AQ90" s="210"/>
      <c r="AR90" s="211"/>
      <c r="AS90" s="212"/>
      <c r="AT90" s="213"/>
      <c r="AU90" s="214"/>
      <c r="AV90" s="211"/>
      <c r="AW90" s="213"/>
      <c r="AX90" s="214"/>
      <c r="AY90" s="211"/>
      <c r="AZ90" s="213"/>
      <c r="BA90" s="214"/>
      <c r="BB90" s="211"/>
      <c r="BC90" s="213"/>
      <c r="BD90" s="214"/>
      <c r="BE90" s="215"/>
      <c r="BF90" s="214"/>
      <c r="BG90" s="214"/>
      <c r="BH90" s="211"/>
      <c r="BI90" s="213"/>
      <c r="BJ90" s="214"/>
      <c r="BK90" s="215"/>
    </row>
    <row r="91" s="32" customFormat="true" ht="12.75" hidden="false" customHeight="true" outlineLevel="0" collapsed="false">
      <c r="B91" s="192"/>
      <c r="C91" s="162" t="n">
        <f aca="false">+C79+1</f>
        <v>7</v>
      </c>
      <c r="D91" s="163" t="n">
        <f aca="false">+H91</f>
        <v>2509.166612</v>
      </c>
      <c r="E91" s="193" t="n">
        <v>83</v>
      </c>
      <c r="F91" s="194" t="n">
        <f aca="false">+IF(B91=0,0,1)</f>
        <v>0</v>
      </c>
      <c r="G91" s="195" t="n">
        <f aca="false">+IF(F91=1,1,IF(G92=1,1,0))</f>
        <v>0</v>
      </c>
      <c r="H91" s="196" t="n">
        <f aca="false">+H90+30.416666</f>
        <v>2509.166612</v>
      </c>
      <c r="I91" s="197"/>
      <c r="J91" s="198" t="n">
        <f aca="false">+G91*(K90*(100+IF(K90&gt;500,L91,VLOOKUP(K90,data!$B$15:$D$20,3,TRUE())))/100+IF(K90=0,0,M91))</f>
        <v>0</v>
      </c>
      <c r="K91" s="170" t="n">
        <f aca="false">+IF(J91=0,(IF($D$8=I91,$K$8,0)),J91)</f>
        <v>0</v>
      </c>
      <c r="L91" s="199"/>
      <c r="M91" s="200"/>
      <c r="N91" s="201"/>
      <c r="O91" s="202"/>
      <c r="P91" s="175" t="n">
        <f aca="false">+IF(K91=0,0,IF(N91=0,P90,IF(O91=2,VLOOKUP(VLOOKUP(N91,data!$B$40:$D$54,3,TRUE()),data!$J$40:$K$54,2,FALSE()),VLOOKUP(N91,data!$B$40:$D$54,3,TRUE()))))</f>
        <v>0</v>
      </c>
      <c r="Q91" s="203" t="n">
        <f aca="false">+VLOOKUP($P91,data!$D$40:$G$54,3,FALSE())*K91*Q$7</f>
        <v>0</v>
      </c>
      <c r="R91" s="30" t="n">
        <f aca="false">+VLOOKUP($P91,data!$D$40:$G$54,2,FALSE())*$R$7*$R$8*$K91</f>
        <v>0</v>
      </c>
      <c r="S91" s="30" t="n">
        <f aca="false">+VLOOKUP($P91,data!$D$40:$G$54,2,FALSE())*$S$7*$S$8*$K91</f>
        <v>0</v>
      </c>
      <c r="T91" s="159" t="n">
        <f aca="false">+VLOOKUP($P91,data!$D$40:$G$54,2,FALSE())*$T$7*$T$8*$K91</f>
        <v>0</v>
      </c>
      <c r="U91" s="203" t="n">
        <f aca="false">+VLOOKUP($P91,data!$D$40:$G$54,4,FALSE())*K91*U$7</f>
        <v>0</v>
      </c>
      <c r="V91" s="204" t="n">
        <f aca="false">-SUM(Q91:U91)*0.2</f>
        <v>-0</v>
      </c>
      <c r="W91" s="205" t="n">
        <f aca="false">-SUM(Q91:U91)*0.1</f>
        <v>-0</v>
      </c>
      <c r="X91" s="339"/>
      <c r="Y91" s="199"/>
      <c r="Z91" s="206"/>
      <c r="AA91" s="253" t="n">
        <f aca="false">+ROUNDUP(IF($Y91="領主",1,0)*$K91*VLOOKUP($O$3,data!$L$18:$P$32,3,FALSE()),0)</f>
        <v>-0</v>
      </c>
      <c r="AB91" s="205" t="n">
        <f aca="false">+IF(Z91="ON",-1,0)*K91</f>
        <v>0</v>
      </c>
      <c r="AC91" s="199"/>
      <c r="AD91" s="207"/>
      <c r="AE91" s="206"/>
      <c r="AF91" s="208" t="e">
        <f aca="false">+AE91*(VLOOKUP(AC91,data!$N$40:$P$56,3,FALSE())+50*AD91)</f>
        <v>#N/A</v>
      </c>
      <c r="AG91" s="204" t="n">
        <f aca="true">+OFFSET($AQ$8,$E91,AG$8)+OFFSET($AT$8,$E91,AG$8)</f>
        <v>0</v>
      </c>
      <c r="AH91" s="208" t="n">
        <f aca="true">+OFFSET($AQ$8,$E91,AH$8)+OFFSET($AT$8,$E91,AH$8)</f>
        <v>0</v>
      </c>
      <c r="AI91" s="204" t="n">
        <f aca="true">+OFFSET($AW$8,$E91,AI$8)+OFFSET($AZ$8,$E91,AI$8)+OFFSET($BC$8,$E91,AI$8)+OFFSET($BF$8,$E91,AI$8)+OFFSET($BI$8,$E91,AI$8)</f>
        <v>0</v>
      </c>
      <c r="AJ91" s="208" t="n">
        <f aca="true">+OFFSET($AW$8,$E91,AJ$8)+OFFSET($AZ$8,$E91,AJ$8)+OFFSET($BC$8,$E91,AJ$8)+OFFSET($BF$8,$E91,AJ$8)+OFFSET($BI$8,$E91,AJ$8)</f>
        <v>0</v>
      </c>
      <c r="AK91" s="209" t="n">
        <f aca="false">+SUM(R91:T91)+U91</f>
        <v>0</v>
      </c>
      <c r="AL91" s="33" t="n">
        <f aca="false">+SUM(R91:T91)+U91+AG91+AI91</f>
        <v>0</v>
      </c>
      <c r="AM91" s="184" t="e">
        <f aca="false">+Q91+V91+W91+AA91+AB91+AF91+AH91+AJ91</f>
        <v>#N/A</v>
      </c>
      <c r="AN91" s="209" t="n">
        <f aca="false">+IF(K91=0,0,SUM(AL$8:AL91))</f>
        <v>0</v>
      </c>
      <c r="AO91" s="184" t="n">
        <f aca="false">+IF(K91=0,0,SUM(AM$8:AM91))</f>
        <v>0</v>
      </c>
      <c r="AP91" s="30"/>
      <c r="AQ91" s="210"/>
      <c r="AR91" s="211"/>
      <c r="AS91" s="212"/>
      <c r="AT91" s="213"/>
      <c r="AU91" s="214"/>
      <c r="AV91" s="211"/>
      <c r="AW91" s="213"/>
      <c r="AX91" s="214"/>
      <c r="AY91" s="211"/>
      <c r="AZ91" s="213"/>
      <c r="BA91" s="214"/>
      <c r="BB91" s="211"/>
      <c r="BC91" s="213"/>
      <c r="BD91" s="214"/>
      <c r="BE91" s="215"/>
      <c r="BF91" s="214"/>
      <c r="BG91" s="214"/>
      <c r="BH91" s="211"/>
      <c r="BI91" s="213"/>
      <c r="BJ91" s="214"/>
      <c r="BK91" s="215"/>
    </row>
    <row r="92" s="32" customFormat="true" ht="12.75" hidden="false" customHeight="true" outlineLevel="0" collapsed="false">
      <c r="B92" s="299"/>
      <c r="C92" s="300" t="n">
        <f aca="false">+C80+1</f>
        <v>7</v>
      </c>
      <c r="D92" s="301" t="n">
        <f aca="false">+H92</f>
        <v>2539.583278</v>
      </c>
      <c r="E92" s="302" t="n">
        <v>84</v>
      </c>
      <c r="F92" s="303" t="n">
        <f aca="false">+IF(B92=0,0,1)</f>
        <v>0</v>
      </c>
      <c r="G92" s="304" t="n">
        <f aca="false">+IF(F92=1,1,IF(G129=1,1,0))</f>
        <v>0</v>
      </c>
      <c r="H92" s="305" t="n">
        <f aca="false">+H91+30.416666</f>
        <v>2539.583278</v>
      </c>
      <c r="I92" s="306"/>
      <c r="J92" s="307" t="n">
        <f aca="false">+G92*(K91*(100+IF(K91&gt;500,L92,VLOOKUP(K91,data!$B$15:$D$20,3,TRUE())))/100+IF(K91=0,0,M92))</f>
        <v>0</v>
      </c>
      <c r="K92" s="308" t="n">
        <f aca="false">+IF(J92=0,(IF($D$8=I92,$K$8,0)),J92)</f>
        <v>0</v>
      </c>
      <c r="L92" s="309"/>
      <c r="M92" s="310"/>
      <c r="N92" s="311"/>
      <c r="O92" s="312"/>
      <c r="P92" s="313" t="n">
        <f aca="false">+IF(K92=0,0,IF(N92=0,P91,IF(O92=2,VLOOKUP(VLOOKUP(N92,data!$B$40:$D$54,3,TRUE()),data!$J$40:$K$54,2,FALSE()),VLOOKUP(N92,data!$B$40:$D$54,3,TRUE()))))</f>
        <v>0</v>
      </c>
      <c r="Q92" s="314" t="n">
        <f aca="false">+VLOOKUP($P92,data!$D$40:$G$54,3,FALSE())*K92*Q$7</f>
        <v>0</v>
      </c>
      <c r="R92" s="315" t="n">
        <f aca="false">+VLOOKUP($P92,data!$D$40:$G$54,2,FALSE())*$R$7*$R$8*$K92</f>
        <v>0</v>
      </c>
      <c r="S92" s="315" t="n">
        <f aca="false">+VLOOKUP($P92,data!$D$40:$G$54,2,FALSE())*$S$7*$S$8*$K92</f>
        <v>0</v>
      </c>
      <c r="T92" s="316" t="n">
        <f aca="false">+VLOOKUP($P92,data!$D$40:$G$54,2,FALSE())*$T$7*$T$8*$K92</f>
        <v>0</v>
      </c>
      <c r="U92" s="314" t="n">
        <f aca="false">+VLOOKUP($P92,data!$D$40:$G$54,4,FALSE())*K92*U$7</f>
        <v>0</v>
      </c>
      <c r="V92" s="317" t="n">
        <f aca="false">-SUM(Q92:U92)*0.2</f>
        <v>-0</v>
      </c>
      <c r="W92" s="318" t="n">
        <f aca="false">-SUM(Q92:U92)*0.1</f>
        <v>-0</v>
      </c>
      <c r="X92" s="368"/>
      <c r="Y92" s="309"/>
      <c r="Z92" s="319"/>
      <c r="AA92" s="320" t="n">
        <f aca="false">+ROUNDUP(IF($Y92="領主",1,0)*$K92*VLOOKUP($O$3,data!$L$18:$P$32,3,FALSE()),0)</f>
        <v>-0</v>
      </c>
      <c r="AB92" s="318" t="n">
        <f aca="false">+IF(Z92="ON",-1,0)*K92</f>
        <v>0</v>
      </c>
      <c r="AC92" s="309"/>
      <c r="AD92" s="321"/>
      <c r="AE92" s="319"/>
      <c r="AF92" s="322" t="e">
        <f aca="false">+AE92*(VLOOKUP(AC92,data!$N$40:$P$56,3,FALSE())+50*AD92)</f>
        <v>#N/A</v>
      </c>
      <c r="AG92" s="317" t="n">
        <f aca="true">+OFFSET($AQ$8,$E92,AG$8)+OFFSET($AT$8,$E92,AG$8)</f>
        <v>0</v>
      </c>
      <c r="AH92" s="322" t="n">
        <f aca="true">+OFFSET($AQ$8,$E92,AH$8)+OFFSET($AT$8,$E92,AH$8)</f>
        <v>0</v>
      </c>
      <c r="AI92" s="317" t="n">
        <f aca="true">+OFFSET($AW$8,$E92,AI$8)+OFFSET($AZ$8,$E92,AI$8)+OFFSET($BC$8,$E92,AI$8)+OFFSET($BF$8,$E92,AI$8)+OFFSET($BI$8,$E92,AI$8)</f>
        <v>0</v>
      </c>
      <c r="AJ92" s="322" t="n">
        <f aca="true">+OFFSET($AW$8,$E92,AJ$8)+OFFSET($AZ$8,$E92,AJ$8)+OFFSET($BC$8,$E92,AJ$8)+OFFSET($BF$8,$E92,AJ$8)+OFFSET($BI$8,$E92,AJ$8)</f>
        <v>0</v>
      </c>
      <c r="AK92" s="324" t="n">
        <f aca="false">+SUM(R92:T92)+U92</f>
        <v>0</v>
      </c>
      <c r="AL92" s="369" t="n">
        <f aca="false">+SUM(R92:T92)+U92+AG92+AI92</f>
        <v>0</v>
      </c>
      <c r="AM92" s="323" t="e">
        <f aca="false">+Q92+V92+W92+AA92+AB92+AF92+AH92+AJ92</f>
        <v>#N/A</v>
      </c>
      <c r="AN92" s="324" t="n">
        <f aca="false">+IF(K92=0,0,SUM(AL$8:AL92))</f>
        <v>0</v>
      </c>
      <c r="AO92" s="323" t="n">
        <f aca="false">+IF(K92=0,0,SUM(AM$8:AM92))</f>
        <v>0</v>
      </c>
      <c r="AP92" s="30"/>
      <c r="AQ92" s="325"/>
      <c r="AR92" s="326"/>
      <c r="AS92" s="370"/>
      <c r="AT92" s="328"/>
      <c r="AU92" s="329"/>
      <c r="AV92" s="326"/>
      <c r="AW92" s="328"/>
      <c r="AX92" s="329"/>
      <c r="AY92" s="326"/>
      <c r="AZ92" s="328"/>
      <c r="BA92" s="329"/>
      <c r="BB92" s="326"/>
      <c r="BC92" s="328"/>
      <c r="BD92" s="329"/>
      <c r="BE92" s="332"/>
      <c r="BF92" s="329"/>
      <c r="BG92" s="329"/>
      <c r="BH92" s="326"/>
      <c r="BI92" s="328"/>
      <c r="BJ92" s="329"/>
      <c r="BK92" s="332"/>
    </row>
    <row r="93" s="32" customFormat="true" ht="12.75" hidden="false" customHeight="true" outlineLevel="0" collapsed="false">
      <c r="B93" s="350"/>
      <c r="C93" s="351" t="n">
        <f aca="false">+C81+1</f>
        <v>8</v>
      </c>
      <c r="D93" s="352" t="n">
        <f aca="false">+H93</f>
        <v>2569.999944</v>
      </c>
      <c r="E93" s="164" t="n">
        <v>85</v>
      </c>
      <c r="F93" s="165" t="n">
        <f aca="false">+IF(B93=0,0,1)</f>
        <v>0</v>
      </c>
      <c r="G93" s="166" t="n">
        <f aca="false">+IF(F93=1,1,IF(G94=1,1,0))</f>
        <v>0</v>
      </c>
      <c r="H93" s="167" t="n">
        <f aca="false">+H92+30.416666</f>
        <v>2569.999944</v>
      </c>
      <c r="I93" s="168"/>
      <c r="J93" s="169" t="n">
        <f aca="false">+G93*(K92*(100+IF(K92&gt;500,L93,VLOOKUP(K92,data!$B$15:$D$20,3,TRUE())))/100+IF(K92=0,0,M93))</f>
        <v>0</v>
      </c>
      <c r="K93" s="353" t="n">
        <f aca="false">+IF(J93=0,(IF($D$8=I93,$K$8,0)),J93)</f>
        <v>0</v>
      </c>
      <c r="L93" s="340"/>
      <c r="M93" s="354"/>
      <c r="N93" s="355"/>
      <c r="O93" s="356"/>
      <c r="P93" s="175" t="n">
        <f aca="false">+IF(K93=0,0,IF(N93=0,P92,IF(O93=2,VLOOKUP(VLOOKUP(N93,data!$B$40:$D$54,3,TRUE()),data!$J$40:$K$54,2,FALSE()),VLOOKUP(N93,data!$B$40:$D$54,3,TRUE()))))</f>
        <v>0</v>
      </c>
      <c r="Q93" s="176" t="n">
        <f aca="false">+VLOOKUP($P93,data!$D$40:$G$54,3,FALSE())*K93*Q$7</f>
        <v>0</v>
      </c>
      <c r="R93" s="337" t="n">
        <f aca="false">+VLOOKUP($P93,data!$D$40:$G$54,2,FALSE())*$R$7*$R$8*$K93</f>
        <v>0</v>
      </c>
      <c r="S93" s="337" t="n">
        <f aca="false">+VLOOKUP($P93,data!$D$40:$G$54,2,FALSE())*$S$7*$S$8*$K93</f>
        <v>0</v>
      </c>
      <c r="T93" s="338" t="n">
        <f aca="false">+VLOOKUP($P93,data!$D$40:$G$54,2,FALSE())*$T$7*$T$8*$K93</f>
        <v>0</v>
      </c>
      <c r="U93" s="176" t="n">
        <f aca="false">+VLOOKUP($P93,data!$D$40:$G$54,4,FALSE())*K93*U$7</f>
        <v>0</v>
      </c>
      <c r="V93" s="177" t="n">
        <f aca="false">-SUM(Q93:U93)*0.2</f>
        <v>-0</v>
      </c>
      <c r="W93" s="178" t="n">
        <f aca="false">-SUM(Q93:U93)*0.1</f>
        <v>-0</v>
      </c>
      <c r="X93" s="357"/>
      <c r="Y93" s="358"/>
      <c r="Z93" s="206"/>
      <c r="AA93" s="180" t="n">
        <f aca="false">+ROUNDUP(IF($Y93="領主",1,0)*$K93*VLOOKUP($O$3,data!$L$18:$P$32,3,FALSE()),0)</f>
        <v>-0</v>
      </c>
      <c r="AB93" s="205" t="n">
        <f aca="false">+IF(Z93="ON",-1,0)*K93</f>
        <v>0</v>
      </c>
      <c r="AC93" s="340"/>
      <c r="AD93" s="341"/>
      <c r="AE93" s="342"/>
      <c r="AF93" s="182" t="e">
        <f aca="false">+AE93*(VLOOKUP(AC93,data!$N$40:$P$56,3,FALSE())+50*AD93)</f>
        <v>#N/A</v>
      </c>
      <c r="AG93" s="204" t="n">
        <f aca="true">+OFFSET($AQ$8,$E93,AG$8)+OFFSET($AT$8,$E93,AG$8)</f>
        <v>0</v>
      </c>
      <c r="AH93" s="208" t="n">
        <f aca="true">+OFFSET($AQ$8,$E93,AH$8)+OFFSET($AT$8,$E93,AH$8)</f>
        <v>0</v>
      </c>
      <c r="AI93" s="204" t="n">
        <f aca="true">+OFFSET($AW$8,$E93,AI$8)+OFFSET($AZ$8,$E93,AI$8)+OFFSET($BC$8,$E93,AI$8)+OFFSET($BF$8,$E93,AI$8)+OFFSET($BI$8,$E93,AI$8)</f>
        <v>0</v>
      </c>
      <c r="AJ93" s="208" t="n">
        <f aca="true">+OFFSET($AW$8,$E93,AJ$8)+OFFSET($AZ$8,$E93,AJ$8)+OFFSET($BC$8,$E93,AJ$8)+OFFSET($BF$8,$E93,AJ$8)+OFFSET($BI$8,$E93,AJ$8)</f>
        <v>0</v>
      </c>
      <c r="AK93" s="209" t="n">
        <f aca="false">+SUM(R93:T93)+U93</f>
        <v>0</v>
      </c>
      <c r="AL93" s="33" t="n">
        <f aca="false">+SUM(R93:T93)+U93+AG93+AI93</f>
        <v>0</v>
      </c>
      <c r="AM93" s="184" t="e">
        <f aca="false">+Q93+V93+W93+AA93+AB93+AF93+AH93+AJ93</f>
        <v>#N/A</v>
      </c>
      <c r="AN93" s="183" t="n">
        <f aca="false">+IF(K93=0,0,SUM(AL$8:AL93))</f>
        <v>0</v>
      </c>
      <c r="AO93" s="185" t="n">
        <f aca="false">+IF(K93=0,0,SUM(AM$8:AM93))</f>
        <v>0</v>
      </c>
      <c r="AP93" s="30"/>
      <c r="AQ93" s="359"/>
      <c r="AR93" s="363"/>
      <c r="AS93" s="371"/>
      <c r="AT93" s="361"/>
      <c r="AU93" s="362"/>
      <c r="AV93" s="363"/>
      <c r="AW93" s="361"/>
      <c r="AX93" s="362"/>
      <c r="AY93" s="363"/>
      <c r="AZ93" s="361"/>
      <c r="BA93" s="362"/>
      <c r="BB93" s="363"/>
      <c r="BC93" s="361"/>
      <c r="BD93" s="362"/>
      <c r="BE93" s="364"/>
      <c r="BF93" s="362"/>
      <c r="BG93" s="362"/>
      <c r="BH93" s="363"/>
      <c r="BI93" s="361"/>
      <c r="BJ93" s="362"/>
      <c r="BK93" s="364"/>
    </row>
    <row r="94" s="32" customFormat="true" ht="12.75" hidden="false" customHeight="true" outlineLevel="0" collapsed="false">
      <c r="B94" s="192"/>
      <c r="C94" s="162" t="n">
        <f aca="false">+C82+1</f>
        <v>8</v>
      </c>
      <c r="D94" s="163" t="n">
        <f aca="false">+H94</f>
        <v>2600.41661</v>
      </c>
      <c r="E94" s="193" t="n">
        <v>86</v>
      </c>
      <c r="F94" s="194" t="n">
        <f aca="false">+IF(B94=0,0,1)</f>
        <v>0</v>
      </c>
      <c r="G94" s="195" t="n">
        <f aca="false">+IF(F94=1,1,IF(G95=1,1,0))</f>
        <v>0</v>
      </c>
      <c r="H94" s="196" t="n">
        <f aca="false">+H93+30.416666</f>
        <v>2600.41661</v>
      </c>
      <c r="I94" s="197"/>
      <c r="J94" s="198" t="n">
        <f aca="false">+G94*(K93*(100+IF(K93&gt;500,L94,VLOOKUP(K93,data!$B$15:$D$20,3,TRUE())))/100+IF(K93=0,0,M94))</f>
        <v>0</v>
      </c>
      <c r="K94" s="170" t="n">
        <f aca="false">+IF(J94=0,(IF($D$8=I94,$K$8,0)),J94)</f>
        <v>0</v>
      </c>
      <c r="L94" s="199"/>
      <c r="M94" s="200"/>
      <c r="N94" s="201"/>
      <c r="O94" s="202"/>
      <c r="P94" s="175" t="n">
        <f aca="false">+IF(K94=0,0,IF(N94=0,P93,IF(O94=2,VLOOKUP(VLOOKUP(N94,data!$B$40:$D$54,3,TRUE()),data!$J$40:$K$54,2,FALSE()),VLOOKUP(N94,data!$B$40:$D$54,3,TRUE()))))</f>
        <v>0</v>
      </c>
      <c r="Q94" s="203" t="n">
        <f aca="false">+VLOOKUP($P94,data!$D$40:$G$54,3,FALSE())*K94*Q$7</f>
        <v>0</v>
      </c>
      <c r="R94" s="30" t="n">
        <f aca="false">+VLOOKUP($P94,data!$D$40:$G$54,2,FALSE())*$R$7*$R$8*$K94</f>
        <v>0</v>
      </c>
      <c r="S94" s="30" t="n">
        <f aca="false">+VLOOKUP($P94,data!$D$40:$G$54,2,FALSE())*$S$7*$S$8*$K94</f>
        <v>0</v>
      </c>
      <c r="T94" s="159" t="n">
        <f aca="false">+VLOOKUP($P94,data!$D$40:$G$54,2,FALSE())*$T$7*$T$8*$K94</f>
        <v>0</v>
      </c>
      <c r="U94" s="203" t="n">
        <f aca="false">+VLOOKUP($P94,data!$D$40:$G$54,4,FALSE())*K94*U$7</f>
        <v>0</v>
      </c>
      <c r="V94" s="204" t="n">
        <f aca="false">-SUM(Q94:U94)*0.2</f>
        <v>-0</v>
      </c>
      <c r="W94" s="205" t="n">
        <f aca="false">-SUM(Q94:U94)*0.1</f>
        <v>-0</v>
      </c>
      <c r="X94" s="339"/>
      <c r="Y94" s="199"/>
      <c r="Z94" s="206"/>
      <c r="AA94" s="180" t="n">
        <f aca="false">+ROUNDUP(IF($Y94="領主",1,0)*$K94*VLOOKUP($O$3,data!$L$18:$P$32,3,FALSE()),0)</f>
        <v>-0</v>
      </c>
      <c r="AB94" s="205" t="n">
        <f aca="false">+IF(Z94="ON",-1,0)*K94</f>
        <v>0</v>
      </c>
      <c r="AC94" s="199"/>
      <c r="AD94" s="207"/>
      <c r="AE94" s="206"/>
      <c r="AF94" s="208" t="e">
        <f aca="false">+AE94*(VLOOKUP(AC94,data!$N$40:$P$56,3,FALSE())+50*AD94)</f>
        <v>#N/A</v>
      </c>
      <c r="AG94" s="204" t="n">
        <f aca="true">+OFFSET($AQ$8,$E94,AG$8)+OFFSET($AT$8,$E94,AG$8)</f>
        <v>0</v>
      </c>
      <c r="AH94" s="208" t="n">
        <f aca="true">+OFFSET($AQ$8,$E94,AH$8)+OFFSET($AT$8,$E94,AH$8)</f>
        <v>0</v>
      </c>
      <c r="AI94" s="204" t="n">
        <f aca="true">+OFFSET($AW$8,$E94,AI$8)+OFFSET($AZ$8,$E94,AI$8)+OFFSET($BC$8,$E94,AI$8)+OFFSET($BF$8,$E94,AI$8)+OFFSET($BI$8,$E94,AI$8)</f>
        <v>0</v>
      </c>
      <c r="AJ94" s="208" t="n">
        <f aca="true">+OFFSET($AW$8,$E94,AJ$8)+OFFSET($AZ$8,$E94,AJ$8)+OFFSET($BC$8,$E94,AJ$8)+OFFSET($BF$8,$E94,AJ$8)+OFFSET($BI$8,$E94,AJ$8)</f>
        <v>0</v>
      </c>
      <c r="AK94" s="209" t="n">
        <f aca="false">+SUM(R94:T94)+U94</f>
        <v>0</v>
      </c>
      <c r="AL94" s="33" t="n">
        <f aca="false">+SUM(R94:T94)+U94+AG94+AI94</f>
        <v>0</v>
      </c>
      <c r="AM94" s="184" t="e">
        <f aca="false">+Q94+V94+W94+AA94+AB94+AF94+AH94+AJ94</f>
        <v>#N/A</v>
      </c>
      <c r="AN94" s="209" t="n">
        <f aca="false">+IF(K94=0,0,SUM(AL$8:AL94))</f>
        <v>0</v>
      </c>
      <c r="AO94" s="184" t="n">
        <f aca="false">+IF(K94=0,0,SUM(AM$8:AM94))</f>
        <v>0</v>
      </c>
      <c r="AP94" s="30"/>
      <c r="AQ94" s="210"/>
      <c r="AR94" s="211"/>
      <c r="AS94" s="212"/>
      <c r="AT94" s="213"/>
      <c r="AU94" s="214"/>
      <c r="AV94" s="211"/>
      <c r="AW94" s="213"/>
      <c r="AX94" s="214"/>
      <c r="AY94" s="211"/>
      <c r="AZ94" s="213"/>
      <c r="BA94" s="214"/>
      <c r="BB94" s="211"/>
      <c r="BC94" s="213"/>
      <c r="BD94" s="214"/>
      <c r="BE94" s="215"/>
      <c r="BF94" s="214"/>
      <c r="BG94" s="214"/>
      <c r="BH94" s="211"/>
      <c r="BI94" s="213"/>
      <c r="BJ94" s="214"/>
      <c r="BK94" s="215"/>
    </row>
    <row r="95" s="32" customFormat="true" ht="12.75" hidden="false" customHeight="true" outlineLevel="0" collapsed="false">
      <c r="B95" s="268"/>
      <c r="C95" s="269" t="n">
        <f aca="false">+C83+1</f>
        <v>8</v>
      </c>
      <c r="D95" s="270" t="n">
        <f aca="false">+H95</f>
        <v>2630.833276</v>
      </c>
      <c r="E95" s="271" t="n">
        <v>87</v>
      </c>
      <c r="F95" s="272" t="n">
        <f aca="false">+IF(B95=0,0,1)</f>
        <v>0</v>
      </c>
      <c r="G95" s="273" t="n">
        <f aca="false">+IF(F95=1,1,IF(G96=1,1,0))</f>
        <v>0</v>
      </c>
      <c r="H95" s="274" t="n">
        <f aca="false">+H94+30.416666</f>
        <v>2630.833276</v>
      </c>
      <c r="I95" s="275"/>
      <c r="J95" s="276" t="n">
        <f aca="false">+G95*(K94*(100+IF(K94&gt;500,L95,VLOOKUP(K94,data!$B$15:$D$20,3,TRUE())))/100+IF(K94=0,0,M95))</f>
        <v>0</v>
      </c>
      <c r="K95" s="277" t="n">
        <f aca="false">+IF(J95=0,(IF($D$8=I95,$K$8,0)),J95)</f>
        <v>0</v>
      </c>
      <c r="L95" s="260"/>
      <c r="M95" s="278"/>
      <c r="N95" s="279"/>
      <c r="O95" s="280"/>
      <c r="P95" s="175" t="n">
        <f aca="false">+IF(K95=0,0,IF(N95=0,P94,IF(O95=2,VLOOKUP(VLOOKUP(N95,data!$B$40:$D$54,3,TRUE()),data!$J$40:$K$54,2,FALSE()),VLOOKUP(N95,data!$B$40:$D$54,3,TRUE()))))</f>
        <v>0</v>
      </c>
      <c r="Q95" s="281" t="n">
        <f aca="false">+VLOOKUP($P95,data!$D$40:$G$54,3,FALSE())*K95*Q$7</f>
        <v>0</v>
      </c>
      <c r="R95" s="282" t="n">
        <f aca="false">+VLOOKUP($P95,data!$D$40:$G$54,2,FALSE())*$R$7*$R$8*$K95</f>
        <v>0</v>
      </c>
      <c r="S95" s="282" t="n">
        <f aca="false">+VLOOKUP($P95,data!$D$40:$G$54,2,FALSE())*$S$7*$S$8*$K95</f>
        <v>0</v>
      </c>
      <c r="T95" s="283" t="n">
        <f aca="false">+VLOOKUP($P95,data!$D$40:$G$54,2,FALSE())*$T$7*$T$8*$K95</f>
        <v>0</v>
      </c>
      <c r="U95" s="281" t="n">
        <f aca="false">+VLOOKUP($P95,data!$D$40:$G$54,4,FALSE())*K95*U$7</f>
        <v>0</v>
      </c>
      <c r="V95" s="204" t="n">
        <f aca="false">-SUM(Q95:U95)*0.2</f>
        <v>-0</v>
      </c>
      <c r="W95" s="205" t="n">
        <f aca="false">-SUM(Q95:U95)*0.1</f>
        <v>-0</v>
      </c>
      <c r="X95" s="348"/>
      <c r="Y95" s="260"/>
      <c r="Z95" s="206"/>
      <c r="AA95" s="180" t="n">
        <f aca="false">+ROUNDUP(IF($Y95="領主",1,0)*$K95*VLOOKUP($O$3,data!$L$18:$P$32,3,FALSE()),0)</f>
        <v>-0</v>
      </c>
      <c r="AB95" s="205" t="n">
        <f aca="false">+IF(Z95="ON",-1,0)*K95</f>
        <v>0</v>
      </c>
      <c r="AC95" s="199"/>
      <c r="AD95" s="207"/>
      <c r="AE95" s="206"/>
      <c r="AF95" s="208" t="e">
        <f aca="false">+AE95*(VLOOKUP(AC95,data!$N$40:$P$56,3,FALSE())+50*AD95)</f>
        <v>#N/A</v>
      </c>
      <c r="AG95" s="285" t="n">
        <f aca="true">+OFFSET($AQ$8,$E95,AG$8)+OFFSET($AT$8,$E95,AG$8)</f>
        <v>0</v>
      </c>
      <c r="AH95" s="262" t="n">
        <f aca="true">+OFFSET($AQ$8,$E95,AH$8)+OFFSET($AT$8,$E95,AH$8)</f>
        <v>0</v>
      </c>
      <c r="AI95" s="285" t="n">
        <f aca="true">+OFFSET($AW$8,$E95,AI$8)+OFFSET($AZ$8,$E95,AI$8)+OFFSET($BC$8,$E95,AI$8)+OFFSET($BF$8,$E95,AI$8)+OFFSET($BI$8,$E95,AI$8)</f>
        <v>0</v>
      </c>
      <c r="AJ95" s="262" t="n">
        <f aca="true">+OFFSET($AW$8,$E95,AJ$8)+OFFSET($AZ$8,$E95,AJ$8)+OFFSET($BC$8,$E95,AJ$8)+OFFSET($BF$8,$E95,AJ$8)+OFFSET($BI$8,$E95,AJ$8)</f>
        <v>0</v>
      </c>
      <c r="AK95" s="286" t="n">
        <f aca="false">+SUM(R95:T95)+U95</f>
        <v>0</v>
      </c>
      <c r="AL95" s="287" t="n">
        <f aca="false">+SUM(R95:T95)+U95+AG95+AI95</f>
        <v>0</v>
      </c>
      <c r="AM95" s="184" t="e">
        <f aca="false">+Q95+V95+W95+AA95+AB95+AF95+AH95+AJ95</f>
        <v>#N/A</v>
      </c>
      <c r="AN95" s="286" t="n">
        <f aca="false">+IF(K95=0,0,SUM(AL$8:AL95))</f>
        <v>0</v>
      </c>
      <c r="AO95" s="288" t="n">
        <f aca="false">+IF(K95=0,0,SUM(AM$8:AM95))</f>
        <v>0</v>
      </c>
      <c r="AP95" s="30"/>
      <c r="AQ95" s="289"/>
      <c r="AR95" s="296"/>
      <c r="AS95" s="367"/>
      <c r="AT95" s="291"/>
      <c r="AU95" s="292"/>
      <c r="AV95" s="296"/>
      <c r="AW95" s="291"/>
      <c r="AX95" s="292"/>
      <c r="AY95" s="296"/>
      <c r="AZ95" s="291"/>
      <c r="BA95" s="292"/>
      <c r="BB95" s="296"/>
      <c r="BC95" s="291"/>
      <c r="BD95" s="292"/>
      <c r="BE95" s="295"/>
      <c r="BF95" s="292"/>
      <c r="BG95" s="292"/>
      <c r="BH95" s="296"/>
      <c r="BI95" s="291"/>
      <c r="BJ95" s="292"/>
      <c r="BK95" s="295"/>
    </row>
    <row r="96" s="32" customFormat="true" ht="12.75" hidden="false" customHeight="true" outlineLevel="0" collapsed="false">
      <c r="B96" s="192"/>
      <c r="C96" s="162" t="n">
        <f aca="false">+C84+1</f>
        <v>8</v>
      </c>
      <c r="D96" s="163" t="n">
        <f aca="false">+H96</f>
        <v>2661.249942</v>
      </c>
      <c r="E96" s="193" t="n">
        <v>88</v>
      </c>
      <c r="F96" s="194" t="n">
        <f aca="false">+IF(B96=0,0,1)</f>
        <v>0</v>
      </c>
      <c r="G96" s="195" t="n">
        <f aca="false">+IF(F96=1,1,IF(G97=1,1,0))</f>
        <v>0</v>
      </c>
      <c r="H96" s="196" t="n">
        <f aca="false">+H95+30.416666</f>
        <v>2661.249942</v>
      </c>
      <c r="I96" s="197"/>
      <c r="J96" s="198" t="n">
        <f aca="false">+G96*(K95*(100+IF(K95&gt;500,L96,VLOOKUP(K95,data!$B$15:$D$20,3,TRUE())))/100+IF(K95=0,0,M96))</f>
        <v>0</v>
      </c>
      <c r="K96" s="170" t="n">
        <f aca="false">+IF(J96=0,(IF($D$8=I96,$K$8,0)),J96)</f>
        <v>0</v>
      </c>
      <c r="L96" s="199"/>
      <c r="M96" s="200"/>
      <c r="N96" s="201"/>
      <c r="O96" s="202"/>
      <c r="P96" s="230" t="n">
        <f aca="false">+IF(K96=0,0,IF(N96=0,P95,IF(O96=2,VLOOKUP(VLOOKUP(N96,data!$B$40:$D$54,3,TRUE()),data!$J$40:$K$54,2,FALSE()),VLOOKUP(N96,data!$B$40:$D$54,3,TRUE()))))</f>
        <v>0</v>
      </c>
      <c r="Q96" s="203" t="n">
        <f aca="false">+VLOOKUP($P96,data!$D$40:$G$54,3,FALSE())*K96*Q$7</f>
        <v>0</v>
      </c>
      <c r="R96" s="30" t="n">
        <f aca="false">+VLOOKUP($P96,data!$D$40:$G$54,2,FALSE())*$R$7*$R$8*$K96</f>
        <v>0</v>
      </c>
      <c r="S96" s="30" t="n">
        <f aca="false">+VLOOKUP($P96,data!$D$40:$G$54,2,FALSE())*$S$7*$S$8*$K96</f>
        <v>0</v>
      </c>
      <c r="T96" s="159" t="n">
        <f aca="false">+VLOOKUP($P96,data!$D$40:$G$54,2,FALSE())*$T$7*$T$8*$K96</f>
        <v>0</v>
      </c>
      <c r="U96" s="203" t="n">
        <f aca="false">+VLOOKUP($P96,data!$D$40:$G$54,4,FALSE())*K96*U$7</f>
        <v>0</v>
      </c>
      <c r="V96" s="234" t="n">
        <f aca="false">-SUM(Q96:U96)*0.2</f>
        <v>-0</v>
      </c>
      <c r="W96" s="235" t="n">
        <f aca="false">-SUM(Q96:U96)*0.1</f>
        <v>-0</v>
      </c>
      <c r="X96" s="339"/>
      <c r="Y96" s="199"/>
      <c r="Z96" s="236"/>
      <c r="AA96" s="237" t="n">
        <f aca="false">+ROUNDUP(IF($Y96="領主",1,0)*$K96*VLOOKUP($O$3,data!$L$18:$P$32,3,FALSE()),0)</f>
        <v>-0</v>
      </c>
      <c r="AB96" s="235" t="n">
        <f aca="false">+IF(Z96="ON",-1,0)*K96</f>
        <v>0</v>
      </c>
      <c r="AC96" s="226"/>
      <c r="AD96" s="238"/>
      <c r="AE96" s="236"/>
      <c r="AF96" s="239" t="e">
        <f aca="false">+AE96*(VLOOKUP(AC96,data!$N$40:$P$56,3,FALSE())+50*AD96)</f>
        <v>#N/A</v>
      </c>
      <c r="AG96" s="204" t="n">
        <f aca="true">+OFFSET($AQ$8,$E96,AG$8)+OFFSET($AT$8,$E96,AG$8)</f>
        <v>0</v>
      </c>
      <c r="AH96" s="208" t="n">
        <f aca="true">+OFFSET($AQ$8,$E96,AH$8)+OFFSET($AT$8,$E96,AH$8)</f>
        <v>0</v>
      </c>
      <c r="AI96" s="204" t="n">
        <f aca="true">+OFFSET($AW$8,$E96,AI$8)+OFFSET($AZ$8,$E96,AI$8)+OFFSET($BC$8,$E96,AI$8)+OFFSET($BF$8,$E96,AI$8)+OFFSET($BI$8,$E96,AI$8)</f>
        <v>0</v>
      </c>
      <c r="AJ96" s="208" t="n">
        <f aca="true">+OFFSET($AW$8,$E96,AJ$8)+OFFSET($AZ$8,$E96,AJ$8)+OFFSET($BC$8,$E96,AJ$8)+OFFSET($BF$8,$E96,AJ$8)+OFFSET($BI$8,$E96,AJ$8)</f>
        <v>0</v>
      </c>
      <c r="AK96" s="209" t="n">
        <f aca="false">+SUM(R96:T96)+U96</f>
        <v>0</v>
      </c>
      <c r="AL96" s="33" t="n">
        <f aca="false">+SUM(R96:T96)+U96+AG96+AI96</f>
        <v>0</v>
      </c>
      <c r="AM96" s="242" t="e">
        <f aca="false">+Q96+V96+W96+AA96+AB96+AF96+AH96+AJ96</f>
        <v>#N/A</v>
      </c>
      <c r="AN96" s="209" t="n">
        <f aca="false">+IF(K96=0,0,SUM(AL$8:AL96))</f>
        <v>0</v>
      </c>
      <c r="AO96" s="184" t="n">
        <f aca="false">+IF(K96=0,0,SUM(AM$8:AM96))</f>
        <v>0</v>
      </c>
      <c r="AP96" s="30"/>
      <c r="AQ96" s="210"/>
      <c r="AR96" s="211"/>
      <c r="AS96" s="212"/>
      <c r="AT96" s="213"/>
      <c r="AU96" s="214"/>
      <c r="AV96" s="211"/>
      <c r="AW96" s="213"/>
      <c r="AX96" s="214"/>
      <c r="AY96" s="211"/>
      <c r="AZ96" s="213"/>
      <c r="BA96" s="214"/>
      <c r="BB96" s="211"/>
      <c r="BC96" s="213"/>
      <c r="BD96" s="214"/>
      <c r="BE96" s="215"/>
      <c r="BF96" s="214"/>
      <c r="BG96" s="214"/>
      <c r="BH96" s="211"/>
      <c r="BI96" s="213"/>
      <c r="BJ96" s="214"/>
      <c r="BK96" s="215"/>
    </row>
    <row r="97" s="32" customFormat="true" ht="12.75" hidden="false" customHeight="true" outlineLevel="0" collapsed="false">
      <c r="B97" s="192"/>
      <c r="C97" s="162" t="n">
        <f aca="false">+C85+1</f>
        <v>8</v>
      </c>
      <c r="D97" s="163" t="n">
        <f aca="false">+H97</f>
        <v>2691.666608</v>
      </c>
      <c r="E97" s="193" t="n">
        <v>89</v>
      </c>
      <c r="F97" s="194" t="n">
        <f aca="false">+IF(B97=0,0,1)</f>
        <v>0</v>
      </c>
      <c r="G97" s="195" t="n">
        <f aca="false">+IF(F97=1,1,IF(G98=1,1,0))</f>
        <v>0</v>
      </c>
      <c r="H97" s="196" t="n">
        <f aca="false">+H96+30.416666</f>
        <v>2691.666608</v>
      </c>
      <c r="I97" s="197"/>
      <c r="J97" s="198" t="n">
        <f aca="false">+G97*(K96*(100+IF(K96&gt;500,L97,VLOOKUP(K96,data!$B$15:$D$20,3,TRUE())))/100+IF(K96=0,0,M97))</f>
        <v>0</v>
      </c>
      <c r="K97" s="170" t="n">
        <f aca="false">+IF(J97=0,(IF($D$8=I97,$K$8,0)),J97)</f>
        <v>0</v>
      </c>
      <c r="L97" s="199"/>
      <c r="M97" s="200"/>
      <c r="N97" s="201"/>
      <c r="O97" s="202"/>
      <c r="P97" s="175" t="n">
        <f aca="false">+IF(K97=0,0,IF(N97=0,P96,IF(O97=2,VLOOKUP(VLOOKUP(N97,data!$B$40:$D$54,3,TRUE()),data!$J$40:$K$54,2,FALSE()),VLOOKUP(N97,data!$B$40:$D$54,3,TRUE()))))</f>
        <v>0</v>
      </c>
      <c r="Q97" s="203" t="n">
        <f aca="false">+VLOOKUP($P97,data!$D$40:$G$54,3,FALSE())*K97*Q$7</f>
        <v>0</v>
      </c>
      <c r="R97" s="30" t="n">
        <f aca="false">+VLOOKUP($P97,data!$D$40:$G$54,2,FALSE())*$R$7*$R$8*$K97</f>
        <v>0</v>
      </c>
      <c r="S97" s="30" t="n">
        <f aca="false">+VLOOKUP($P97,data!$D$40:$G$54,2,FALSE())*$S$7*$S$8*$K97</f>
        <v>0</v>
      </c>
      <c r="T97" s="159" t="n">
        <f aca="false">+VLOOKUP($P97,data!$D$40:$G$54,2,FALSE())*$T$7*$T$8*$K97</f>
        <v>0</v>
      </c>
      <c r="U97" s="203" t="n">
        <f aca="false">+VLOOKUP($P97,data!$D$40:$G$54,4,FALSE())*K97*U$7</f>
        <v>0</v>
      </c>
      <c r="V97" s="204" t="n">
        <f aca="false">-SUM(Q97:U97)*0.2</f>
        <v>-0</v>
      </c>
      <c r="W97" s="205" t="n">
        <f aca="false">-SUM(Q97:U97)*0.1</f>
        <v>-0</v>
      </c>
      <c r="X97" s="339"/>
      <c r="Y97" s="199"/>
      <c r="Z97" s="206"/>
      <c r="AA97" s="253" t="n">
        <f aca="false">+ROUNDUP(IF($Y97="領主",1,0)*$K97*VLOOKUP($O$3,data!$L$18:$P$32,3,FALSE()),0)</f>
        <v>-0</v>
      </c>
      <c r="AB97" s="205" t="n">
        <f aca="false">+IF(Z97="ON",-1,0)*K97</f>
        <v>0</v>
      </c>
      <c r="AC97" s="199"/>
      <c r="AD97" s="207"/>
      <c r="AE97" s="206"/>
      <c r="AF97" s="208" t="e">
        <f aca="false">+AE97*(VLOOKUP(AC97,data!$N$40:$P$56,3,FALSE())+50*AD97)</f>
        <v>#N/A</v>
      </c>
      <c r="AG97" s="204" t="n">
        <f aca="true">+OFFSET($AQ$8,$E97,AG$8)+OFFSET($AT$8,$E97,AG$8)</f>
        <v>0</v>
      </c>
      <c r="AH97" s="208" t="n">
        <f aca="true">+OFFSET($AQ$8,$E97,AH$8)+OFFSET($AT$8,$E97,AH$8)</f>
        <v>0</v>
      </c>
      <c r="AI97" s="204" t="n">
        <f aca="true">+OFFSET($AW$8,$E97,AI$8)+OFFSET($AZ$8,$E97,AI$8)+OFFSET($BC$8,$E97,AI$8)+OFFSET($BF$8,$E97,AI$8)+OFFSET($BI$8,$E97,AI$8)</f>
        <v>0</v>
      </c>
      <c r="AJ97" s="208" t="n">
        <f aca="true">+OFFSET($AW$8,$E97,AJ$8)+OFFSET($AZ$8,$E97,AJ$8)+OFFSET($BC$8,$E97,AJ$8)+OFFSET($BF$8,$E97,AJ$8)+OFFSET($BI$8,$E97,AJ$8)</f>
        <v>0</v>
      </c>
      <c r="AK97" s="209" t="n">
        <f aca="false">+SUM(R97:T97)+U97</f>
        <v>0</v>
      </c>
      <c r="AL97" s="33" t="n">
        <f aca="false">+SUM(R97:T97)+U97+AG97+AI97</f>
        <v>0</v>
      </c>
      <c r="AM97" s="184" t="e">
        <f aca="false">+Q97+V97+W97+AA97+AB97+AF97+AH97+AJ97</f>
        <v>#N/A</v>
      </c>
      <c r="AN97" s="209" t="n">
        <f aca="false">+IF(K97=0,0,SUM(AL$8:AL97))</f>
        <v>0</v>
      </c>
      <c r="AO97" s="184" t="n">
        <f aca="false">+IF(K97=0,0,SUM(AM$8:AM97))</f>
        <v>0</v>
      </c>
      <c r="AP97" s="30"/>
      <c r="AQ97" s="210"/>
      <c r="AR97" s="211"/>
      <c r="AS97" s="212"/>
      <c r="AT97" s="213"/>
      <c r="AU97" s="214"/>
      <c r="AV97" s="211"/>
      <c r="AW97" s="213"/>
      <c r="AX97" s="214"/>
      <c r="AY97" s="211"/>
      <c r="AZ97" s="213"/>
      <c r="BA97" s="214"/>
      <c r="BB97" s="211"/>
      <c r="BC97" s="213"/>
      <c r="BD97" s="214"/>
      <c r="BE97" s="215"/>
      <c r="BF97" s="214"/>
      <c r="BG97" s="214"/>
      <c r="BH97" s="211"/>
      <c r="BI97" s="213"/>
      <c r="BJ97" s="214"/>
      <c r="BK97" s="215"/>
    </row>
    <row r="98" s="32" customFormat="true" ht="12.75" hidden="false" customHeight="true" outlineLevel="0" collapsed="false">
      <c r="B98" s="192"/>
      <c r="C98" s="162" t="n">
        <f aca="false">+C86+1</f>
        <v>8</v>
      </c>
      <c r="D98" s="163" t="n">
        <f aca="false">+H98</f>
        <v>2722.083274</v>
      </c>
      <c r="E98" s="193" t="n">
        <v>90</v>
      </c>
      <c r="F98" s="194" t="n">
        <f aca="false">+IF(B98=0,0,1)</f>
        <v>0</v>
      </c>
      <c r="G98" s="195" t="n">
        <f aca="false">+IF(F98=1,1,IF(G99=1,1,0))</f>
        <v>0</v>
      </c>
      <c r="H98" s="196" t="n">
        <f aca="false">+H97+30.416666</f>
        <v>2722.083274</v>
      </c>
      <c r="I98" s="197"/>
      <c r="J98" s="198" t="n">
        <f aca="false">+G98*(K97*(100+IF(K97&gt;500,L98,VLOOKUP(K97,data!$B$15:$D$20,3,TRUE())))/100+IF(K97=0,0,M98))</f>
        <v>0</v>
      </c>
      <c r="K98" s="170" t="n">
        <f aca="false">+IF(J98=0,(IF($D$8=I98,$K$8,0)),J98)</f>
        <v>0</v>
      </c>
      <c r="L98" s="199"/>
      <c r="M98" s="200"/>
      <c r="N98" s="201"/>
      <c r="O98" s="202"/>
      <c r="P98" s="257" t="n">
        <f aca="false">+IF(K98=0,0,IF(N98=0,P97,IF(O98=2,VLOOKUP(VLOOKUP(N98,data!$B$40:$D$54,3,TRUE()),data!$J$40:$K$54,2,FALSE()),VLOOKUP(N98,data!$B$40:$D$54,3,TRUE()))))</f>
        <v>0</v>
      </c>
      <c r="Q98" s="203" t="n">
        <f aca="false">+VLOOKUP($P98,data!$D$40:$G$54,3,FALSE())*K98*Q$7</f>
        <v>0</v>
      </c>
      <c r="R98" s="30" t="n">
        <f aca="false">+VLOOKUP($P98,data!$D$40:$G$54,2,FALSE())*$R$7*$R$8*$K98</f>
        <v>0</v>
      </c>
      <c r="S98" s="30" t="n">
        <f aca="false">+VLOOKUP($P98,data!$D$40:$G$54,2,FALSE())*$S$7*$S$8*$K98</f>
        <v>0</v>
      </c>
      <c r="T98" s="159" t="n">
        <f aca="false">+VLOOKUP($P98,data!$D$40:$G$54,2,FALSE())*$T$7*$T$8*$K98</f>
        <v>0</v>
      </c>
      <c r="U98" s="203" t="n">
        <f aca="false">+VLOOKUP($P98,data!$D$40:$G$54,4,FALSE())*K98*U$7</f>
        <v>0</v>
      </c>
      <c r="V98" s="204" t="n">
        <f aca="false">-SUM(Q98:U98)*0.2</f>
        <v>-0</v>
      </c>
      <c r="W98" s="205" t="n">
        <f aca="false">-SUM(Q98:U98)*0.1</f>
        <v>-0</v>
      </c>
      <c r="X98" s="339"/>
      <c r="Y98" s="199"/>
      <c r="Z98" s="258"/>
      <c r="AA98" s="259" t="n">
        <f aca="false">+ROUNDUP(IF($Y98="領主",1,0)*$K98*VLOOKUP($O$3,data!$L$18:$P$32,3,FALSE()),0)</f>
        <v>-0</v>
      </c>
      <c r="AB98" s="205" t="n">
        <f aca="false">+IF(Z98="ON",-1,0)*K98</f>
        <v>0</v>
      </c>
      <c r="AC98" s="260"/>
      <c r="AD98" s="261"/>
      <c r="AE98" s="258"/>
      <c r="AF98" s="262" t="e">
        <f aca="false">+AE98*(VLOOKUP(AC98,data!$N$40:$P$56,3,FALSE())+50*AD98)</f>
        <v>#N/A</v>
      </c>
      <c r="AG98" s="204" t="n">
        <f aca="true">+OFFSET($AQ$8,$E98,AG$8)+OFFSET($AT$8,$E98,AG$8)</f>
        <v>0</v>
      </c>
      <c r="AH98" s="208" t="n">
        <f aca="true">+OFFSET($AQ$8,$E98,AH$8)+OFFSET($AT$8,$E98,AH$8)</f>
        <v>0</v>
      </c>
      <c r="AI98" s="204" t="n">
        <f aca="true">+OFFSET($AW$8,$E98,AI$8)+OFFSET($AZ$8,$E98,AI$8)+OFFSET($BC$8,$E98,AI$8)+OFFSET($BF$8,$E98,AI$8)+OFFSET($BI$8,$E98,AI$8)</f>
        <v>0</v>
      </c>
      <c r="AJ98" s="208" t="n">
        <f aca="true">+OFFSET($AW$8,$E98,AJ$8)+OFFSET($AZ$8,$E98,AJ$8)+OFFSET($BC$8,$E98,AJ$8)+OFFSET($BF$8,$E98,AJ$8)+OFFSET($BI$8,$E98,AJ$8)</f>
        <v>0</v>
      </c>
      <c r="AK98" s="209" t="n">
        <f aca="false">+SUM(R98:T98)+U98</f>
        <v>0</v>
      </c>
      <c r="AL98" s="33" t="n">
        <f aca="false">+SUM(R98:T98)+U98+AG98+AI98</f>
        <v>0</v>
      </c>
      <c r="AM98" s="184" t="e">
        <f aca="false">+Q98+V98+W98+AA98+AB98+AF98+AH98+AJ98</f>
        <v>#N/A</v>
      </c>
      <c r="AN98" s="209" t="n">
        <f aca="false">+IF(K98=0,0,SUM(AL$8:AL98))</f>
        <v>0</v>
      </c>
      <c r="AO98" s="184" t="n">
        <f aca="false">+IF(K98=0,0,SUM(AM$8:AM98))</f>
        <v>0</v>
      </c>
      <c r="AP98" s="30"/>
      <c r="AQ98" s="210"/>
      <c r="AR98" s="211"/>
      <c r="AS98" s="212"/>
      <c r="AT98" s="213"/>
      <c r="AU98" s="214"/>
      <c r="AV98" s="211"/>
      <c r="AW98" s="213"/>
      <c r="AX98" s="214"/>
      <c r="AY98" s="211"/>
      <c r="AZ98" s="213"/>
      <c r="BA98" s="214"/>
      <c r="BB98" s="211"/>
      <c r="BC98" s="213"/>
      <c r="BD98" s="214"/>
      <c r="BE98" s="215"/>
      <c r="BF98" s="214"/>
      <c r="BG98" s="214"/>
      <c r="BH98" s="211"/>
      <c r="BI98" s="213"/>
      <c r="BJ98" s="214"/>
      <c r="BK98" s="215"/>
    </row>
    <row r="99" s="32" customFormat="true" ht="12.75" hidden="false" customHeight="true" outlineLevel="0" collapsed="false">
      <c r="B99" s="216"/>
      <c r="C99" s="264" t="n">
        <f aca="false">+C87+1</f>
        <v>8</v>
      </c>
      <c r="D99" s="218" t="n">
        <f aca="false">+H99</f>
        <v>2752.49994</v>
      </c>
      <c r="E99" s="219" t="n">
        <v>91</v>
      </c>
      <c r="F99" s="220" t="n">
        <f aca="false">+IF(B99=0,0,1)</f>
        <v>0</v>
      </c>
      <c r="G99" s="221" t="n">
        <f aca="false">+IF(F99=1,1,IF(G100=1,1,0))</f>
        <v>0</v>
      </c>
      <c r="H99" s="222" t="n">
        <f aca="false">+H98+30.416666</f>
        <v>2752.49994</v>
      </c>
      <c r="I99" s="223"/>
      <c r="J99" s="224" t="n">
        <f aca="false">+G99*(K98*(100+IF(K98&gt;500,L99,VLOOKUP(K98,data!$B$15:$D$20,3,TRUE())))/100+IF(K98=0,0,M99))</f>
        <v>0</v>
      </c>
      <c r="K99" s="225" t="n">
        <f aca="false">+IF(J99=0,(IF($D$8=I99,$K$8,0)),J99)</f>
        <v>0</v>
      </c>
      <c r="L99" s="226"/>
      <c r="M99" s="227"/>
      <c r="N99" s="228"/>
      <c r="O99" s="229"/>
      <c r="P99" s="175" t="n">
        <f aca="false">+IF(K99=0,0,IF(N99=0,P98,IF(O99=2,VLOOKUP(VLOOKUP(N99,data!$B$40:$D$54,3,TRUE()),data!$J$40:$K$54,2,FALSE()),VLOOKUP(N99,data!$B$40:$D$54,3,TRUE()))))</f>
        <v>0</v>
      </c>
      <c r="Q99" s="231" t="n">
        <f aca="false">+VLOOKUP($P99,data!$D$40:$G$54,3,FALSE())*K99*Q$7</f>
        <v>0</v>
      </c>
      <c r="R99" s="232" t="n">
        <f aca="false">+VLOOKUP($P99,data!$D$40:$G$54,2,FALSE())*$R$7*$R$8*$K99</f>
        <v>0</v>
      </c>
      <c r="S99" s="232" t="n">
        <f aca="false">+VLOOKUP($P99,data!$D$40:$G$54,2,FALSE())*$S$7*$S$8*$K99</f>
        <v>0</v>
      </c>
      <c r="T99" s="233" t="n">
        <f aca="false">+VLOOKUP($P99,data!$D$40:$G$54,2,FALSE())*$T$7*$T$8*$K99</f>
        <v>0</v>
      </c>
      <c r="U99" s="231" t="n">
        <f aca="false">+VLOOKUP($P99,data!$D$40:$G$54,4,FALSE())*K99*U$7</f>
        <v>0</v>
      </c>
      <c r="V99" s="234" t="n">
        <f aca="false">-SUM(Q99:U99)*0.2</f>
        <v>-0</v>
      </c>
      <c r="W99" s="235" t="n">
        <f aca="false">-SUM(Q99:U99)*0.1</f>
        <v>-0</v>
      </c>
      <c r="X99" s="346"/>
      <c r="Y99" s="226"/>
      <c r="Z99" s="206"/>
      <c r="AA99" s="180" t="n">
        <f aca="false">+ROUNDUP(IF($Y99="領主",1,0)*$K99*VLOOKUP($O$3,data!$L$18:$P$32,3,FALSE()),0)</f>
        <v>-0</v>
      </c>
      <c r="AB99" s="235" t="n">
        <f aca="false">+IF(Z99="ON",-1,0)*K99</f>
        <v>0</v>
      </c>
      <c r="AC99" s="199" t="n">
        <v>0</v>
      </c>
      <c r="AD99" s="207" t="n">
        <v>0</v>
      </c>
      <c r="AE99" s="206" t="n">
        <v>0</v>
      </c>
      <c r="AF99" s="208" t="n">
        <f aca="false">+AE99*(VLOOKUP(AC99,data!$N$40:$P$56,3,FALSE())+50*AD99)</f>
        <v>0</v>
      </c>
      <c r="AG99" s="234" t="n">
        <f aca="true">+OFFSET($AQ$8,$E99,AG$8)+OFFSET($AT$8,$E99,AG$8)</f>
        <v>0</v>
      </c>
      <c r="AH99" s="239" t="n">
        <f aca="true">+OFFSET($AQ$8,$E99,AH$8)+OFFSET($AT$8,$E99,AH$8)</f>
        <v>0</v>
      </c>
      <c r="AI99" s="234" t="n">
        <f aca="true">+OFFSET($AW$8,$E99,AI$8)+OFFSET($AZ$8,$E99,AI$8)+OFFSET($BC$8,$E99,AI$8)+OFFSET($BF$8,$E99,AI$8)+OFFSET($BI$8,$E99,AI$8)</f>
        <v>0</v>
      </c>
      <c r="AJ99" s="239" t="n">
        <f aca="true">+OFFSET($AW$8,$E99,AJ$8)+OFFSET($AZ$8,$E99,AJ$8)+OFFSET($BC$8,$E99,AJ$8)+OFFSET($BF$8,$E99,AJ$8)+OFFSET($BI$8,$E99,AJ$8)</f>
        <v>0</v>
      </c>
      <c r="AK99" s="240" t="n">
        <f aca="false">+SUM(R99:T99)+U99</f>
        <v>0</v>
      </c>
      <c r="AL99" s="241" t="n">
        <f aca="false">+SUM(R99:T99)+U99+AG99+AI99</f>
        <v>0</v>
      </c>
      <c r="AM99" s="242" t="n">
        <f aca="false">+Q99+V99+W99+AA99+AB99+AF99+AH99+AJ99</f>
        <v>0</v>
      </c>
      <c r="AN99" s="240" t="n">
        <f aca="false">+IF(K99=0,0,SUM(AL$8:AL99))</f>
        <v>0</v>
      </c>
      <c r="AO99" s="242" t="n">
        <f aca="false">+IF(K99=0,0,SUM(AM$8:AM99))</f>
        <v>0</v>
      </c>
      <c r="AP99" s="30"/>
      <c r="AQ99" s="243"/>
      <c r="AR99" s="244"/>
      <c r="AS99" s="366"/>
      <c r="AT99" s="246"/>
      <c r="AU99" s="247"/>
      <c r="AV99" s="244"/>
      <c r="AW99" s="246"/>
      <c r="AX99" s="247"/>
      <c r="AY99" s="244"/>
      <c r="AZ99" s="246"/>
      <c r="BA99" s="247"/>
      <c r="BB99" s="244"/>
      <c r="BC99" s="246"/>
      <c r="BD99" s="247"/>
      <c r="BE99" s="249"/>
      <c r="BF99" s="247"/>
      <c r="BG99" s="247"/>
      <c r="BH99" s="244"/>
      <c r="BI99" s="246"/>
      <c r="BJ99" s="247"/>
      <c r="BK99" s="249"/>
    </row>
    <row r="100" s="32" customFormat="true" ht="12.75" hidden="false" customHeight="true" outlineLevel="0" collapsed="false">
      <c r="B100" s="192"/>
      <c r="C100" s="162" t="n">
        <f aca="false">+C88+1</f>
        <v>8</v>
      </c>
      <c r="D100" s="163" t="n">
        <f aca="false">+H100</f>
        <v>2782.916606</v>
      </c>
      <c r="E100" s="193" t="n">
        <v>92</v>
      </c>
      <c r="F100" s="194" t="n">
        <f aca="false">+IF(B100=0,0,1)</f>
        <v>0</v>
      </c>
      <c r="G100" s="195" t="n">
        <f aca="false">+IF(F100=1,1,IF(G101=1,1,0))</f>
        <v>0</v>
      </c>
      <c r="H100" s="196" t="n">
        <f aca="false">+H99+30.416666</f>
        <v>2782.916606</v>
      </c>
      <c r="I100" s="197"/>
      <c r="J100" s="198" t="n">
        <f aca="false">+G100*(K99*(100+IF(K99&gt;500,L100,VLOOKUP(K99,data!$B$15:$D$20,3,TRUE())))/100+IF(K99=0,0,M100))</f>
        <v>0</v>
      </c>
      <c r="K100" s="170" t="n">
        <f aca="false">+IF(J100=0,(IF($D$8=I100,$K$8,0)),J100)</f>
        <v>0</v>
      </c>
      <c r="L100" s="199"/>
      <c r="M100" s="200"/>
      <c r="N100" s="201"/>
      <c r="O100" s="202"/>
      <c r="P100" s="175" t="n">
        <f aca="false">+IF(K100=0,0,IF(N100=0,P99,IF(O100=2,VLOOKUP(VLOOKUP(N100,data!$B$40:$D$54,3,TRUE()),data!$J$40:$K$54,2,FALSE()),VLOOKUP(N100,data!$B$40:$D$54,3,TRUE()))))</f>
        <v>0</v>
      </c>
      <c r="Q100" s="203" t="n">
        <f aca="false">+VLOOKUP($P100,data!$D$40:$G$54,3,FALSE())*K100*Q$7</f>
        <v>0</v>
      </c>
      <c r="R100" s="30" t="n">
        <f aca="false">+VLOOKUP($P100,data!$D$40:$G$54,2,FALSE())*$R$7*$R$8*$K100</f>
        <v>0</v>
      </c>
      <c r="S100" s="30" t="n">
        <f aca="false">+VLOOKUP($P100,data!$D$40:$G$54,2,FALSE())*$S$7*$S$8*$K100</f>
        <v>0</v>
      </c>
      <c r="T100" s="159" t="n">
        <f aca="false">+VLOOKUP($P100,data!$D$40:$G$54,2,FALSE())*$T$7*$T$8*$K100</f>
        <v>0</v>
      </c>
      <c r="U100" s="203" t="n">
        <f aca="false">+VLOOKUP($P100,data!$D$40:$G$54,4,FALSE())*K100*U$7</f>
        <v>0</v>
      </c>
      <c r="V100" s="204" t="n">
        <f aca="false">-SUM(Q100:U100)*0.2</f>
        <v>-0</v>
      </c>
      <c r="W100" s="205" t="n">
        <f aca="false">-SUM(Q100:U100)*0.1</f>
        <v>-0</v>
      </c>
      <c r="X100" s="339"/>
      <c r="Y100" s="199"/>
      <c r="Z100" s="206"/>
      <c r="AA100" s="180" t="n">
        <f aca="false">+ROUNDUP(IF($Y100="領主",1,0)*$K100*VLOOKUP($O$3,data!$L$18:$P$32,3,FALSE()),0)</f>
        <v>-0</v>
      </c>
      <c r="AB100" s="205" t="n">
        <f aca="false">+IF(Z100="ON",-1,0)*K100</f>
        <v>0</v>
      </c>
      <c r="AC100" s="199"/>
      <c r="AD100" s="207"/>
      <c r="AE100" s="206"/>
      <c r="AF100" s="208" t="e">
        <f aca="false">+AE100*(VLOOKUP(AC100,data!$N$40:$P$56,3,FALSE())+50*AD100)</f>
        <v>#N/A</v>
      </c>
      <c r="AG100" s="204" t="n">
        <f aca="true">+OFFSET($AQ$8,$E100,AG$8)+OFFSET($AT$8,$E100,AG$8)</f>
        <v>0</v>
      </c>
      <c r="AH100" s="208" t="n">
        <f aca="true">+OFFSET($AQ$8,$E100,AH$8)+OFFSET($AT$8,$E100,AH$8)</f>
        <v>0</v>
      </c>
      <c r="AI100" s="204" t="n">
        <f aca="true">+OFFSET($AW$8,$E100,AI$8)+OFFSET($AZ$8,$E100,AI$8)+OFFSET($BC$8,$E100,AI$8)+OFFSET($BF$8,$E100,AI$8)+OFFSET($BI$8,$E100,AI$8)</f>
        <v>0</v>
      </c>
      <c r="AJ100" s="208" t="n">
        <f aca="true">+OFFSET($AW$8,$E100,AJ$8)+OFFSET($AZ$8,$E100,AJ$8)+OFFSET($BC$8,$E100,AJ$8)+OFFSET($BF$8,$E100,AJ$8)+OFFSET($BI$8,$E100,AJ$8)</f>
        <v>0</v>
      </c>
      <c r="AK100" s="209" t="n">
        <f aca="false">+SUM(R100:T100)+U100</f>
        <v>0</v>
      </c>
      <c r="AL100" s="33" t="n">
        <f aca="false">+SUM(R100:T100)+U100+AG100+AI100</f>
        <v>0</v>
      </c>
      <c r="AM100" s="184" t="e">
        <f aca="false">+Q100+V100+W100+AA100+AB100+AF100+AH100+AJ100</f>
        <v>#N/A</v>
      </c>
      <c r="AN100" s="209" t="n">
        <f aca="false">+IF(K100=0,0,SUM(AL$8:AL100))</f>
        <v>0</v>
      </c>
      <c r="AO100" s="184" t="n">
        <f aca="false">+IF(K100=0,0,SUM(AM$8:AM100))</f>
        <v>0</v>
      </c>
      <c r="AP100" s="30"/>
      <c r="AQ100" s="210"/>
      <c r="AR100" s="211"/>
      <c r="AS100" s="212"/>
      <c r="AT100" s="213"/>
      <c r="AU100" s="214"/>
      <c r="AV100" s="211"/>
      <c r="AW100" s="213"/>
      <c r="AX100" s="214"/>
      <c r="AY100" s="211"/>
      <c r="AZ100" s="213"/>
      <c r="BA100" s="214"/>
      <c r="BB100" s="211"/>
      <c r="BC100" s="213"/>
      <c r="BD100" s="214"/>
      <c r="BE100" s="215"/>
      <c r="BF100" s="214"/>
      <c r="BG100" s="214"/>
      <c r="BH100" s="211"/>
      <c r="BI100" s="213"/>
      <c r="BJ100" s="214"/>
      <c r="BK100" s="215"/>
    </row>
    <row r="101" s="32" customFormat="true" ht="12.75" hidden="false" customHeight="true" outlineLevel="0" collapsed="false">
      <c r="B101" s="268"/>
      <c r="C101" s="269" t="n">
        <f aca="false">+C89+1</f>
        <v>8</v>
      </c>
      <c r="D101" s="270" t="n">
        <f aca="false">+H101</f>
        <v>2813.333272</v>
      </c>
      <c r="E101" s="271" t="n">
        <v>93</v>
      </c>
      <c r="F101" s="272" t="n">
        <f aca="false">+IF(B101=0,0,1)</f>
        <v>0</v>
      </c>
      <c r="G101" s="273" t="n">
        <f aca="false">+IF(F101=1,1,IF(G102=1,1,0))</f>
        <v>0</v>
      </c>
      <c r="H101" s="274" t="n">
        <f aca="false">+H100+30.416666</f>
        <v>2813.333272</v>
      </c>
      <c r="I101" s="275"/>
      <c r="J101" s="276" t="n">
        <f aca="false">+G101*(K100*(100+IF(K100&gt;500,L101,VLOOKUP(K100,data!$B$15:$D$20,3,TRUE())))/100+IF(K100=0,0,M101))</f>
        <v>0</v>
      </c>
      <c r="K101" s="277" t="n">
        <f aca="false">+IF(J101=0,(IF($D$8=I101,$K$8,0)),J101)</f>
        <v>0</v>
      </c>
      <c r="L101" s="260"/>
      <c r="M101" s="278"/>
      <c r="N101" s="279"/>
      <c r="O101" s="280"/>
      <c r="P101" s="175" t="n">
        <f aca="false">+IF(K101=0,0,IF(N101=0,P100,IF(O101=2,VLOOKUP(VLOOKUP(N101,data!$B$40:$D$54,3,TRUE()),data!$J$40:$K$54,2,FALSE()),VLOOKUP(N101,data!$B$40:$D$54,3,TRUE()))))</f>
        <v>0</v>
      </c>
      <c r="Q101" s="281" t="n">
        <f aca="false">+VLOOKUP($P101,data!$D$40:$G$54,3,FALSE())*K101*Q$7</f>
        <v>0</v>
      </c>
      <c r="R101" s="282" t="n">
        <f aca="false">+VLOOKUP($P101,data!$D$40:$G$54,2,FALSE())*$R$7*$R$8*$K101</f>
        <v>0</v>
      </c>
      <c r="S101" s="282" t="n">
        <f aca="false">+VLOOKUP($P101,data!$D$40:$G$54,2,FALSE())*$S$7*$S$8*$K101</f>
        <v>0</v>
      </c>
      <c r="T101" s="283" t="n">
        <f aca="false">+VLOOKUP($P101,data!$D$40:$G$54,2,FALSE())*$T$7*$T$8*$K101</f>
        <v>0</v>
      </c>
      <c r="U101" s="281" t="n">
        <f aca="false">+VLOOKUP($P101,data!$D$40:$G$54,4,FALSE())*K101*U$7</f>
        <v>0</v>
      </c>
      <c r="V101" s="204" t="n">
        <f aca="false">-SUM(Q101:U101)*0.2</f>
        <v>-0</v>
      </c>
      <c r="W101" s="205" t="n">
        <f aca="false">-SUM(Q101:U101)*0.1</f>
        <v>-0</v>
      </c>
      <c r="X101" s="348"/>
      <c r="Y101" s="260"/>
      <c r="Z101" s="206"/>
      <c r="AA101" s="180" t="n">
        <f aca="false">+ROUNDUP(IF($Y101="領主",1,0)*$K101*VLOOKUP($O$3,data!$L$18:$P$32,3,FALSE()),0)</f>
        <v>-0</v>
      </c>
      <c r="AB101" s="284" t="n">
        <f aca="false">+IF(Z101="ON",-1,0)*K101</f>
        <v>0</v>
      </c>
      <c r="AC101" s="199"/>
      <c r="AD101" s="207"/>
      <c r="AE101" s="206"/>
      <c r="AF101" s="208" t="e">
        <f aca="false">+AE101*(VLOOKUP(AC101,data!$N$40:$P$56,3,FALSE())+50*AD101)</f>
        <v>#N/A</v>
      </c>
      <c r="AG101" s="285" t="n">
        <f aca="true">+OFFSET($AQ$8,$E101,AG$8)+OFFSET($AT$8,$E101,AG$8)</f>
        <v>0</v>
      </c>
      <c r="AH101" s="262" t="n">
        <f aca="true">+OFFSET($AQ$8,$E101,AH$8)+OFFSET($AT$8,$E101,AH$8)</f>
        <v>0</v>
      </c>
      <c r="AI101" s="285" t="n">
        <f aca="true">+OFFSET($AW$8,$E101,AI$8)+OFFSET($AZ$8,$E101,AI$8)+OFFSET($BC$8,$E101,AI$8)+OFFSET($BF$8,$E101,AI$8)+OFFSET($BI$8,$E101,AI$8)</f>
        <v>0</v>
      </c>
      <c r="AJ101" s="262" t="n">
        <f aca="true">+OFFSET($AW$8,$E101,AJ$8)+OFFSET($AZ$8,$E101,AJ$8)+OFFSET($BC$8,$E101,AJ$8)+OFFSET($BF$8,$E101,AJ$8)+OFFSET($BI$8,$E101,AJ$8)</f>
        <v>0</v>
      </c>
      <c r="AK101" s="286" t="n">
        <f aca="false">+SUM(R101:T101)+U101</f>
        <v>0</v>
      </c>
      <c r="AL101" s="287" t="n">
        <f aca="false">+SUM(R101:T101)+U101+AG101+AI101</f>
        <v>0</v>
      </c>
      <c r="AM101" s="288" t="e">
        <f aca="false">+Q101+V101+W101+AA101+AB101+AF101+AH101+AJ101</f>
        <v>#N/A</v>
      </c>
      <c r="AN101" s="286" t="n">
        <f aca="false">+IF(K101=0,0,SUM(AL$8:AL101))</f>
        <v>0</v>
      </c>
      <c r="AO101" s="288" t="n">
        <f aca="false">+IF(K101=0,0,SUM(AM$8:AM101))</f>
        <v>0</v>
      </c>
      <c r="AP101" s="30"/>
      <c r="AQ101" s="289"/>
      <c r="AR101" s="296"/>
      <c r="AS101" s="367"/>
      <c r="AT101" s="291"/>
      <c r="AU101" s="292"/>
      <c r="AV101" s="296"/>
      <c r="AW101" s="291"/>
      <c r="AX101" s="292"/>
      <c r="AY101" s="296"/>
      <c r="AZ101" s="291"/>
      <c r="BA101" s="292"/>
      <c r="BB101" s="296"/>
      <c r="BC101" s="291"/>
      <c r="BD101" s="292"/>
      <c r="BE101" s="295"/>
      <c r="BF101" s="292"/>
      <c r="BG101" s="292"/>
      <c r="BH101" s="296"/>
      <c r="BI101" s="291"/>
      <c r="BJ101" s="292"/>
      <c r="BK101" s="295"/>
    </row>
    <row r="102" s="32" customFormat="true" ht="12.75" hidden="false" customHeight="true" outlineLevel="0" collapsed="false">
      <c r="B102" s="192"/>
      <c r="C102" s="162" t="n">
        <f aca="false">+C90+1</f>
        <v>8</v>
      </c>
      <c r="D102" s="163" t="n">
        <f aca="false">+H102</f>
        <v>2843.749938</v>
      </c>
      <c r="E102" s="193" t="n">
        <v>94</v>
      </c>
      <c r="F102" s="194" t="n">
        <f aca="false">+IF(B102=0,0,1)</f>
        <v>0</v>
      </c>
      <c r="G102" s="195" t="n">
        <f aca="false">+IF(F102=1,1,IF(G103=1,1,0))</f>
        <v>0</v>
      </c>
      <c r="H102" s="196" t="n">
        <f aca="false">+H101+30.416666</f>
        <v>2843.749938</v>
      </c>
      <c r="I102" s="197"/>
      <c r="J102" s="198" t="n">
        <f aca="false">+G102*(K101*(100+IF(K101&gt;500,L102,VLOOKUP(K101,data!$B$15:$D$20,3,TRUE())))/100+IF(K101=0,0,M102))</f>
        <v>0</v>
      </c>
      <c r="K102" s="170" t="n">
        <f aca="false">+IF(J102=0,(IF($D$8=I102,$K$8,0)),J102)</f>
        <v>0</v>
      </c>
      <c r="L102" s="199"/>
      <c r="M102" s="200"/>
      <c r="N102" s="201"/>
      <c r="O102" s="202"/>
      <c r="P102" s="230" t="n">
        <f aca="false">+IF(K102=0,0,IF(N102=0,P101,IF(O102=2,VLOOKUP(VLOOKUP(N102,data!$B$40:$D$54,3,TRUE()),data!$J$40:$K$54,2,FALSE()),VLOOKUP(N102,data!$B$40:$D$54,3,TRUE()))))</f>
        <v>0</v>
      </c>
      <c r="Q102" s="203" t="n">
        <f aca="false">+VLOOKUP($P102,data!$D$40:$G$54,3,FALSE())*K102*Q$7</f>
        <v>0</v>
      </c>
      <c r="R102" s="30" t="n">
        <f aca="false">+VLOOKUP($P102,data!$D$40:$G$54,2,FALSE())*$R$7*$R$8*$K102</f>
        <v>0</v>
      </c>
      <c r="S102" s="30" t="n">
        <f aca="false">+VLOOKUP($P102,data!$D$40:$G$54,2,FALSE())*$S$7*$S$8*$K102</f>
        <v>0</v>
      </c>
      <c r="T102" s="159" t="n">
        <f aca="false">+VLOOKUP($P102,data!$D$40:$G$54,2,FALSE())*$T$7*$T$8*$K102</f>
        <v>0</v>
      </c>
      <c r="U102" s="203" t="n">
        <f aca="false">+VLOOKUP($P102,data!$D$40:$G$54,4,FALSE())*K102*U$7</f>
        <v>0</v>
      </c>
      <c r="V102" s="234" t="n">
        <f aca="false">-SUM(Q102:U102)*0.2</f>
        <v>-0</v>
      </c>
      <c r="W102" s="235" t="n">
        <f aca="false">-SUM(Q102:U102)*0.1</f>
        <v>-0</v>
      </c>
      <c r="X102" s="339"/>
      <c r="Y102" s="199"/>
      <c r="Z102" s="236"/>
      <c r="AA102" s="237" t="n">
        <f aca="false">+ROUNDUP(IF($Y102="領主",1,0)*$K102*VLOOKUP($O$3,data!$L$18:$P$32,3,FALSE()),0)</f>
        <v>-0</v>
      </c>
      <c r="AB102" s="205" t="n">
        <f aca="false">+IF(Z102="ON",-1,0)*K102</f>
        <v>0</v>
      </c>
      <c r="AC102" s="226"/>
      <c r="AD102" s="238"/>
      <c r="AE102" s="236"/>
      <c r="AF102" s="239" t="e">
        <f aca="false">+AE102*(VLOOKUP(AC102,data!$N$40:$P$56,3,FALSE())+50*AD102)</f>
        <v>#N/A</v>
      </c>
      <c r="AG102" s="204" t="n">
        <f aca="true">+OFFSET($AQ$8,$E102,AG$8)+OFFSET($AT$8,$E102,AG$8)</f>
        <v>0</v>
      </c>
      <c r="AH102" s="208" t="n">
        <f aca="true">+OFFSET($AQ$8,$E102,AH$8)+OFFSET($AT$8,$E102,AH$8)</f>
        <v>0</v>
      </c>
      <c r="AI102" s="204" t="n">
        <f aca="true">+OFFSET($AW$8,$E102,AI$8)+OFFSET($AZ$8,$E102,AI$8)+OFFSET($BC$8,$E102,AI$8)+OFFSET($BF$8,$E102,AI$8)+OFFSET($BI$8,$E102,AI$8)</f>
        <v>0</v>
      </c>
      <c r="AJ102" s="208" t="n">
        <f aca="true">+OFFSET($AW$8,$E102,AJ$8)+OFFSET($AZ$8,$E102,AJ$8)+OFFSET($BC$8,$E102,AJ$8)+OFFSET($BF$8,$E102,AJ$8)+OFFSET($BI$8,$E102,AJ$8)</f>
        <v>0</v>
      </c>
      <c r="AK102" s="209" t="n">
        <f aca="false">+SUM(R102:T102)+U102</f>
        <v>0</v>
      </c>
      <c r="AL102" s="33" t="n">
        <f aca="false">+SUM(R102:T102)+U102+AG102+AI102</f>
        <v>0</v>
      </c>
      <c r="AM102" s="184" t="e">
        <f aca="false">+Q102+V102+W102+AA102+AB102+AF102+AH102+AJ102</f>
        <v>#N/A</v>
      </c>
      <c r="AN102" s="209" t="n">
        <f aca="false">+IF(K102=0,0,SUM(AL$8:AL102))</f>
        <v>0</v>
      </c>
      <c r="AO102" s="184" t="n">
        <f aca="false">+IF(K102=0,0,SUM(AM$8:AM102))</f>
        <v>0</v>
      </c>
      <c r="AP102" s="30"/>
      <c r="AQ102" s="210"/>
      <c r="AR102" s="211"/>
      <c r="AS102" s="212"/>
      <c r="AT102" s="213"/>
      <c r="AU102" s="214"/>
      <c r="AV102" s="211"/>
      <c r="AW102" s="213"/>
      <c r="AX102" s="214"/>
      <c r="AY102" s="211"/>
      <c r="AZ102" s="213"/>
      <c r="BA102" s="214"/>
      <c r="BB102" s="211"/>
      <c r="BC102" s="213"/>
      <c r="BD102" s="214"/>
      <c r="BE102" s="215"/>
      <c r="BF102" s="214"/>
      <c r="BG102" s="214"/>
      <c r="BH102" s="211"/>
      <c r="BI102" s="213"/>
      <c r="BJ102" s="214"/>
      <c r="BK102" s="215"/>
    </row>
    <row r="103" s="32" customFormat="true" ht="12.75" hidden="false" customHeight="true" outlineLevel="0" collapsed="false">
      <c r="B103" s="192"/>
      <c r="C103" s="162" t="n">
        <f aca="false">+C91+1</f>
        <v>8</v>
      </c>
      <c r="D103" s="163" t="n">
        <f aca="false">+H103</f>
        <v>2874.166604</v>
      </c>
      <c r="E103" s="193" t="n">
        <v>95</v>
      </c>
      <c r="F103" s="194" t="n">
        <f aca="false">+IF(B103=0,0,1)</f>
        <v>0</v>
      </c>
      <c r="G103" s="195" t="n">
        <f aca="false">+IF(F103=1,1,IF(G104=1,1,0))</f>
        <v>0</v>
      </c>
      <c r="H103" s="196" t="n">
        <f aca="false">+H102+30.416666</f>
        <v>2874.166604</v>
      </c>
      <c r="I103" s="197"/>
      <c r="J103" s="198" t="n">
        <f aca="false">+G103*(K102*(100+IF(K102&gt;500,L103,VLOOKUP(K102,data!$B$15:$D$20,3,TRUE())))/100+IF(K102=0,0,M103))</f>
        <v>0</v>
      </c>
      <c r="K103" s="170" t="n">
        <f aca="false">+IF(J103=0,(IF($D$8=I103,$K$8,0)),J103)</f>
        <v>0</v>
      </c>
      <c r="L103" s="199"/>
      <c r="M103" s="200"/>
      <c r="N103" s="201"/>
      <c r="O103" s="202"/>
      <c r="P103" s="175" t="n">
        <f aca="false">+IF(K103=0,0,IF(N103=0,P102,IF(O103=2,VLOOKUP(VLOOKUP(N103,data!$B$40:$D$54,3,TRUE()),data!$J$40:$K$54,2,FALSE()),VLOOKUP(N103,data!$B$40:$D$54,3,TRUE()))))</f>
        <v>0</v>
      </c>
      <c r="Q103" s="203" t="n">
        <f aca="false">+VLOOKUP($P103,data!$D$40:$G$54,3,FALSE())*K103*Q$7</f>
        <v>0</v>
      </c>
      <c r="R103" s="30" t="n">
        <f aca="false">+VLOOKUP($P103,data!$D$40:$G$54,2,FALSE())*$R$7*$R$8*$K103</f>
        <v>0</v>
      </c>
      <c r="S103" s="30" t="n">
        <f aca="false">+VLOOKUP($P103,data!$D$40:$G$54,2,FALSE())*$S$7*$S$8*$K103</f>
        <v>0</v>
      </c>
      <c r="T103" s="159" t="n">
        <f aca="false">+VLOOKUP($P103,data!$D$40:$G$54,2,FALSE())*$T$7*$T$8*$K103</f>
        <v>0</v>
      </c>
      <c r="U103" s="203" t="n">
        <f aca="false">+VLOOKUP($P103,data!$D$40:$G$54,4,FALSE())*K103*U$7</f>
        <v>0</v>
      </c>
      <c r="V103" s="204" t="n">
        <f aca="false">-SUM(Q103:U103)*0.2</f>
        <v>-0</v>
      </c>
      <c r="W103" s="205" t="n">
        <f aca="false">-SUM(Q103:U103)*0.1</f>
        <v>-0</v>
      </c>
      <c r="X103" s="339"/>
      <c r="Y103" s="199"/>
      <c r="Z103" s="206"/>
      <c r="AA103" s="253" t="n">
        <f aca="false">+ROUNDUP(IF($Y103="領主",1,0)*$K103*VLOOKUP($O$3,data!$L$18:$P$32,3,FALSE()),0)</f>
        <v>-0</v>
      </c>
      <c r="AB103" s="205" t="n">
        <f aca="false">+IF(Z103="ON",-1,0)*K103</f>
        <v>0</v>
      </c>
      <c r="AC103" s="199"/>
      <c r="AD103" s="207"/>
      <c r="AE103" s="206"/>
      <c r="AF103" s="208" t="e">
        <f aca="false">+AE103*(VLOOKUP(AC103,data!$N$40:$P$56,3,FALSE())+50*AD103)</f>
        <v>#N/A</v>
      </c>
      <c r="AG103" s="204" t="n">
        <f aca="true">+OFFSET($AQ$8,$E103,AG$8)+OFFSET($AT$8,$E103,AG$8)</f>
        <v>0</v>
      </c>
      <c r="AH103" s="208" t="n">
        <f aca="true">+OFFSET($AQ$8,$E103,AH$8)+OFFSET($AT$8,$E103,AH$8)</f>
        <v>0</v>
      </c>
      <c r="AI103" s="204" t="n">
        <f aca="true">+OFFSET($AW$8,$E103,AI$8)+OFFSET($AZ$8,$E103,AI$8)+OFFSET($BC$8,$E103,AI$8)+OFFSET($BF$8,$E103,AI$8)+OFFSET($BI$8,$E103,AI$8)</f>
        <v>0</v>
      </c>
      <c r="AJ103" s="208" t="n">
        <f aca="true">+OFFSET($AW$8,$E103,AJ$8)+OFFSET($AZ$8,$E103,AJ$8)+OFFSET($BC$8,$E103,AJ$8)+OFFSET($BF$8,$E103,AJ$8)+OFFSET($BI$8,$E103,AJ$8)</f>
        <v>0</v>
      </c>
      <c r="AK103" s="209" t="n">
        <f aca="false">+SUM(R103:T103)+U103</f>
        <v>0</v>
      </c>
      <c r="AL103" s="33" t="n">
        <f aca="false">+SUM(R103:T103)+U103+AG103+AI103</f>
        <v>0</v>
      </c>
      <c r="AM103" s="184" t="e">
        <f aca="false">+Q103+V103+W103+AA103+AB103+AF103+AH103+AJ103</f>
        <v>#N/A</v>
      </c>
      <c r="AN103" s="209" t="n">
        <f aca="false">+IF(K103=0,0,SUM(AL$8:AL103))</f>
        <v>0</v>
      </c>
      <c r="AO103" s="184" t="n">
        <f aca="false">+IF(K103=0,0,SUM(AM$8:AM103))</f>
        <v>0</v>
      </c>
      <c r="AP103" s="30"/>
      <c r="AQ103" s="210"/>
      <c r="AR103" s="211"/>
      <c r="AS103" s="212"/>
      <c r="AT103" s="213"/>
      <c r="AU103" s="214"/>
      <c r="AV103" s="211"/>
      <c r="AW103" s="213"/>
      <c r="AX103" s="214"/>
      <c r="AY103" s="211"/>
      <c r="AZ103" s="213"/>
      <c r="BA103" s="214"/>
      <c r="BB103" s="211"/>
      <c r="BC103" s="213"/>
      <c r="BD103" s="214"/>
      <c r="BE103" s="215"/>
      <c r="BF103" s="214"/>
      <c r="BG103" s="214"/>
      <c r="BH103" s="211"/>
      <c r="BI103" s="213"/>
      <c r="BJ103" s="214"/>
      <c r="BK103" s="215"/>
    </row>
    <row r="104" s="32" customFormat="true" ht="12.75" hidden="false" customHeight="true" outlineLevel="0" collapsed="false">
      <c r="B104" s="299"/>
      <c r="C104" s="300" t="n">
        <f aca="false">+C92+1</f>
        <v>8</v>
      </c>
      <c r="D104" s="301" t="n">
        <f aca="false">+H104</f>
        <v>2904.58327</v>
      </c>
      <c r="E104" s="302" t="n">
        <v>96</v>
      </c>
      <c r="F104" s="303" t="n">
        <f aca="false">+IF(B104=0,0,1)</f>
        <v>0</v>
      </c>
      <c r="G104" s="304" t="n">
        <f aca="false">+IF(F104=1,1,IF(G141=1,1,0))</f>
        <v>0</v>
      </c>
      <c r="H104" s="305" t="n">
        <f aca="false">+H103+30.416666</f>
        <v>2904.58327</v>
      </c>
      <c r="I104" s="306"/>
      <c r="J104" s="307" t="n">
        <f aca="false">+G104*(K103*(100+IF(K103&gt;500,L104,VLOOKUP(K103,data!$B$15:$D$20,3,TRUE())))/100+IF(K103=0,0,M104))</f>
        <v>0</v>
      </c>
      <c r="K104" s="308" t="n">
        <f aca="false">+IF(J104=0,(IF($D$8=I104,$K$8,0)),J104)</f>
        <v>0</v>
      </c>
      <c r="L104" s="309"/>
      <c r="M104" s="310"/>
      <c r="N104" s="311"/>
      <c r="O104" s="312"/>
      <c r="P104" s="313" t="n">
        <f aca="false">+IF(K104=0,0,IF(N104=0,P103,IF(O104=2,VLOOKUP(VLOOKUP(N104,data!$B$40:$D$54,3,TRUE()),data!$J$40:$K$54,2,FALSE()),VLOOKUP(N104,data!$B$40:$D$54,3,TRUE()))))</f>
        <v>0</v>
      </c>
      <c r="Q104" s="314" t="n">
        <f aca="false">+VLOOKUP($P104,data!$D$40:$G$54,3,FALSE())*K104*Q$7</f>
        <v>0</v>
      </c>
      <c r="R104" s="315" t="n">
        <f aca="false">+VLOOKUP($P104,data!$D$40:$G$54,2,FALSE())*$R$7*$R$8*$K104</f>
        <v>0</v>
      </c>
      <c r="S104" s="315" t="n">
        <f aca="false">+VLOOKUP($P104,data!$D$40:$G$54,2,FALSE())*$S$7*$S$8*$K104</f>
        <v>0</v>
      </c>
      <c r="T104" s="316" t="n">
        <f aca="false">+VLOOKUP($P104,data!$D$40:$G$54,2,FALSE())*$T$7*$T$8*$K104</f>
        <v>0</v>
      </c>
      <c r="U104" s="314" t="n">
        <f aca="false">+VLOOKUP($P104,data!$D$40:$G$54,4,FALSE())*K104*U$7</f>
        <v>0</v>
      </c>
      <c r="V104" s="317" t="n">
        <f aca="false">-SUM(Q104:U104)*0.2</f>
        <v>-0</v>
      </c>
      <c r="W104" s="318" t="n">
        <f aca="false">-SUM(Q104:U104)*0.1</f>
        <v>-0</v>
      </c>
      <c r="X104" s="368"/>
      <c r="Y104" s="309"/>
      <c r="Z104" s="319"/>
      <c r="AA104" s="320" t="n">
        <f aca="false">+ROUNDUP(IF($Y104="領主",1,0)*$K104*VLOOKUP($O$3,data!$L$18:$P$32,3,FALSE()),0)</f>
        <v>-0</v>
      </c>
      <c r="AB104" s="318" t="n">
        <f aca="false">+IF(Z104="ON",-1,0)*K104</f>
        <v>0</v>
      </c>
      <c r="AC104" s="309"/>
      <c r="AD104" s="321"/>
      <c r="AE104" s="319"/>
      <c r="AF104" s="322" t="e">
        <f aca="false">+AE104*(VLOOKUP(AC104,data!$N$40:$P$56,3,FALSE())+50*AD104)</f>
        <v>#N/A</v>
      </c>
      <c r="AG104" s="317" t="n">
        <f aca="true">+OFFSET($AQ$8,$E104,AG$8)+OFFSET($AT$8,$E104,AG$8)</f>
        <v>0</v>
      </c>
      <c r="AH104" s="322" t="n">
        <f aca="true">+OFFSET($AQ$8,$E104,AH$8)+OFFSET($AT$8,$E104,AH$8)</f>
        <v>0</v>
      </c>
      <c r="AI104" s="317" t="n">
        <f aca="true">+OFFSET($AW$8,$E104,AI$8)+OFFSET($AZ$8,$E104,AI$8)+OFFSET($BC$8,$E104,AI$8)+OFFSET($BF$8,$E104,AI$8)+OFFSET($BI$8,$E104,AI$8)</f>
        <v>0</v>
      </c>
      <c r="AJ104" s="322" t="n">
        <f aca="true">+OFFSET($AW$8,$E104,AJ$8)+OFFSET($AZ$8,$E104,AJ$8)+OFFSET($BC$8,$E104,AJ$8)+OFFSET($BF$8,$E104,AJ$8)+OFFSET($BI$8,$E104,AJ$8)</f>
        <v>0</v>
      </c>
      <c r="AK104" s="324" t="n">
        <f aca="false">+SUM(R104:T104)+U104</f>
        <v>0</v>
      </c>
      <c r="AL104" s="369" t="n">
        <f aca="false">+SUM(R104:T104)+U104+AG104+AI104</f>
        <v>0</v>
      </c>
      <c r="AM104" s="323" t="e">
        <f aca="false">+Q104+V104+W104+AA104+AB104+AF104+AH104+AJ104</f>
        <v>#N/A</v>
      </c>
      <c r="AN104" s="324" t="n">
        <f aca="false">+IF(K104=0,0,SUM(AL$8:AL104))</f>
        <v>0</v>
      </c>
      <c r="AO104" s="323" t="n">
        <f aca="false">+IF(K104=0,0,SUM(AM$8:AM104))</f>
        <v>0</v>
      </c>
      <c r="AP104" s="30"/>
      <c r="AQ104" s="325"/>
      <c r="AR104" s="326"/>
      <c r="AS104" s="370"/>
      <c r="AT104" s="328"/>
      <c r="AU104" s="329"/>
      <c r="AV104" s="326"/>
      <c r="AW104" s="328"/>
      <c r="AX104" s="329"/>
      <c r="AY104" s="326"/>
      <c r="AZ104" s="328"/>
      <c r="BA104" s="329"/>
      <c r="BB104" s="326"/>
      <c r="BC104" s="328"/>
      <c r="BD104" s="329"/>
      <c r="BE104" s="332"/>
      <c r="BF104" s="329"/>
      <c r="BG104" s="329"/>
      <c r="BH104" s="326"/>
      <c r="BI104" s="328"/>
      <c r="BJ104" s="329"/>
      <c r="BK104" s="332"/>
    </row>
    <row r="105" s="32" customFormat="true" ht="12.75" hidden="false" customHeight="true" outlineLevel="0" collapsed="false">
      <c r="B105" s="350"/>
      <c r="C105" s="351" t="n">
        <f aca="false">+C93+1</f>
        <v>9</v>
      </c>
      <c r="D105" s="352" t="n">
        <f aca="false">+H105</f>
        <v>2934.999936</v>
      </c>
      <c r="E105" s="164" t="n">
        <v>97</v>
      </c>
      <c r="F105" s="165" t="n">
        <f aca="false">+IF(B105=0,0,1)</f>
        <v>0</v>
      </c>
      <c r="G105" s="166" t="n">
        <f aca="false">+IF(F105=1,1,IF(G106=1,1,0))</f>
        <v>0</v>
      </c>
      <c r="H105" s="167" t="n">
        <f aca="false">+H104+30.416666</f>
        <v>2934.999936</v>
      </c>
      <c r="I105" s="168"/>
      <c r="J105" s="169" t="n">
        <f aca="false">+G105*(K104*(100+IF(K104&gt;500,L105,VLOOKUP(K104,data!$B$15:$D$20,3,TRUE())))/100+IF(K104=0,0,M105))</f>
        <v>0</v>
      </c>
      <c r="K105" s="353" t="n">
        <f aca="false">+IF(J105=0,(IF($D$8=I105,$K$8,0)),J105)</f>
        <v>0</v>
      </c>
      <c r="L105" s="340"/>
      <c r="M105" s="354"/>
      <c r="N105" s="355"/>
      <c r="O105" s="356"/>
      <c r="P105" s="175" t="n">
        <f aca="false">+IF(K105=0,0,IF(N105=0,P104,IF(O105=2,VLOOKUP(VLOOKUP(N105,data!$B$40:$D$54,3,TRUE()),data!$J$40:$K$54,2,FALSE()),VLOOKUP(N105,data!$B$40:$D$54,3,TRUE()))))</f>
        <v>0</v>
      </c>
      <c r="Q105" s="176" t="n">
        <f aca="false">+VLOOKUP($P105,data!$D$40:$G$54,3,FALSE())*K105*Q$7</f>
        <v>0</v>
      </c>
      <c r="R105" s="337" t="n">
        <f aca="false">+VLOOKUP($P105,data!$D$40:$G$54,2,FALSE())*$R$7*$R$8*$K105</f>
        <v>0</v>
      </c>
      <c r="S105" s="337" t="n">
        <f aca="false">+VLOOKUP($P105,data!$D$40:$G$54,2,FALSE())*$S$7*$S$8*$K105</f>
        <v>0</v>
      </c>
      <c r="T105" s="338" t="n">
        <f aca="false">+VLOOKUP($P105,data!$D$40:$G$54,2,FALSE())*$T$7*$T$8*$K105</f>
        <v>0</v>
      </c>
      <c r="U105" s="176" t="n">
        <f aca="false">+VLOOKUP($P105,data!$D$40:$G$54,4,FALSE())*K105*U$7</f>
        <v>0</v>
      </c>
      <c r="V105" s="177" t="n">
        <f aca="false">-SUM(Q105:U105)*0.2</f>
        <v>-0</v>
      </c>
      <c r="W105" s="178" t="n">
        <f aca="false">-SUM(Q105:U105)*0.1</f>
        <v>-0</v>
      </c>
      <c r="X105" s="357"/>
      <c r="Y105" s="358"/>
      <c r="Z105" s="206"/>
      <c r="AA105" s="180" t="n">
        <f aca="false">+ROUNDUP(IF($Y105="領主",1,0)*$K105*VLOOKUP($O$3,data!$L$18:$P$32,3,FALSE()),0)</f>
        <v>-0</v>
      </c>
      <c r="AB105" s="205" t="n">
        <f aca="false">+IF(Z105="ON",-1,0)*K105</f>
        <v>0</v>
      </c>
      <c r="AC105" s="340"/>
      <c r="AD105" s="341"/>
      <c r="AE105" s="342"/>
      <c r="AF105" s="182" t="e">
        <f aca="false">+AE105*(VLOOKUP(AC105,data!$N$40:$P$56,3,FALSE())+50*AD105)</f>
        <v>#N/A</v>
      </c>
      <c r="AG105" s="204" t="n">
        <f aca="true">+OFFSET($AQ$8,$E105,AG$8)+OFFSET($AT$8,$E105,AG$8)</f>
        <v>0</v>
      </c>
      <c r="AH105" s="208" t="n">
        <f aca="true">+OFFSET($AQ$8,$E105,AH$8)+OFFSET($AT$8,$E105,AH$8)</f>
        <v>0</v>
      </c>
      <c r="AI105" s="204" t="n">
        <f aca="true">+OFFSET($AW$8,$E105,AI$8)+OFFSET($AZ$8,$E105,AI$8)+OFFSET($BC$8,$E105,AI$8)+OFFSET($BF$8,$E105,AI$8)+OFFSET($BI$8,$E105,AI$8)</f>
        <v>0</v>
      </c>
      <c r="AJ105" s="208" t="n">
        <f aca="true">+OFFSET($AW$8,$E105,AJ$8)+OFFSET($AZ$8,$E105,AJ$8)+OFFSET($BC$8,$E105,AJ$8)+OFFSET($BF$8,$E105,AJ$8)+OFFSET($BI$8,$E105,AJ$8)</f>
        <v>0</v>
      </c>
      <c r="AK105" s="209" t="n">
        <f aca="false">+SUM(R105:T105)+U105</f>
        <v>0</v>
      </c>
      <c r="AL105" s="33" t="n">
        <f aca="false">+SUM(R105:T105)+U105+AG105+AI105</f>
        <v>0</v>
      </c>
      <c r="AM105" s="184" t="e">
        <f aca="false">+Q105+V105+W105+AA105+AB105+AF105+AH105+AJ105</f>
        <v>#N/A</v>
      </c>
      <c r="AN105" s="183" t="n">
        <f aca="false">+IF(K105=0,0,SUM(AL$8:AL105))</f>
        <v>0</v>
      </c>
      <c r="AO105" s="185" t="n">
        <f aca="false">+IF(K105=0,0,SUM(AM$8:AM105))</f>
        <v>0</v>
      </c>
      <c r="AP105" s="30"/>
      <c r="AQ105" s="359"/>
      <c r="AR105" s="363"/>
      <c r="AS105" s="371"/>
      <c r="AT105" s="361"/>
      <c r="AU105" s="362"/>
      <c r="AV105" s="363"/>
      <c r="AW105" s="361"/>
      <c r="AX105" s="362"/>
      <c r="AY105" s="363"/>
      <c r="AZ105" s="361"/>
      <c r="BA105" s="362"/>
      <c r="BB105" s="363"/>
      <c r="BC105" s="361"/>
      <c r="BD105" s="362"/>
      <c r="BE105" s="364"/>
      <c r="BF105" s="362"/>
      <c r="BG105" s="362"/>
      <c r="BH105" s="363"/>
      <c r="BI105" s="361"/>
      <c r="BJ105" s="362"/>
      <c r="BK105" s="364"/>
    </row>
    <row r="106" s="32" customFormat="true" ht="12.75" hidden="false" customHeight="true" outlineLevel="0" collapsed="false">
      <c r="B106" s="192"/>
      <c r="C106" s="162" t="n">
        <f aca="false">+C94+1</f>
        <v>9</v>
      </c>
      <c r="D106" s="163" t="n">
        <f aca="false">+H106</f>
        <v>2965.416602</v>
      </c>
      <c r="E106" s="193" t="n">
        <v>98</v>
      </c>
      <c r="F106" s="194" t="n">
        <f aca="false">+IF(B106=0,0,1)</f>
        <v>0</v>
      </c>
      <c r="G106" s="195" t="n">
        <f aca="false">+IF(F106=1,1,IF(G107=1,1,0))</f>
        <v>0</v>
      </c>
      <c r="H106" s="196" t="n">
        <f aca="false">+H105+30.416666</f>
        <v>2965.416602</v>
      </c>
      <c r="I106" s="197"/>
      <c r="J106" s="198" t="n">
        <f aca="false">+G106*(K105*(100+IF(K105&gt;500,L106,VLOOKUP(K105,data!$B$15:$D$20,3,TRUE())))/100+IF(K105=0,0,M106))</f>
        <v>0</v>
      </c>
      <c r="K106" s="170" t="n">
        <f aca="false">+IF(J106=0,(IF($D$8=I106,$K$8,0)),J106)</f>
        <v>0</v>
      </c>
      <c r="L106" s="199"/>
      <c r="M106" s="200"/>
      <c r="N106" s="201"/>
      <c r="O106" s="202"/>
      <c r="P106" s="175" t="n">
        <f aca="false">+IF(K106=0,0,IF(N106=0,P105,IF(O106=2,VLOOKUP(VLOOKUP(N106,data!$B$40:$D$54,3,TRUE()),data!$J$40:$K$54,2,FALSE()),VLOOKUP(N106,data!$B$40:$D$54,3,TRUE()))))</f>
        <v>0</v>
      </c>
      <c r="Q106" s="203" t="n">
        <f aca="false">+VLOOKUP($P106,data!$D$40:$G$54,3,FALSE())*K106*Q$7</f>
        <v>0</v>
      </c>
      <c r="R106" s="30" t="n">
        <f aca="false">+VLOOKUP($P106,data!$D$40:$G$54,2,FALSE())*$R$7*$R$8*$K106</f>
        <v>0</v>
      </c>
      <c r="S106" s="30" t="n">
        <f aca="false">+VLOOKUP($P106,data!$D$40:$G$54,2,FALSE())*$S$7*$S$8*$K106</f>
        <v>0</v>
      </c>
      <c r="T106" s="159" t="n">
        <f aca="false">+VLOOKUP($P106,data!$D$40:$G$54,2,FALSE())*$T$7*$T$8*$K106</f>
        <v>0</v>
      </c>
      <c r="U106" s="203" t="n">
        <f aca="false">+VLOOKUP($P106,data!$D$40:$G$54,4,FALSE())*K106*U$7</f>
        <v>0</v>
      </c>
      <c r="V106" s="204" t="n">
        <f aca="false">-SUM(Q106:U106)*0.2</f>
        <v>-0</v>
      </c>
      <c r="W106" s="205" t="n">
        <f aca="false">-SUM(Q106:U106)*0.1</f>
        <v>-0</v>
      </c>
      <c r="X106" s="339"/>
      <c r="Y106" s="199"/>
      <c r="Z106" s="206"/>
      <c r="AA106" s="180" t="n">
        <f aca="false">+ROUNDUP(IF($Y106="領主",1,0)*$K106*VLOOKUP($O$3,data!$L$18:$P$32,3,FALSE()),0)</f>
        <v>-0</v>
      </c>
      <c r="AB106" s="205" t="n">
        <f aca="false">+IF(Z106="ON",-1,0)*K106</f>
        <v>0</v>
      </c>
      <c r="AC106" s="199"/>
      <c r="AD106" s="207"/>
      <c r="AE106" s="206"/>
      <c r="AF106" s="208" t="e">
        <f aca="false">+AE106*(VLOOKUP(AC106,data!$N$40:$P$56,3,FALSE())+50*AD106)</f>
        <v>#N/A</v>
      </c>
      <c r="AG106" s="204" t="n">
        <f aca="true">+OFFSET($AQ$8,$E106,AG$8)+OFFSET($AT$8,$E106,AG$8)</f>
        <v>0</v>
      </c>
      <c r="AH106" s="208" t="n">
        <f aca="true">+OFFSET($AQ$8,$E106,AH$8)+OFFSET($AT$8,$E106,AH$8)</f>
        <v>0</v>
      </c>
      <c r="AI106" s="204" t="n">
        <f aca="true">+OFFSET($AW$8,$E106,AI$8)+OFFSET($AZ$8,$E106,AI$8)+OFFSET($BC$8,$E106,AI$8)+OFFSET($BF$8,$E106,AI$8)+OFFSET($BI$8,$E106,AI$8)</f>
        <v>0</v>
      </c>
      <c r="AJ106" s="208" t="n">
        <f aca="true">+OFFSET($AW$8,$E106,AJ$8)+OFFSET($AZ$8,$E106,AJ$8)+OFFSET($BC$8,$E106,AJ$8)+OFFSET($BF$8,$E106,AJ$8)+OFFSET($BI$8,$E106,AJ$8)</f>
        <v>0</v>
      </c>
      <c r="AK106" s="209" t="n">
        <f aca="false">+SUM(R106:T106)+U106</f>
        <v>0</v>
      </c>
      <c r="AL106" s="33" t="n">
        <f aca="false">+SUM(R106:T106)+U106+AG106+AI106</f>
        <v>0</v>
      </c>
      <c r="AM106" s="184" t="e">
        <f aca="false">+Q106+V106+W106+AA106+AB106+AF106+AH106+AJ106</f>
        <v>#N/A</v>
      </c>
      <c r="AN106" s="209" t="n">
        <f aca="false">+IF(K106=0,0,SUM(AL$8:AL106))</f>
        <v>0</v>
      </c>
      <c r="AO106" s="184" t="n">
        <f aca="false">+IF(K106=0,0,SUM(AM$8:AM106))</f>
        <v>0</v>
      </c>
      <c r="AP106" s="30"/>
      <c r="AQ106" s="210"/>
      <c r="AR106" s="211"/>
      <c r="AS106" s="212"/>
      <c r="AT106" s="213"/>
      <c r="AU106" s="214"/>
      <c r="AV106" s="211"/>
      <c r="AW106" s="213"/>
      <c r="AX106" s="214"/>
      <c r="AY106" s="211"/>
      <c r="AZ106" s="213"/>
      <c r="BA106" s="214"/>
      <c r="BB106" s="211"/>
      <c r="BC106" s="213"/>
      <c r="BD106" s="214"/>
      <c r="BE106" s="215"/>
      <c r="BF106" s="214"/>
      <c r="BG106" s="214"/>
      <c r="BH106" s="211"/>
      <c r="BI106" s="213"/>
      <c r="BJ106" s="214"/>
      <c r="BK106" s="215"/>
    </row>
    <row r="107" s="32" customFormat="true" ht="12.75" hidden="false" customHeight="true" outlineLevel="0" collapsed="false">
      <c r="B107" s="268"/>
      <c r="C107" s="269" t="n">
        <f aca="false">+C95+1</f>
        <v>9</v>
      </c>
      <c r="D107" s="270" t="n">
        <f aca="false">+H107</f>
        <v>2995.833268</v>
      </c>
      <c r="E107" s="271" t="n">
        <v>99</v>
      </c>
      <c r="F107" s="272" t="n">
        <f aca="false">+IF(B107=0,0,1)</f>
        <v>0</v>
      </c>
      <c r="G107" s="273" t="n">
        <f aca="false">+IF(F107=1,1,IF(G108=1,1,0))</f>
        <v>0</v>
      </c>
      <c r="H107" s="274" t="n">
        <f aca="false">+H106+30.416666</f>
        <v>2995.833268</v>
      </c>
      <c r="I107" s="275"/>
      <c r="J107" s="276" t="n">
        <f aca="false">+G107*(K106*(100+IF(K106&gt;500,L107,VLOOKUP(K106,data!$B$15:$D$20,3,TRUE())))/100+IF(K106=0,0,M107))</f>
        <v>0</v>
      </c>
      <c r="K107" s="277" t="n">
        <f aca="false">+IF(J107=0,(IF($D$8=I107,$K$8,0)),J107)</f>
        <v>0</v>
      </c>
      <c r="L107" s="260"/>
      <c r="M107" s="278"/>
      <c r="N107" s="279"/>
      <c r="O107" s="280"/>
      <c r="P107" s="175" t="n">
        <f aca="false">+IF(K107=0,0,IF(N107=0,P106,IF(O107=2,VLOOKUP(VLOOKUP(N107,data!$B$40:$D$54,3,TRUE()),data!$J$40:$K$54,2,FALSE()),VLOOKUP(N107,data!$B$40:$D$54,3,TRUE()))))</f>
        <v>0</v>
      </c>
      <c r="Q107" s="281" t="n">
        <f aca="false">+VLOOKUP($P107,data!$D$40:$G$54,3,FALSE())*K107*Q$7</f>
        <v>0</v>
      </c>
      <c r="R107" s="282" t="n">
        <f aca="false">+VLOOKUP($P107,data!$D$40:$G$54,2,FALSE())*$R$7*$R$8*$K107</f>
        <v>0</v>
      </c>
      <c r="S107" s="282" t="n">
        <f aca="false">+VLOOKUP($P107,data!$D$40:$G$54,2,FALSE())*$S$7*$S$8*$K107</f>
        <v>0</v>
      </c>
      <c r="T107" s="283" t="n">
        <f aca="false">+VLOOKUP($P107,data!$D$40:$G$54,2,FALSE())*$T$7*$T$8*$K107</f>
        <v>0</v>
      </c>
      <c r="U107" s="281" t="n">
        <f aca="false">+VLOOKUP($P107,data!$D$40:$G$54,4,FALSE())*K107*U$7</f>
        <v>0</v>
      </c>
      <c r="V107" s="204" t="n">
        <f aca="false">-SUM(Q107:U107)*0.2</f>
        <v>-0</v>
      </c>
      <c r="W107" s="205" t="n">
        <f aca="false">-SUM(Q107:U107)*0.1</f>
        <v>-0</v>
      </c>
      <c r="X107" s="348"/>
      <c r="Y107" s="260"/>
      <c r="Z107" s="206"/>
      <c r="AA107" s="180" t="n">
        <f aca="false">+ROUNDUP(IF($Y107="領主",1,0)*$K107*VLOOKUP($O$3,data!$L$18:$P$32,3,FALSE()),0)</f>
        <v>-0</v>
      </c>
      <c r="AB107" s="205" t="n">
        <f aca="false">+IF(Z107="ON",-1,0)*K107</f>
        <v>0</v>
      </c>
      <c r="AC107" s="199"/>
      <c r="AD107" s="207"/>
      <c r="AE107" s="206"/>
      <c r="AF107" s="208" t="e">
        <f aca="false">+AE107*(VLOOKUP(AC107,data!$N$40:$P$56,3,FALSE())+50*AD107)</f>
        <v>#N/A</v>
      </c>
      <c r="AG107" s="285" t="n">
        <f aca="true">+OFFSET($AQ$8,$E107,AG$8)+OFFSET($AT$8,$E107,AG$8)</f>
        <v>0</v>
      </c>
      <c r="AH107" s="262" t="n">
        <f aca="true">+OFFSET($AQ$8,$E107,AH$8)+OFFSET($AT$8,$E107,AH$8)</f>
        <v>0</v>
      </c>
      <c r="AI107" s="285" t="n">
        <f aca="true">+OFFSET($AW$8,$E107,AI$8)+OFFSET($AZ$8,$E107,AI$8)+OFFSET($BC$8,$E107,AI$8)+OFFSET($BF$8,$E107,AI$8)+OFFSET($BI$8,$E107,AI$8)</f>
        <v>0</v>
      </c>
      <c r="AJ107" s="262" t="n">
        <f aca="true">+OFFSET($AW$8,$E107,AJ$8)+OFFSET($AZ$8,$E107,AJ$8)+OFFSET($BC$8,$E107,AJ$8)+OFFSET($BF$8,$E107,AJ$8)+OFFSET($BI$8,$E107,AJ$8)</f>
        <v>0</v>
      </c>
      <c r="AK107" s="286" t="n">
        <f aca="false">+SUM(R107:T107)+U107</f>
        <v>0</v>
      </c>
      <c r="AL107" s="287" t="n">
        <f aca="false">+SUM(R107:T107)+U107+AG107+AI107</f>
        <v>0</v>
      </c>
      <c r="AM107" s="184" t="e">
        <f aca="false">+Q107+V107+W107+AA107+AB107+AF107+AH107+AJ107</f>
        <v>#N/A</v>
      </c>
      <c r="AN107" s="286" t="n">
        <f aca="false">+IF(K107=0,0,SUM(AL$8:AL107))</f>
        <v>0</v>
      </c>
      <c r="AO107" s="288" t="n">
        <f aca="false">+IF(K107=0,0,SUM(AM$8:AM107))</f>
        <v>0</v>
      </c>
      <c r="AP107" s="30"/>
      <c r="AQ107" s="289"/>
      <c r="AR107" s="296"/>
      <c r="AS107" s="367"/>
      <c r="AT107" s="291"/>
      <c r="AU107" s="292"/>
      <c r="AV107" s="296"/>
      <c r="AW107" s="291"/>
      <c r="AX107" s="292"/>
      <c r="AY107" s="296"/>
      <c r="AZ107" s="291"/>
      <c r="BA107" s="292"/>
      <c r="BB107" s="296"/>
      <c r="BC107" s="291"/>
      <c r="BD107" s="292"/>
      <c r="BE107" s="295"/>
      <c r="BF107" s="292"/>
      <c r="BG107" s="292"/>
      <c r="BH107" s="296"/>
      <c r="BI107" s="291"/>
      <c r="BJ107" s="292"/>
      <c r="BK107" s="295"/>
    </row>
    <row r="108" s="32" customFormat="true" ht="12.75" hidden="false" customHeight="true" outlineLevel="0" collapsed="false">
      <c r="B108" s="192"/>
      <c r="C108" s="162" t="n">
        <f aca="false">+C96+1</f>
        <v>9</v>
      </c>
      <c r="D108" s="163" t="n">
        <f aca="false">+H108</f>
        <v>3026.249934</v>
      </c>
      <c r="E108" s="193" t="n">
        <v>100</v>
      </c>
      <c r="F108" s="194" t="n">
        <f aca="false">+IF(B108=0,0,1)</f>
        <v>0</v>
      </c>
      <c r="G108" s="195" t="n">
        <f aca="false">+IF(F108=1,1,IF(G109=1,1,0))</f>
        <v>0</v>
      </c>
      <c r="H108" s="196" t="n">
        <f aca="false">+H107+30.416666</f>
        <v>3026.249934</v>
      </c>
      <c r="I108" s="197"/>
      <c r="J108" s="198" t="n">
        <f aca="false">+G108*(K107*(100+IF(K107&gt;500,L108,VLOOKUP(K107,data!$B$15:$D$20,3,TRUE())))/100+IF(K107=0,0,M108))</f>
        <v>0</v>
      </c>
      <c r="K108" s="170" t="n">
        <f aca="false">+IF(J108=0,(IF($D$8=I108,$K$8,0)),J108)</f>
        <v>0</v>
      </c>
      <c r="L108" s="199"/>
      <c r="M108" s="200"/>
      <c r="N108" s="201"/>
      <c r="O108" s="202"/>
      <c r="P108" s="230" t="n">
        <f aca="false">+IF(K108=0,0,IF(N108=0,P107,IF(O108=2,VLOOKUP(VLOOKUP(N108,data!$B$40:$D$54,3,TRUE()),data!$J$40:$K$54,2,FALSE()),VLOOKUP(N108,data!$B$40:$D$54,3,TRUE()))))</f>
        <v>0</v>
      </c>
      <c r="Q108" s="203" t="n">
        <f aca="false">+VLOOKUP($P108,data!$D$40:$G$54,3,FALSE())*K108*Q$7</f>
        <v>0</v>
      </c>
      <c r="R108" s="30" t="n">
        <f aca="false">+VLOOKUP($P108,data!$D$40:$G$54,2,FALSE())*$R$7*$R$8*$K108</f>
        <v>0</v>
      </c>
      <c r="S108" s="30" t="n">
        <f aca="false">+VLOOKUP($P108,data!$D$40:$G$54,2,FALSE())*$S$7*$S$8*$K108</f>
        <v>0</v>
      </c>
      <c r="T108" s="159" t="n">
        <f aca="false">+VLOOKUP($P108,data!$D$40:$G$54,2,FALSE())*$T$7*$T$8*$K108</f>
        <v>0</v>
      </c>
      <c r="U108" s="203" t="n">
        <f aca="false">+VLOOKUP($P108,data!$D$40:$G$54,4,FALSE())*K108*U$7</f>
        <v>0</v>
      </c>
      <c r="V108" s="234" t="n">
        <f aca="false">-SUM(Q108:U108)*0.2</f>
        <v>-0</v>
      </c>
      <c r="W108" s="235" t="n">
        <f aca="false">-SUM(Q108:U108)*0.1</f>
        <v>-0</v>
      </c>
      <c r="X108" s="339"/>
      <c r="Y108" s="199"/>
      <c r="Z108" s="236"/>
      <c r="AA108" s="237" t="n">
        <f aca="false">+ROUNDUP(IF($Y108="領主",1,0)*$K108*VLOOKUP($O$3,data!$L$18:$P$32,3,FALSE()),0)</f>
        <v>-0</v>
      </c>
      <c r="AB108" s="235" t="n">
        <f aca="false">+IF(Z108="ON",-1,0)*K108</f>
        <v>0</v>
      </c>
      <c r="AC108" s="226"/>
      <c r="AD108" s="238"/>
      <c r="AE108" s="236"/>
      <c r="AF108" s="239" t="e">
        <f aca="false">+AE108*(VLOOKUP(AC108,data!$N$40:$P$56,3,FALSE())+50*AD108)</f>
        <v>#N/A</v>
      </c>
      <c r="AG108" s="204" t="n">
        <f aca="true">+OFFSET($AQ$8,$E108,AG$8)+OFFSET($AT$8,$E108,AG$8)</f>
        <v>0</v>
      </c>
      <c r="AH108" s="208" t="n">
        <f aca="true">+OFFSET($AQ$8,$E108,AH$8)+OFFSET($AT$8,$E108,AH$8)</f>
        <v>0</v>
      </c>
      <c r="AI108" s="204" t="n">
        <f aca="true">+OFFSET($AW$8,$E108,AI$8)+OFFSET($AZ$8,$E108,AI$8)+OFFSET($BC$8,$E108,AI$8)+OFFSET($BF$8,$E108,AI$8)+OFFSET($BI$8,$E108,AI$8)</f>
        <v>0</v>
      </c>
      <c r="AJ108" s="208" t="n">
        <f aca="true">+OFFSET($AW$8,$E108,AJ$8)+OFFSET($AZ$8,$E108,AJ$8)+OFFSET($BC$8,$E108,AJ$8)+OFFSET($BF$8,$E108,AJ$8)+OFFSET($BI$8,$E108,AJ$8)</f>
        <v>0</v>
      </c>
      <c r="AK108" s="209" t="n">
        <f aca="false">+SUM(R108:T108)+U108</f>
        <v>0</v>
      </c>
      <c r="AL108" s="33" t="n">
        <f aca="false">+SUM(R108:T108)+U108+AG108+AI108</f>
        <v>0</v>
      </c>
      <c r="AM108" s="242" t="e">
        <f aca="false">+Q108+V108+W108+AA108+AB108+AF108+AH108+AJ108</f>
        <v>#N/A</v>
      </c>
      <c r="AN108" s="209" t="n">
        <f aca="false">+IF(K108=0,0,SUM(AL$8:AL108))</f>
        <v>0</v>
      </c>
      <c r="AO108" s="184" t="n">
        <f aca="false">+IF(K108=0,0,SUM(AM$8:AM108))</f>
        <v>0</v>
      </c>
      <c r="AP108" s="30"/>
      <c r="AQ108" s="210"/>
      <c r="AR108" s="211"/>
      <c r="AS108" s="212"/>
      <c r="AT108" s="213"/>
      <c r="AU108" s="214"/>
      <c r="AV108" s="211"/>
      <c r="AW108" s="213"/>
      <c r="AX108" s="214"/>
      <c r="AY108" s="211"/>
      <c r="AZ108" s="213"/>
      <c r="BA108" s="214"/>
      <c r="BB108" s="211"/>
      <c r="BC108" s="213"/>
      <c r="BD108" s="214"/>
      <c r="BE108" s="215"/>
      <c r="BF108" s="214"/>
      <c r="BG108" s="214"/>
      <c r="BH108" s="211"/>
      <c r="BI108" s="213"/>
      <c r="BJ108" s="214"/>
      <c r="BK108" s="215"/>
    </row>
    <row r="109" s="32" customFormat="true" ht="12.75" hidden="false" customHeight="true" outlineLevel="0" collapsed="false">
      <c r="B109" s="192"/>
      <c r="C109" s="162" t="n">
        <f aca="false">+C97+1</f>
        <v>9</v>
      </c>
      <c r="D109" s="163" t="n">
        <f aca="false">+H109</f>
        <v>3056.6666</v>
      </c>
      <c r="E109" s="193" t="n">
        <v>101</v>
      </c>
      <c r="F109" s="194" t="n">
        <f aca="false">+IF(B109=0,0,1)</f>
        <v>0</v>
      </c>
      <c r="G109" s="195" t="n">
        <f aca="false">+IF(F109=1,1,IF(G110=1,1,0))</f>
        <v>0</v>
      </c>
      <c r="H109" s="196" t="n">
        <f aca="false">+H108+30.416666</f>
        <v>3056.6666</v>
      </c>
      <c r="I109" s="197"/>
      <c r="J109" s="198" t="n">
        <f aca="false">+G109*(K108*(100+IF(K108&gt;500,L109,VLOOKUP(K108,data!$B$15:$D$20,3,TRUE())))/100+IF(K108=0,0,M109))</f>
        <v>0</v>
      </c>
      <c r="K109" s="170" t="n">
        <f aca="false">+IF(J109=0,(IF($D$8=I109,$K$8,0)),J109)</f>
        <v>0</v>
      </c>
      <c r="L109" s="199"/>
      <c r="M109" s="200"/>
      <c r="N109" s="201"/>
      <c r="O109" s="202"/>
      <c r="P109" s="175" t="n">
        <f aca="false">+IF(K109=0,0,IF(N109=0,P108,IF(O109=2,VLOOKUP(VLOOKUP(N109,data!$B$40:$D$54,3,TRUE()),data!$J$40:$K$54,2,FALSE()),VLOOKUP(N109,data!$B$40:$D$54,3,TRUE()))))</f>
        <v>0</v>
      </c>
      <c r="Q109" s="203" t="n">
        <f aca="false">+VLOOKUP($P109,data!$D$40:$G$54,3,FALSE())*K109*Q$7</f>
        <v>0</v>
      </c>
      <c r="R109" s="30" t="n">
        <f aca="false">+VLOOKUP($P109,data!$D$40:$G$54,2,FALSE())*$R$7*$R$8*$K109</f>
        <v>0</v>
      </c>
      <c r="S109" s="30" t="n">
        <f aca="false">+VLOOKUP($P109,data!$D$40:$G$54,2,FALSE())*$S$7*$S$8*$K109</f>
        <v>0</v>
      </c>
      <c r="T109" s="159" t="n">
        <f aca="false">+VLOOKUP($P109,data!$D$40:$G$54,2,FALSE())*$T$7*$T$8*$K109</f>
        <v>0</v>
      </c>
      <c r="U109" s="203" t="n">
        <f aca="false">+VLOOKUP($P109,data!$D$40:$G$54,4,FALSE())*K109*U$7</f>
        <v>0</v>
      </c>
      <c r="V109" s="204" t="n">
        <f aca="false">-SUM(Q109:U109)*0.2</f>
        <v>-0</v>
      </c>
      <c r="W109" s="205" t="n">
        <f aca="false">-SUM(Q109:U109)*0.1</f>
        <v>-0</v>
      </c>
      <c r="X109" s="339"/>
      <c r="Y109" s="199"/>
      <c r="Z109" s="206"/>
      <c r="AA109" s="253" t="n">
        <f aca="false">+ROUNDUP(IF($Y109="領主",1,0)*$K109*VLOOKUP($O$3,data!$L$18:$P$32,3,FALSE()),0)</f>
        <v>-0</v>
      </c>
      <c r="AB109" s="205" t="n">
        <f aca="false">+IF(Z109="ON",-1,0)*K109</f>
        <v>0</v>
      </c>
      <c r="AC109" s="199"/>
      <c r="AD109" s="207"/>
      <c r="AE109" s="206"/>
      <c r="AF109" s="208" t="e">
        <f aca="false">+AE109*(VLOOKUP(AC109,data!$N$40:$P$56,3,FALSE())+50*AD109)</f>
        <v>#N/A</v>
      </c>
      <c r="AG109" s="204" t="n">
        <f aca="true">+OFFSET($AQ$8,$E109,AG$8)+OFFSET($AT$8,$E109,AG$8)</f>
        <v>0</v>
      </c>
      <c r="AH109" s="208" t="n">
        <f aca="true">+OFFSET($AQ$8,$E109,AH$8)+OFFSET($AT$8,$E109,AH$8)</f>
        <v>0</v>
      </c>
      <c r="AI109" s="204" t="n">
        <f aca="true">+OFFSET($AW$8,$E109,AI$8)+OFFSET($AZ$8,$E109,AI$8)+OFFSET($BC$8,$E109,AI$8)+OFFSET($BF$8,$E109,AI$8)+OFFSET($BI$8,$E109,AI$8)</f>
        <v>0</v>
      </c>
      <c r="AJ109" s="208" t="n">
        <f aca="true">+OFFSET($AW$8,$E109,AJ$8)+OFFSET($AZ$8,$E109,AJ$8)+OFFSET($BC$8,$E109,AJ$8)+OFFSET($BF$8,$E109,AJ$8)+OFFSET($BI$8,$E109,AJ$8)</f>
        <v>0</v>
      </c>
      <c r="AK109" s="209" t="n">
        <f aca="false">+SUM(R109:T109)+U109</f>
        <v>0</v>
      </c>
      <c r="AL109" s="33" t="n">
        <f aca="false">+SUM(R109:T109)+U109+AG109+AI109</f>
        <v>0</v>
      </c>
      <c r="AM109" s="184" t="e">
        <f aca="false">+Q109+V109+W109+AA109+AB109+AF109+AH109+AJ109</f>
        <v>#N/A</v>
      </c>
      <c r="AN109" s="209" t="n">
        <f aca="false">+IF(K109=0,0,SUM(AL$8:AL109))</f>
        <v>0</v>
      </c>
      <c r="AO109" s="184" t="n">
        <f aca="false">+IF(K109=0,0,SUM(AM$8:AM109))</f>
        <v>0</v>
      </c>
      <c r="AP109" s="30"/>
      <c r="AQ109" s="210"/>
      <c r="AR109" s="211"/>
      <c r="AS109" s="212"/>
      <c r="AT109" s="213"/>
      <c r="AU109" s="214"/>
      <c r="AV109" s="211"/>
      <c r="AW109" s="213"/>
      <c r="AX109" s="214"/>
      <c r="AY109" s="211"/>
      <c r="AZ109" s="213"/>
      <c r="BA109" s="214"/>
      <c r="BB109" s="211"/>
      <c r="BC109" s="213"/>
      <c r="BD109" s="214"/>
      <c r="BE109" s="215"/>
      <c r="BF109" s="214"/>
      <c r="BG109" s="214"/>
      <c r="BH109" s="211"/>
      <c r="BI109" s="213"/>
      <c r="BJ109" s="214"/>
      <c r="BK109" s="215"/>
    </row>
    <row r="110" s="32" customFormat="true" ht="12.75" hidden="false" customHeight="true" outlineLevel="0" collapsed="false">
      <c r="B110" s="192"/>
      <c r="C110" s="162" t="n">
        <f aca="false">+C98+1</f>
        <v>9</v>
      </c>
      <c r="D110" s="163" t="n">
        <f aca="false">+H110</f>
        <v>3087.083266</v>
      </c>
      <c r="E110" s="193" t="n">
        <v>102</v>
      </c>
      <c r="F110" s="194" t="n">
        <f aca="false">+IF(B110=0,0,1)</f>
        <v>0</v>
      </c>
      <c r="G110" s="195" t="n">
        <f aca="false">+IF(F110=1,1,IF(G111=1,1,0))</f>
        <v>0</v>
      </c>
      <c r="H110" s="196" t="n">
        <f aca="false">+H109+30.416666</f>
        <v>3087.083266</v>
      </c>
      <c r="I110" s="197"/>
      <c r="J110" s="198" t="n">
        <f aca="false">+G110*(K109*(100+IF(K109&gt;500,L110,VLOOKUP(K109,data!$B$15:$D$20,3,TRUE())))/100+IF(K109=0,0,M110))</f>
        <v>0</v>
      </c>
      <c r="K110" s="170" t="n">
        <f aca="false">+IF(J110=0,(IF($D$8=I110,$K$8,0)),J110)</f>
        <v>0</v>
      </c>
      <c r="L110" s="199"/>
      <c r="M110" s="200"/>
      <c r="N110" s="201"/>
      <c r="O110" s="202"/>
      <c r="P110" s="257" t="n">
        <f aca="false">+IF(K110=0,0,IF(N110=0,P109,IF(O110=2,VLOOKUP(VLOOKUP(N110,data!$B$40:$D$54,3,TRUE()),data!$J$40:$K$54,2,FALSE()),VLOOKUP(N110,data!$B$40:$D$54,3,TRUE()))))</f>
        <v>0</v>
      </c>
      <c r="Q110" s="203" t="n">
        <f aca="false">+VLOOKUP($P110,data!$D$40:$G$54,3,FALSE())*K110*Q$7</f>
        <v>0</v>
      </c>
      <c r="R110" s="30" t="n">
        <f aca="false">+VLOOKUP($P110,data!$D$40:$G$54,2,FALSE())*$R$7*$R$8*$K110</f>
        <v>0</v>
      </c>
      <c r="S110" s="30" t="n">
        <f aca="false">+VLOOKUP($P110,data!$D$40:$G$54,2,FALSE())*$S$7*$S$8*$K110</f>
        <v>0</v>
      </c>
      <c r="T110" s="159" t="n">
        <f aca="false">+VLOOKUP($P110,data!$D$40:$G$54,2,FALSE())*$T$7*$T$8*$K110</f>
        <v>0</v>
      </c>
      <c r="U110" s="203" t="n">
        <f aca="false">+VLOOKUP($P110,data!$D$40:$G$54,4,FALSE())*K110*U$7</f>
        <v>0</v>
      </c>
      <c r="V110" s="204" t="n">
        <f aca="false">-SUM(Q110:U110)*0.2</f>
        <v>-0</v>
      </c>
      <c r="W110" s="205" t="n">
        <f aca="false">-SUM(Q110:U110)*0.1</f>
        <v>-0</v>
      </c>
      <c r="X110" s="339"/>
      <c r="Y110" s="199"/>
      <c r="Z110" s="258"/>
      <c r="AA110" s="259" t="n">
        <f aca="false">+ROUNDUP(IF($Y110="領主",1,0)*$K110*VLOOKUP($O$3,data!$L$18:$P$32,3,FALSE()),0)</f>
        <v>-0</v>
      </c>
      <c r="AB110" s="205" t="n">
        <f aca="false">+IF(Z110="ON",-1,0)*K110</f>
        <v>0</v>
      </c>
      <c r="AC110" s="260"/>
      <c r="AD110" s="261"/>
      <c r="AE110" s="258"/>
      <c r="AF110" s="262" t="e">
        <f aca="false">+AE110*(VLOOKUP(AC110,data!$N$40:$P$56,3,FALSE())+50*AD110)</f>
        <v>#N/A</v>
      </c>
      <c r="AG110" s="204" t="n">
        <f aca="true">+OFFSET($AQ$8,$E110,AG$8)+OFFSET($AT$8,$E110,AG$8)</f>
        <v>0</v>
      </c>
      <c r="AH110" s="208" t="n">
        <f aca="true">+OFFSET($AQ$8,$E110,AH$8)+OFFSET($AT$8,$E110,AH$8)</f>
        <v>0</v>
      </c>
      <c r="AI110" s="204" t="n">
        <f aca="true">+OFFSET($AW$8,$E110,AI$8)+OFFSET($AZ$8,$E110,AI$8)+OFFSET($BC$8,$E110,AI$8)+OFFSET($BF$8,$E110,AI$8)+OFFSET($BI$8,$E110,AI$8)</f>
        <v>0</v>
      </c>
      <c r="AJ110" s="208" t="n">
        <f aca="true">+OFFSET($AW$8,$E110,AJ$8)+OFFSET($AZ$8,$E110,AJ$8)+OFFSET($BC$8,$E110,AJ$8)+OFFSET($BF$8,$E110,AJ$8)+OFFSET($BI$8,$E110,AJ$8)</f>
        <v>0</v>
      </c>
      <c r="AK110" s="209" t="n">
        <f aca="false">+SUM(R110:T110)+U110</f>
        <v>0</v>
      </c>
      <c r="AL110" s="33" t="n">
        <f aca="false">+SUM(R110:T110)+U110+AG110+AI110</f>
        <v>0</v>
      </c>
      <c r="AM110" s="184" t="e">
        <f aca="false">+Q110+V110+W110+AA110+AB110+AF110+AH110+AJ110</f>
        <v>#N/A</v>
      </c>
      <c r="AN110" s="209" t="n">
        <f aca="false">+IF(K110=0,0,SUM(AL$8:AL110))</f>
        <v>0</v>
      </c>
      <c r="AO110" s="184" t="n">
        <f aca="false">+IF(K110=0,0,SUM(AM$8:AM110))</f>
        <v>0</v>
      </c>
      <c r="AP110" s="30"/>
      <c r="AQ110" s="210"/>
      <c r="AR110" s="211"/>
      <c r="AS110" s="212"/>
      <c r="AT110" s="213"/>
      <c r="AU110" s="214"/>
      <c r="AV110" s="211"/>
      <c r="AW110" s="213"/>
      <c r="AX110" s="214"/>
      <c r="AY110" s="211"/>
      <c r="AZ110" s="213"/>
      <c r="BA110" s="214"/>
      <c r="BB110" s="211"/>
      <c r="BC110" s="213"/>
      <c r="BD110" s="214"/>
      <c r="BE110" s="215"/>
      <c r="BF110" s="214"/>
      <c r="BG110" s="214"/>
      <c r="BH110" s="211"/>
      <c r="BI110" s="213"/>
      <c r="BJ110" s="214"/>
      <c r="BK110" s="215"/>
    </row>
    <row r="111" s="32" customFormat="true" ht="12.75" hidden="false" customHeight="true" outlineLevel="0" collapsed="false">
      <c r="B111" s="216"/>
      <c r="C111" s="264" t="n">
        <f aca="false">+C99+1</f>
        <v>9</v>
      </c>
      <c r="D111" s="218" t="n">
        <f aca="false">+H111</f>
        <v>3117.499932</v>
      </c>
      <c r="E111" s="219" t="n">
        <v>103</v>
      </c>
      <c r="F111" s="220" t="n">
        <f aca="false">+IF(B111=0,0,1)</f>
        <v>0</v>
      </c>
      <c r="G111" s="221" t="n">
        <f aca="false">+IF(F111=1,1,IF(G112=1,1,0))</f>
        <v>0</v>
      </c>
      <c r="H111" s="222" t="n">
        <f aca="false">+H110+30.416666</f>
        <v>3117.499932</v>
      </c>
      <c r="I111" s="223"/>
      <c r="J111" s="224" t="n">
        <f aca="false">+G111*(K110*(100+IF(K110&gt;500,L111,VLOOKUP(K110,data!$B$15:$D$20,3,TRUE())))/100+IF(K110=0,0,M111))</f>
        <v>0</v>
      </c>
      <c r="K111" s="225" t="n">
        <f aca="false">+IF(J111=0,(IF($D$8=I111,$K$8,0)),J111)</f>
        <v>0</v>
      </c>
      <c r="L111" s="226"/>
      <c r="M111" s="227"/>
      <c r="N111" s="228"/>
      <c r="O111" s="229"/>
      <c r="P111" s="175" t="n">
        <f aca="false">+IF(K111=0,0,IF(N111=0,P110,IF(O111=2,VLOOKUP(VLOOKUP(N111,data!$B$40:$D$54,3,TRUE()),data!$J$40:$K$54,2,FALSE()),VLOOKUP(N111,data!$B$40:$D$54,3,TRUE()))))</f>
        <v>0</v>
      </c>
      <c r="Q111" s="231" t="n">
        <f aca="false">+VLOOKUP($P111,data!$D$40:$G$54,3,FALSE())*K111*Q$7</f>
        <v>0</v>
      </c>
      <c r="R111" s="232" t="n">
        <f aca="false">+VLOOKUP($P111,data!$D$40:$G$54,2,FALSE())*$R$7*$R$8*$K111</f>
        <v>0</v>
      </c>
      <c r="S111" s="232" t="n">
        <f aca="false">+VLOOKUP($P111,data!$D$40:$G$54,2,FALSE())*$S$7*$S$8*$K111</f>
        <v>0</v>
      </c>
      <c r="T111" s="233" t="n">
        <f aca="false">+VLOOKUP($P111,data!$D$40:$G$54,2,FALSE())*$T$7*$T$8*$K111</f>
        <v>0</v>
      </c>
      <c r="U111" s="231" t="n">
        <f aca="false">+VLOOKUP($P111,data!$D$40:$G$54,4,FALSE())*K111*U$7</f>
        <v>0</v>
      </c>
      <c r="V111" s="234" t="n">
        <f aca="false">-SUM(Q111:U111)*0.2</f>
        <v>-0</v>
      </c>
      <c r="W111" s="235" t="n">
        <f aca="false">-SUM(Q111:U111)*0.1</f>
        <v>-0</v>
      </c>
      <c r="X111" s="346"/>
      <c r="Y111" s="226"/>
      <c r="Z111" s="206"/>
      <c r="AA111" s="180" t="n">
        <f aca="false">+ROUNDUP(IF($Y111="領主",1,0)*$K111*VLOOKUP($O$3,data!$L$18:$P$32,3,FALSE()),0)</f>
        <v>-0</v>
      </c>
      <c r="AB111" s="235" t="n">
        <f aca="false">+IF(Z111="ON",-1,0)*K111</f>
        <v>0</v>
      </c>
      <c r="AC111" s="199" t="n">
        <v>0</v>
      </c>
      <c r="AD111" s="207" t="n">
        <v>0</v>
      </c>
      <c r="AE111" s="206" t="n">
        <v>0</v>
      </c>
      <c r="AF111" s="208" t="n">
        <f aca="false">+AE111*(VLOOKUP(AC111,data!$N$40:$P$56,3,FALSE())+50*AD111)</f>
        <v>0</v>
      </c>
      <c r="AG111" s="234" t="n">
        <f aca="true">+OFFSET($AQ$8,$E111,AG$8)+OFFSET($AT$8,$E111,AG$8)</f>
        <v>0</v>
      </c>
      <c r="AH111" s="239" t="n">
        <f aca="true">+OFFSET($AQ$8,$E111,AH$8)+OFFSET($AT$8,$E111,AH$8)</f>
        <v>0</v>
      </c>
      <c r="AI111" s="234" t="n">
        <f aca="true">+OFFSET($AW$8,$E111,AI$8)+OFFSET($AZ$8,$E111,AI$8)+OFFSET($BC$8,$E111,AI$8)+OFFSET($BF$8,$E111,AI$8)+OFFSET($BI$8,$E111,AI$8)</f>
        <v>0</v>
      </c>
      <c r="AJ111" s="239" t="n">
        <f aca="true">+OFFSET($AW$8,$E111,AJ$8)+OFFSET($AZ$8,$E111,AJ$8)+OFFSET($BC$8,$E111,AJ$8)+OFFSET($BF$8,$E111,AJ$8)+OFFSET($BI$8,$E111,AJ$8)</f>
        <v>0</v>
      </c>
      <c r="AK111" s="240" t="n">
        <f aca="false">+SUM(R111:T111)+U111</f>
        <v>0</v>
      </c>
      <c r="AL111" s="241" t="n">
        <f aca="false">+SUM(R111:T111)+U111+AG111+AI111</f>
        <v>0</v>
      </c>
      <c r="AM111" s="242" t="n">
        <f aca="false">+Q111+V111+W111+AA111+AB111+AF111+AH111+AJ111</f>
        <v>0</v>
      </c>
      <c r="AN111" s="240" t="n">
        <f aca="false">+IF(K111=0,0,SUM(AL$8:AL111))</f>
        <v>0</v>
      </c>
      <c r="AO111" s="242" t="n">
        <f aca="false">+IF(K111=0,0,SUM(AM$8:AM111))</f>
        <v>0</v>
      </c>
      <c r="AP111" s="30"/>
      <c r="AQ111" s="243"/>
      <c r="AR111" s="244"/>
      <c r="AS111" s="366"/>
      <c r="AT111" s="246"/>
      <c r="AU111" s="247"/>
      <c r="AV111" s="244"/>
      <c r="AW111" s="246"/>
      <c r="AX111" s="247"/>
      <c r="AY111" s="244"/>
      <c r="AZ111" s="246"/>
      <c r="BA111" s="247"/>
      <c r="BB111" s="244"/>
      <c r="BC111" s="246"/>
      <c r="BD111" s="247"/>
      <c r="BE111" s="249"/>
      <c r="BF111" s="247"/>
      <c r="BG111" s="247"/>
      <c r="BH111" s="244"/>
      <c r="BI111" s="246"/>
      <c r="BJ111" s="247"/>
      <c r="BK111" s="249"/>
    </row>
    <row r="112" s="32" customFormat="true" ht="12.75" hidden="false" customHeight="true" outlineLevel="0" collapsed="false">
      <c r="B112" s="192"/>
      <c r="C112" s="162" t="n">
        <f aca="false">+C100+1</f>
        <v>9</v>
      </c>
      <c r="D112" s="163" t="n">
        <f aca="false">+H112</f>
        <v>3147.91659800001</v>
      </c>
      <c r="E112" s="193" t="n">
        <v>104</v>
      </c>
      <c r="F112" s="194" t="n">
        <f aca="false">+IF(B112=0,0,1)</f>
        <v>0</v>
      </c>
      <c r="G112" s="195" t="n">
        <f aca="false">+IF(F112=1,1,IF(G113=1,1,0))</f>
        <v>0</v>
      </c>
      <c r="H112" s="196" t="n">
        <f aca="false">+H111+30.416666</f>
        <v>3147.91659800001</v>
      </c>
      <c r="I112" s="197"/>
      <c r="J112" s="198" t="n">
        <f aca="false">+G112*(K111*(100+IF(K111&gt;500,L112,VLOOKUP(K111,data!$B$15:$D$20,3,TRUE())))/100+IF(K111=0,0,M112))</f>
        <v>0</v>
      </c>
      <c r="K112" s="170" t="n">
        <f aca="false">+IF(J112=0,(IF($D$8=I112,$K$8,0)),J112)</f>
        <v>0</v>
      </c>
      <c r="L112" s="199"/>
      <c r="M112" s="200"/>
      <c r="N112" s="201"/>
      <c r="O112" s="202"/>
      <c r="P112" s="175" t="n">
        <f aca="false">+IF(K112=0,0,IF(N112=0,P111,IF(O112=2,VLOOKUP(VLOOKUP(N112,data!$B$40:$D$54,3,TRUE()),data!$J$40:$K$54,2,FALSE()),VLOOKUP(N112,data!$B$40:$D$54,3,TRUE()))))</f>
        <v>0</v>
      </c>
      <c r="Q112" s="203" t="n">
        <f aca="false">+VLOOKUP($P112,data!$D$40:$G$54,3,FALSE())*K112*Q$7</f>
        <v>0</v>
      </c>
      <c r="R112" s="30" t="n">
        <f aca="false">+VLOOKUP($P112,data!$D$40:$G$54,2,FALSE())*$R$7*$R$8*$K112</f>
        <v>0</v>
      </c>
      <c r="S112" s="30" t="n">
        <f aca="false">+VLOOKUP($P112,data!$D$40:$G$54,2,FALSE())*$S$7*$S$8*$K112</f>
        <v>0</v>
      </c>
      <c r="T112" s="159" t="n">
        <f aca="false">+VLOOKUP($P112,data!$D$40:$G$54,2,FALSE())*$T$7*$T$8*$K112</f>
        <v>0</v>
      </c>
      <c r="U112" s="203" t="n">
        <f aca="false">+VLOOKUP($P112,data!$D$40:$G$54,4,FALSE())*K112*U$7</f>
        <v>0</v>
      </c>
      <c r="V112" s="204" t="n">
        <f aca="false">-SUM(Q112:U112)*0.2</f>
        <v>-0</v>
      </c>
      <c r="W112" s="205" t="n">
        <f aca="false">-SUM(Q112:U112)*0.1</f>
        <v>-0</v>
      </c>
      <c r="X112" s="339"/>
      <c r="Y112" s="199"/>
      <c r="Z112" s="206"/>
      <c r="AA112" s="180" t="n">
        <f aca="false">+ROUNDUP(IF($Y112="領主",1,0)*$K112*VLOOKUP($O$3,data!$L$18:$P$32,3,FALSE()),0)</f>
        <v>-0</v>
      </c>
      <c r="AB112" s="205" t="n">
        <f aca="false">+IF(Z112="ON",-1,0)*K112</f>
        <v>0</v>
      </c>
      <c r="AC112" s="199"/>
      <c r="AD112" s="207"/>
      <c r="AE112" s="206"/>
      <c r="AF112" s="208" t="e">
        <f aca="false">+AE112*(VLOOKUP(AC112,data!$N$40:$P$56,3,FALSE())+50*AD112)</f>
        <v>#N/A</v>
      </c>
      <c r="AG112" s="204" t="n">
        <f aca="true">+OFFSET($AQ$8,$E112,AG$8)+OFFSET($AT$8,$E112,AG$8)</f>
        <v>0</v>
      </c>
      <c r="AH112" s="208" t="n">
        <f aca="true">+OFFSET($AQ$8,$E112,AH$8)+OFFSET($AT$8,$E112,AH$8)</f>
        <v>0</v>
      </c>
      <c r="AI112" s="204" t="n">
        <f aca="true">+OFFSET($AW$8,$E112,AI$8)+OFFSET($AZ$8,$E112,AI$8)+OFFSET($BC$8,$E112,AI$8)+OFFSET($BF$8,$E112,AI$8)+OFFSET($BI$8,$E112,AI$8)</f>
        <v>0</v>
      </c>
      <c r="AJ112" s="208" t="n">
        <f aca="true">+OFFSET($AW$8,$E112,AJ$8)+OFFSET($AZ$8,$E112,AJ$8)+OFFSET($BC$8,$E112,AJ$8)+OFFSET($BF$8,$E112,AJ$8)+OFFSET($BI$8,$E112,AJ$8)</f>
        <v>0</v>
      </c>
      <c r="AK112" s="209" t="n">
        <f aca="false">+SUM(R112:T112)+U112</f>
        <v>0</v>
      </c>
      <c r="AL112" s="33" t="n">
        <f aca="false">+SUM(R112:T112)+U112+AG112+AI112</f>
        <v>0</v>
      </c>
      <c r="AM112" s="184" t="e">
        <f aca="false">+Q112+V112+W112+AA112+AB112+AF112+AH112+AJ112</f>
        <v>#N/A</v>
      </c>
      <c r="AN112" s="209" t="n">
        <f aca="false">+IF(K112=0,0,SUM(AL$8:AL112))</f>
        <v>0</v>
      </c>
      <c r="AO112" s="184" t="n">
        <f aca="false">+IF(K112=0,0,SUM(AM$8:AM112))</f>
        <v>0</v>
      </c>
      <c r="AP112" s="30"/>
      <c r="AQ112" s="210"/>
      <c r="AR112" s="211"/>
      <c r="AS112" s="212"/>
      <c r="AT112" s="213"/>
      <c r="AU112" s="214"/>
      <c r="AV112" s="211"/>
      <c r="AW112" s="213"/>
      <c r="AX112" s="214"/>
      <c r="AY112" s="211"/>
      <c r="AZ112" s="213"/>
      <c r="BA112" s="214"/>
      <c r="BB112" s="211"/>
      <c r="BC112" s="213"/>
      <c r="BD112" s="214"/>
      <c r="BE112" s="215"/>
      <c r="BF112" s="214"/>
      <c r="BG112" s="214"/>
      <c r="BH112" s="211"/>
      <c r="BI112" s="213"/>
      <c r="BJ112" s="214"/>
      <c r="BK112" s="215"/>
    </row>
    <row r="113" s="32" customFormat="true" ht="12.75" hidden="false" customHeight="true" outlineLevel="0" collapsed="false">
      <c r="B113" s="268"/>
      <c r="C113" s="269" t="n">
        <f aca="false">+C101+1</f>
        <v>9</v>
      </c>
      <c r="D113" s="270" t="n">
        <f aca="false">+H113</f>
        <v>3178.33326400001</v>
      </c>
      <c r="E113" s="271" t="n">
        <v>105</v>
      </c>
      <c r="F113" s="272" t="n">
        <f aca="false">+IF(B113=0,0,1)</f>
        <v>0</v>
      </c>
      <c r="G113" s="273" t="n">
        <f aca="false">+IF(F113=1,1,IF(G114=1,1,0))</f>
        <v>0</v>
      </c>
      <c r="H113" s="274" t="n">
        <f aca="false">+H112+30.416666</f>
        <v>3178.33326400001</v>
      </c>
      <c r="I113" s="275"/>
      <c r="J113" s="276" t="n">
        <f aca="false">+G113*(K112*(100+IF(K112&gt;500,L113,VLOOKUP(K112,data!$B$15:$D$20,3,TRUE())))/100+IF(K112=0,0,M113))</f>
        <v>0</v>
      </c>
      <c r="K113" s="277" t="n">
        <f aca="false">+IF(J113=0,(IF($D$8=I113,$K$8,0)),J113)</f>
        <v>0</v>
      </c>
      <c r="L113" s="260"/>
      <c r="M113" s="278"/>
      <c r="N113" s="279"/>
      <c r="O113" s="280"/>
      <c r="P113" s="175" t="n">
        <f aca="false">+IF(K113=0,0,IF(N113=0,P112,IF(O113=2,VLOOKUP(VLOOKUP(N113,data!$B$40:$D$54,3,TRUE()),data!$J$40:$K$54,2,FALSE()),VLOOKUP(N113,data!$B$40:$D$54,3,TRUE()))))</f>
        <v>0</v>
      </c>
      <c r="Q113" s="281" t="n">
        <f aca="false">+VLOOKUP($P113,data!$D$40:$G$54,3,FALSE())*K113*Q$7</f>
        <v>0</v>
      </c>
      <c r="R113" s="282" t="n">
        <f aca="false">+VLOOKUP($P113,data!$D$40:$G$54,2,FALSE())*$R$7*$R$8*$K113</f>
        <v>0</v>
      </c>
      <c r="S113" s="282" t="n">
        <f aca="false">+VLOOKUP($P113,data!$D$40:$G$54,2,FALSE())*$S$7*$S$8*$K113</f>
        <v>0</v>
      </c>
      <c r="T113" s="283" t="n">
        <f aca="false">+VLOOKUP($P113,data!$D$40:$G$54,2,FALSE())*$T$7*$T$8*$K113</f>
        <v>0</v>
      </c>
      <c r="U113" s="281" t="n">
        <f aca="false">+VLOOKUP($P113,data!$D$40:$G$54,4,FALSE())*K113*U$7</f>
        <v>0</v>
      </c>
      <c r="V113" s="204" t="n">
        <f aca="false">-SUM(Q113:U113)*0.2</f>
        <v>-0</v>
      </c>
      <c r="W113" s="205" t="n">
        <f aca="false">-SUM(Q113:U113)*0.1</f>
        <v>-0</v>
      </c>
      <c r="X113" s="348"/>
      <c r="Y113" s="260"/>
      <c r="Z113" s="206"/>
      <c r="AA113" s="180" t="n">
        <f aca="false">+ROUNDUP(IF($Y113="領主",1,0)*$K113*VLOOKUP($O$3,data!$L$18:$P$32,3,FALSE()),0)</f>
        <v>-0</v>
      </c>
      <c r="AB113" s="284" t="n">
        <f aca="false">+IF(Z113="ON",-1,0)*K113</f>
        <v>0</v>
      </c>
      <c r="AC113" s="199"/>
      <c r="AD113" s="207"/>
      <c r="AE113" s="206"/>
      <c r="AF113" s="208" t="e">
        <f aca="false">+AE113*(VLOOKUP(AC113,data!$N$40:$P$56,3,FALSE())+50*AD113)</f>
        <v>#N/A</v>
      </c>
      <c r="AG113" s="285" t="n">
        <f aca="true">+OFFSET($AQ$8,$E113,AG$8)+OFFSET($AT$8,$E113,AG$8)</f>
        <v>0</v>
      </c>
      <c r="AH113" s="262" t="n">
        <f aca="true">+OFFSET($AQ$8,$E113,AH$8)+OFFSET($AT$8,$E113,AH$8)</f>
        <v>0</v>
      </c>
      <c r="AI113" s="285" t="n">
        <f aca="true">+OFFSET($AW$8,$E113,AI$8)+OFFSET($AZ$8,$E113,AI$8)+OFFSET($BC$8,$E113,AI$8)+OFFSET($BF$8,$E113,AI$8)+OFFSET($BI$8,$E113,AI$8)</f>
        <v>0</v>
      </c>
      <c r="AJ113" s="262" t="n">
        <f aca="true">+OFFSET($AW$8,$E113,AJ$8)+OFFSET($AZ$8,$E113,AJ$8)+OFFSET($BC$8,$E113,AJ$8)+OFFSET($BF$8,$E113,AJ$8)+OFFSET($BI$8,$E113,AJ$8)</f>
        <v>0</v>
      </c>
      <c r="AK113" s="286" t="n">
        <f aca="false">+SUM(R113:T113)+U113</f>
        <v>0</v>
      </c>
      <c r="AL113" s="287" t="n">
        <f aca="false">+SUM(R113:T113)+U113+AG113+AI113</f>
        <v>0</v>
      </c>
      <c r="AM113" s="288" t="e">
        <f aca="false">+Q113+V113+W113+AA113+AB113+AF113+AH113+AJ113</f>
        <v>#N/A</v>
      </c>
      <c r="AN113" s="286" t="n">
        <f aca="false">+IF(K113=0,0,SUM(AL$8:AL113))</f>
        <v>0</v>
      </c>
      <c r="AO113" s="288" t="n">
        <f aca="false">+IF(K113=0,0,SUM(AM$8:AM113))</f>
        <v>0</v>
      </c>
      <c r="AP113" s="30"/>
      <c r="AQ113" s="289"/>
      <c r="AR113" s="296"/>
      <c r="AS113" s="367"/>
      <c r="AT113" s="291"/>
      <c r="AU113" s="292"/>
      <c r="AV113" s="296"/>
      <c r="AW113" s="291"/>
      <c r="AX113" s="292"/>
      <c r="AY113" s="296"/>
      <c r="AZ113" s="291"/>
      <c r="BA113" s="292"/>
      <c r="BB113" s="296"/>
      <c r="BC113" s="291"/>
      <c r="BD113" s="292"/>
      <c r="BE113" s="295"/>
      <c r="BF113" s="292"/>
      <c r="BG113" s="292"/>
      <c r="BH113" s="296"/>
      <c r="BI113" s="291"/>
      <c r="BJ113" s="292"/>
      <c r="BK113" s="295"/>
    </row>
    <row r="114" s="32" customFormat="true" ht="12.75" hidden="false" customHeight="true" outlineLevel="0" collapsed="false">
      <c r="B114" s="192"/>
      <c r="C114" s="162" t="n">
        <f aca="false">+C102+1</f>
        <v>9</v>
      </c>
      <c r="D114" s="163" t="n">
        <f aca="false">+H114</f>
        <v>3208.74993000001</v>
      </c>
      <c r="E114" s="193" t="n">
        <v>106</v>
      </c>
      <c r="F114" s="194" t="n">
        <f aca="false">+IF(B114=0,0,1)</f>
        <v>0</v>
      </c>
      <c r="G114" s="195" t="n">
        <f aca="false">+IF(F114=1,1,IF(G115=1,1,0))</f>
        <v>0</v>
      </c>
      <c r="H114" s="196" t="n">
        <f aca="false">+H113+30.416666</f>
        <v>3208.74993000001</v>
      </c>
      <c r="I114" s="197"/>
      <c r="J114" s="198" t="n">
        <f aca="false">+G114*(K113*(100+IF(K113&gt;500,L114,VLOOKUP(K113,data!$B$15:$D$20,3,TRUE())))/100+IF(K113=0,0,M114))</f>
        <v>0</v>
      </c>
      <c r="K114" s="170" t="n">
        <f aca="false">+IF(J114=0,(IF($D$8=I114,$K$8,0)),J114)</f>
        <v>0</v>
      </c>
      <c r="L114" s="199"/>
      <c r="M114" s="200"/>
      <c r="N114" s="201"/>
      <c r="O114" s="202"/>
      <c r="P114" s="230" t="n">
        <f aca="false">+IF(K114=0,0,IF(N114=0,P113,IF(O114=2,VLOOKUP(VLOOKUP(N114,data!$B$40:$D$54,3,TRUE()),data!$J$40:$K$54,2,FALSE()),VLOOKUP(N114,data!$B$40:$D$54,3,TRUE()))))</f>
        <v>0</v>
      </c>
      <c r="Q114" s="203" t="n">
        <f aca="false">+VLOOKUP($P114,data!$D$40:$G$54,3,FALSE())*K114*Q$7</f>
        <v>0</v>
      </c>
      <c r="R114" s="30" t="n">
        <f aca="false">+VLOOKUP($P114,data!$D$40:$G$54,2,FALSE())*$R$7*$R$8*$K114</f>
        <v>0</v>
      </c>
      <c r="S114" s="30" t="n">
        <f aca="false">+VLOOKUP($P114,data!$D$40:$G$54,2,FALSE())*$S$7*$S$8*$K114</f>
        <v>0</v>
      </c>
      <c r="T114" s="159" t="n">
        <f aca="false">+VLOOKUP($P114,data!$D$40:$G$54,2,FALSE())*$T$7*$T$8*$K114</f>
        <v>0</v>
      </c>
      <c r="U114" s="203" t="n">
        <f aca="false">+VLOOKUP($P114,data!$D$40:$G$54,4,FALSE())*K114*U$7</f>
        <v>0</v>
      </c>
      <c r="V114" s="234" t="n">
        <f aca="false">-SUM(Q114:U114)*0.2</f>
        <v>-0</v>
      </c>
      <c r="W114" s="235" t="n">
        <f aca="false">-SUM(Q114:U114)*0.1</f>
        <v>-0</v>
      </c>
      <c r="X114" s="339"/>
      <c r="Y114" s="199"/>
      <c r="Z114" s="236"/>
      <c r="AA114" s="237" t="n">
        <f aca="false">+ROUNDUP(IF($Y114="領主",1,0)*$K114*VLOOKUP($O$3,data!$L$18:$P$32,3,FALSE()),0)</f>
        <v>-0</v>
      </c>
      <c r="AB114" s="205" t="n">
        <f aca="false">+IF(Z114="ON",-1,0)*K114</f>
        <v>0</v>
      </c>
      <c r="AC114" s="226"/>
      <c r="AD114" s="238"/>
      <c r="AE114" s="236"/>
      <c r="AF114" s="239" t="e">
        <f aca="false">+AE114*(VLOOKUP(AC114,data!$N$40:$P$56,3,FALSE())+50*AD114)</f>
        <v>#N/A</v>
      </c>
      <c r="AG114" s="204" t="n">
        <f aca="true">+OFFSET($AQ$8,$E114,AG$8)+OFFSET($AT$8,$E114,AG$8)</f>
        <v>0</v>
      </c>
      <c r="AH114" s="208" t="n">
        <f aca="true">+OFFSET($AQ$8,$E114,AH$8)+OFFSET($AT$8,$E114,AH$8)</f>
        <v>0</v>
      </c>
      <c r="AI114" s="204" t="n">
        <f aca="true">+OFFSET($AW$8,$E114,AI$8)+OFFSET($AZ$8,$E114,AI$8)+OFFSET($BC$8,$E114,AI$8)+OFFSET($BF$8,$E114,AI$8)+OFFSET($BI$8,$E114,AI$8)</f>
        <v>0</v>
      </c>
      <c r="AJ114" s="208" t="n">
        <f aca="true">+OFFSET($AW$8,$E114,AJ$8)+OFFSET($AZ$8,$E114,AJ$8)+OFFSET($BC$8,$E114,AJ$8)+OFFSET($BF$8,$E114,AJ$8)+OFFSET($BI$8,$E114,AJ$8)</f>
        <v>0</v>
      </c>
      <c r="AK114" s="209" t="n">
        <f aca="false">+SUM(R114:T114)+U114</f>
        <v>0</v>
      </c>
      <c r="AL114" s="33" t="n">
        <f aca="false">+SUM(R114:T114)+U114+AG114+AI114</f>
        <v>0</v>
      </c>
      <c r="AM114" s="184" t="e">
        <f aca="false">+Q114+V114+W114+AA114+AB114+AF114+AH114+AJ114</f>
        <v>#N/A</v>
      </c>
      <c r="AN114" s="209" t="n">
        <f aca="false">+IF(K114=0,0,SUM(AL$8:AL114))</f>
        <v>0</v>
      </c>
      <c r="AO114" s="184" t="n">
        <f aca="false">+IF(K114=0,0,SUM(AM$8:AM114))</f>
        <v>0</v>
      </c>
      <c r="AP114" s="30"/>
      <c r="AQ114" s="210"/>
      <c r="AR114" s="211"/>
      <c r="AS114" s="212"/>
      <c r="AT114" s="213"/>
      <c r="AU114" s="214"/>
      <c r="AV114" s="211"/>
      <c r="AW114" s="213"/>
      <c r="AX114" s="214"/>
      <c r="AY114" s="211"/>
      <c r="AZ114" s="213"/>
      <c r="BA114" s="214"/>
      <c r="BB114" s="211"/>
      <c r="BC114" s="213"/>
      <c r="BD114" s="214"/>
      <c r="BE114" s="215"/>
      <c r="BF114" s="214"/>
      <c r="BG114" s="214"/>
      <c r="BH114" s="211"/>
      <c r="BI114" s="213"/>
      <c r="BJ114" s="214"/>
      <c r="BK114" s="215"/>
    </row>
    <row r="115" s="32" customFormat="true" ht="12.75" hidden="false" customHeight="true" outlineLevel="0" collapsed="false">
      <c r="B115" s="192"/>
      <c r="C115" s="162" t="n">
        <f aca="false">+C103+1</f>
        <v>9</v>
      </c>
      <c r="D115" s="163" t="n">
        <f aca="false">+H115</f>
        <v>3239.16659600001</v>
      </c>
      <c r="E115" s="193" t="n">
        <v>107</v>
      </c>
      <c r="F115" s="194" t="n">
        <f aca="false">+IF(B115=0,0,1)</f>
        <v>0</v>
      </c>
      <c r="G115" s="195" t="n">
        <f aca="false">+IF(F115=1,1,IF(G116=1,1,0))</f>
        <v>0</v>
      </c>
      <c r="H115" s="196" t="n">
        <f aca="false">+H114+30.416666</f>
        <v>3239.16659600001</v>
      </c>
      <c r="I115" s="197"/>
      <c r="J115" s="198" t="n">
        <f aca="false">+G115*(K114*(100+IF(K114&gt;500,L115,VLOOKUP(K114,data!$B$15:$D$20,3,TRUE())))/100+IF(K114=0,0,M115))</f>
        <v>0</v>
      </c>
      <c r="K115" s="170" t="n">
        <f aca="false">+IF(J115=0,(IF($D$8=I115,$K$8,0)),J115)</f>
        <v>0</v>
      </c>
      <c r="L115" s="199"/>
      <c r="M115" s="200"/>
      <c r="N115" s="201"/>
      <c r="O115" s="202"/>
      <c r="P115" s="175" t="n">
        <f aca="false">+IF(K115=0,0,IF(N115=0,P114,IF(O115=2,VLOOKUP(VLOOKUP(N115,data!$B$40:$D$54,3,TRUE()),data!$J$40:$K$54,2,FALSE()),VLOOKUP(N115,data!$B$40:$D$54,3,TRUE()))))</f>
        <v>0</v>
      </c>
      <c r="Q115" s="203" t="n">
        <f aca="false">+VLOOKUP($P115,data!$D$40:$G$54,3,FALSE())*K115*Q$7</f>
        <v>0</v>
      </c>
      <c r="R115" s="30" t="n">
        <f aca="false">+VLOOKUP($P115,data!$D$40:$G$54,2,FALSE())*$R$7*$R$8*$K115</f>
        <v>0</v>
      </c>
      <c r="S115" s="30" t="n">
        <f aca="false">+VLOOKUP($P115,data!$D$40:$G$54,2,FALSE())*$S$7*$S$8*$K115</f>
        <v>0</v>
      </c>
      <c r="T115" s="159" t="n">
        <f aca="false">+VLOOKUP($P115,data!$D$40:$G$54,2,FALSE())*$T$7*$T$8*$K115</f>
        <v>0</v>
      </c>
      <c r="U115" s="203" t="n">
        <f aca="false">+VLOOKUP($P115,data!$D$40:$G$54,4,FALSE())*K115*U$7</f>
        <v>0</v>
      </c>
      <c r="V115" s="204" t="n">
        <f aca="false">-SUM(Q115:U115)*0.2</f>
        <v>-0</v>
      </c>
      <c r="W115" s="205" t="n">
        <f aca="false">-SUM(Q115:U115)*0.1</f>
        <v>-0</v>
      </c>
      <c r="X115" s="339"/>
      <c r="Y115" s="199"/>
      <c r="Z115" s="206"/>
      <c r="AA115" s="253" t="n">
        <f aca="false">+ROUNDUP(IF($Y115="領主",1,0)*$K115*VLOOKUP($O$3,data!$L$18:$P$32,3,FALSE()),0)</f>
        <v>-0</v>
      </c>
      <c r="AB115" s="205" t="n">
        <f aca="false">+IF(Z115="ON",-1,0)*K115</f>
        <v>0</v>
      </c>
      <c r="AC115" s="199"/>
      <c r="AD115" s="207"/>
      <c r="AE115" s="206"/>
      <c r="AF115" s="208" t="e">
        <f aca="false">+AE115*(VLOOKUP(AC115,data!$N$40:$P$56,3,FALSE())+50*AD115)</f>
        <v>#N/A</v>
      </c>
      <c r="AG115" s="204" t="n">
        <f aca="true">+OFFSET($AQ$8,$E115,AG$8)+OFFSET($AT$8,$E115,AG$8)</f>
        <v>0</v>
      </c>
      <c r="AH115" s="208" t="n">
        <f aca="true">+OFFSET($AQ$8,$E115,AH$8)+OFFSET($AT$8,$E115,AH$8)</f>
        <v>0</v>
      </c>
      <c r="AI115" s="204" t="n">
        <f aca="true">+OFFSET($AW$8,$E115,AI$8)+OFFSET($AZ$8,$E115,AI$8)+OFFSET($BC$8,$E115,AI$8)+OFFSET($BF$8,$E115,AI$8)+OFFSET($BI$8,$E115,AI$8)</f>
        <v>0</v>
      </c>
      <c r="AJ115" s="208" t="n">
        <f aca="true">+OFFSET($AW$8,$E115,AJ$8)+OFFSET($AZ$8,$E115,AJ$8)+OFFSET($BC$8,$E115,AJ$8)+OFFSET($BF$8,$E115,AJ$8)+OFFSET($BI$8,$E115,AJ$8)</f>
        <v>0</v>
      </c>
      <c r="AK115" s="209" t="n">
        <f aca="false">+SUM(R115:T115)+U115</f>
        <v>0</v>
      </c>
      <c r="AL115" s="33" t="n">
        <f aca="false">+SUM(R115:T115)+U115+AG115+AI115</f>
        <v>0</v>
      </c>
      <c r="AM115" s="184" t="e">
        <f aca="false">+Q115+V115+W115+AA115+AB115+AF115+AH115+AJ115</f>
        <v>#N/A</v>
      </c>
      <c r="AN115" s="209" t="n">
        <f aca="false">+IF(K115=0,0,SUM(AL$8:AL115))</f>
        <v>0</v>
      </c>
      <c r="AO115" s="184" t="n">
        <f aca="false">+IF(K115=0,0,SUM(AM$8:AM115))</f>
        <v>0</v>
      </c>
      <c r="AP115" s="30"/>
      <c r="AQ115" s="210"/>
      <c r="AR115" s="211"/>
      <c r="AS115" s="212"/>
      <c r="AT115" s="213"/>
      <c r="AU115" s="214"/>
      <c r="AV115" s="211"/>
      <c r="AW115" s="213"/>
      <c r="AX115" s="214"/>
      <c r="AY115" s="211"/>
      <c r="AZ115" s="213"/>
      <c r="BA115" s="214"/>
      <c r="BB115" s="211"/>
      <c r="BC115" s="213"/>
      <c r="BD115" s="214"/>
      <c r="BE115" s="215"/>
      <c r="BF115" s="214"/>
      <c r="BG115" s="214"/>
      <c r="BH115" s="211"/>
      <c r="BI115" s="213"/>
      <c r="BJ115" s="214"/>
      <c r="BK115" s="215"/>
    </row>
    <row r="116" s="32" customFormat="true" ht="12.75" hidden="false" customHeight="true" outlineLevel="0" collapsed="false">
      <c r="B116" s="372"/>
      <c r="C116" s="162" t="n">
        <f aca="false">+C104+1</f>
        <v>9</v>
      </c>
      <c r="D116" s="163" t="n">
        <f aca="false">+H116</f>
        <v>3269.58326200001</v>
      </c>
      <c r="E116" s="193" t="n">
        <v>108</v>
      </c>
      <c r="F116" s="194" t="n">
        <f aca="false">+IF(B116=0,0,1)</f>
        <v>0</v>
      </c>
      <c r="G116" s="195" t="n">
        <f aca="false">+IF(F116=1,1,IF(G117=1,1,0))</f>
        <v>0</v>
      </c>
      <c r="H116" s="196" t="n">
        <f aca="false">+H115+30.416666</f>
        <v>3269.58326200001</v>
      </c>
      <c r="I116" s="197"/>
      <c r="J116" s="198" t="n">
        <f aca="false">+G116*(K115*(100+IF(K115&gt;500,L116,VLOOKUP(K115,data!$B$15:$D$20,3,TRUE())))/100+IF(K115=0,0,M116))</f>
        <v>0</v>
      </c>
      <c r="K116" s="170" t="n">
        <f aca="false">+IF(J116=0,(IF($D$8=I116,$K$8,0)),J116)</f>
        <v>0</v>
      </c>
      <c r="L116" s="373"/>
      <c r="M116" s="374"/>
      <c r="N116" s="375"/>
      <c r="O116" s="376"/>
      <c r="P116" s="313" t="n">
        <f aca="false">+IF(K116=0,0,IF(N116=0,P115,IF(O116=2,VLOOKUP(VLOOKUP(N116,data!$B$40:$D$54,3,TRUE()),data!$J$40:$K$54,2,FALSE()),VLOOKUP(N116,data!$B$40:$D$54,3,TRUE()))))</f>
        <v>0</v>
      </c>
      <c r="Q116" s="203" t="n">
        <f aca="false">+VLOOKUP($P116,data!$D$40:$G$54,3,FALSE())*K116*Q$7</f>
        <v>0</v>
      </c>
      <c r="R116" s="30" t="n">
        <f aca="false">+VLOOKUP($P116,data!$D$40:$G$54,2,FALSE())*$R$7*$R$8*$K116</f>
        <v>0</v>
      </c>
      <c r="S116" s="30" t="n">
        <f aca="false">+VLOOKUP($P116,data!$D$40:$G$54,2,FALSE())*$S$7*$S$8*$K116</f>
        <v>0</v>
      </c>
      <c r="T116" s="159" t="n">
        <f aca="false">+VLOOKUP($P116,data!$D$40:$G$54,2,FALSE())*$T$7*$T$8*$K116</f>
        <v>0</v>
      </c>
      <c r="U116" s="203" t="n">
        <f aca="false">+VLOOKUP($P116,data!$D$40:$G$54,4,FALSE())*K116*U$7</f>
        <v>0</v>
      </c>
      <c r="V116" s="317" t="n">
        <f aca="false">-SUM(Q116:U116)*0.2</f>
        <v>-0</v>
      </c>
      <c r="W116" s="318" t="n">
        <f aca="false">-SUM(Q116:U116)*0.1</f>
        <v>-0</v>
      </c>
      <c r="X116" s="377"/>
      <c r="Y116" s="378"/>
      <c r="Z116" s="379"/>
      <c r="AA116" s="320" t="n">
        <f aca="false">+ROUNDUP(IF($Y116="領主",1,0)*$K116*VLOOKUP($O$3,data!$L$18:$P$32,3,FALSE()),0)</f>
        <v>-0</v>
      </c>
      <c r="AB116" s="318" t="n">
        <f aca="false">+IF(Z116="ON",-1,0)*K116</f>
        <v>0</v>
      </c>
      <c r="AC116" s="378"/>
      <c r="AD116" s="380"/>
      <c r="AE116" s="379"/>
      <c r="AF116" s="322" t="e">
        <f aca="false">+AE116*(VLOOKUP(AC116,data!$N$40:$P$56,3,FALSE())+50*AD116)</f>
        <v>#N/A</v>
      </c>
      <c r="AG116" s="317" t="n">
        <f aca="true">+OFFSET($AQ$8,$E116,AG$8)+OFFSET($AT$8,$E116,AG$8)</f>
        <v>0</v>
      </c>
      <c r="AH116" s="322" t="n">
        <f aca="true">+OFFSET($AQ$8,$E116,AH$8)+OFFSET($AT$8,$E116,AH$8)</f>
        <v>0</v>
      </c>
      <c r="AI116" s="204" t="n">
        <f aca="true">+OFFSET($AW$8,$E116,AI$8)+OFFSET($AZ$8,$E116,AI$8)+OFFSET($BC$8,$E116,AI$8)+OFFSET($BF$8,$E116,AI$8)+OFFSET($BI$8,$E116,AI$8)</f>
        <v>0</v>
      </c>
      <c r="AJ116" s="208" t="n">
        <f aca="true">+OFFSET($AW$8,$E116,AJ$8)+OFFSET($AZ$8,$E116,AJ$8)+OFFSET($BC$8,$E116,AJ$8)+OFFSET($BF$8,$E116,AJ$8)+OFFSET($BI$8,$E116,AJ$8)</f>
        <v>0</v>
      </c>
      <c r="AK116" s="209" t="n">
        <f aca="false">+SUM(R116:T116)+U116</f>
        <v>0</v>
      </c>
      <c r="AL116" s="33" t="n">
        <f aca="false">+SUM(R116:T116)+U116+AG116+AI116</f>
        <v>0</v>
      </c>
      <c r="AM116" s="323" t="e">
        <f aca="false">+Q116+V116+W116+AA116+AB116+AF116+AH116+AJ116</f>
        <v>#N/A</v>
      </c>
      <c r="AN116" s="209" t="n">
        <f aca="false">+IF(K116=0,0,SUM(AL$8:AL116))</f>
        <v>0</v>
      </c>
      <c r="AO116" s="184" t="n">
        <f aca="false">+IF(K116=0,0,SUM(AM$8:AM116))</f>
        <v>0</v>
      </c>
      <c r="AP116" s="30"/>
      <c r="AQ116" s="210"/>
      <c r="AR116" s="211"/>
      <c r="AS116" s="212"/>
      <c r="AT116" s="213"/>
      <c r="AU116" s="214"/>
      <c r="AV116" s="211"/>
      <c r="AW116" s="213"/>
      <c r="AX116" s="214"/>
      <c r="AY116" s="211"/>
      <c r="AZ116" s="213"/>
      <c r="BA116" s="214"/>
      <c r="BB116" s="211"/>
      <c r="BC116" s="381"/>
      <c r="BD116" s="382"/>
      <c r="BE116" s="383"/>
      <c r="BF116" s="214"/>
      <c r="BG116" s="214"/>
      <c r="BH116" s="211"/>
      <c r="BI116" s="381"/>
      <c r="BJ116" s="382"/>
      <c r="BK116" s="383"/>
    </row>
    <row r="117" customFormat="false" ht="12.75" hidden="false" customHeight="true" outlineLevel="0" collapsed="false">
      <c r="B117" s="384"/>
      <c r="C117" s="385"/>
      <c r="D117" s="386"/>
      <c r="E117" s="387"/>
      <c r="F117" s="388"/>
      <c r="G117" s="389"/>
      <c r="H117" s="386"/>
      <c r="I117" s="390"/>
      <c r="J117" s="391"/>
      <c r="K117" s="391"/>
      <c r="L117" s="392"/>
      <c r="M117" s="392"/>
      <c r="N117" s="392"/>
      <c r="O117" s="392"/>
      <c r="P117" s="392"/>
      <c r="Q117" s="389"/>
      <c r="R117" s="389"/>
      <c r="S117" s="389"/>
      <c r="T117" s="389"/>
      <c r="U117" s="389"/>
      <c r="V117" s="393"/>
      <c r="W117" s="393"/>
      <c r="X117" s="392"/>
      <c r="Y117" s="392"/>
      <c r="Z117" s="392"/>
      <c r="AA117" s="392"/>
      <c r="AB117" s="392"/>
      <c r="AC117" s="392"/>
      <c r="AD117" s="392"/>
      <c r="AE117" s="392"/>
      <c r="AF117" s="392"/>
      <c r="AG117" s="393"/>
      <c r="AH117" s="393"/>
      <c r="AI117" s="393"/>
      <c r="AJ117" s="393"/>
      <c r="AK117" s="394"/>
      <c r="AL117" s="394"/>
      <c r="AM117" s="394"/>
      <c r="AN117" s="394"/>
      <c r="AO117" s="395"/>
      <c r="AQ117" s="396"/>
      <c r="AR117" s="397"/>
      <c r="AS117" s="398"/>
      <c r="AT117" s="399"/>
      <c r="AU117" s="399"/>
      <c r="AV117" s="399"/>
      <c r="AW117" s="399"/>
      <c r="AX117" s="399"/>
      <c r="AY117" s="399"/>
      <c r="AZ117" s="399"/>
      <c r="BA117" s="399"/>
      <c r="BB117" s="399"/>
      <c r="BC117" s="399"/>
      <c r="BD117" s="399"/>
      <c r="BE117" s="399"/>
      <c r="BF117" s="399"/>
      <c r="BG117" s="399"/>
      <c r="BH117" s="399"/>
      <c r="BI117" s="399"/>
      <c r="BJ117" s="399"/>
      <c r="BK117" s="400"/>
    </row>
    <row r="118" customFormat="false" ht="12.75" hidden="false" customHeight="true" outlineLevel="0" collapsed="false">
      <c r="F118" s="401"/>
      <c r="G118" s="25"/>
      <c r="H118" s="25"/>
      <c r="I118" s="24"/>
      <c r="AB118" s="38"/>
    </row>
    <row r="119" customFormat="false" ht="12.75" hidden="false" customHeight="true" outlineLevel="0" collapsed="false">
      <c r="F119" s="401"/>
      <c r="G119" s="25"/>
      <c r="H119" s="25"/>
      <c r="I119" s="24"/>
      <c r="AB119" s="38"/>
    </row>
    <row r="120" customFormat="false" ht="12.75" hidden="false" customHeight="true" outlineLevel="0" collapsed="false">
      <c r="F120" s="401"/>
      <c r="G120" s="25"/>
      <c r="H120" s="25"/>
      <c r="I120" s="24"/>
      <c r="AB120" s="38"/>
    </row>
    <row r="121" customFormat="false" ht="12.75" hidden="false" customHeight="true" outlineLevel="0" collapsed="false">
      <c r="F121" s="401"/>
      <c r="G121" s="25"/>
      <c r="H121" s="25"/>
      <c r="I121" s="24"/>
      <c r="AB121" s="38"/>
    </row>
    <row r="122" customFormat="false" ht="12.75" hidden="false" customHeight="true" outlineLevel="0" collapsed="false">
      <c r="F122" s="401"/>
      <c r="G122" s="25"/>
      <c r="H122" s="25"/>
      <c r="I122" s="24"/>
      <c r="AB122" s="38"/>
    </row>
    <row r="123" customFormat="false" ht="12.75" hidden="false" customHeight="true" outlineLevel="0" collapsed="false">
      <c r="F123" s="401"/>
      <c r="G123" s="25"/>
      <c r="H123" s="25"/>
      <c r="I123" s="24"/>
      <c r="AB123" s="38"/>
    </row>
    <row r="124" customFormat="false" ht="12.75" hidden="false" customHeight="true" outlineLevel="0" collapsed="false">
      <c r="F124" s="401"/>
      <c r="G124" s="25"/>
      <c r="H124" s="25"/>
      <c r="I124" s="24"/>
      <c r="AB124" s="38"/>
    </row>
    <row r="125" customFormat="false" ht="12.75" hidden="false" customHeight="true" outlineLevel="0" collapsed="false">
      <c r="F125" s="401"/>
      <c r="G125" s="25"/>
      <c r="H125" s="25"/>
      <c r="I125" s="24"/>
      <c r="AB125" s="38"/>
    </row>
    <row r="126" customFormat="false" ht="12.75" hidden="false" customHeight="true" outlineLevel="0" collapsed="false">
      <c r="F126" s="401"/>
      <c r="G126" s="25"/>
      <c r="H126" s="25"/>
      <c r="I126" s="24"/>
      <c r="AB126" s="38"/>
    </row>
    <row r="127" customFormat="false" ht="12.75" hidden="false" customHeight="true" outlineLevel="0" collapsed="false">
      <c r="F127" s="401"/>
      <c r="G127" s="25"/>
      <c r="H127" s="25"/>
      <c r="I127" s="24"/>
      <c r="AB127" s="38"/>
    </row>
    <row r="128" customFormat="false" ht="12.75" hidden="false" customHeight="true" outlineLevel="0" collapsed="false">
      <c r="F128" s="401"/>
      <c r="G128" s="25"/>
      <c r="H128" s="25"/>
      <c r="I128" s="24"/>
      <c r="AB128" s="38"/>
    </row>
    <row r="129" customFormat="false" ht="12.75" hidden="false" customHeight="true" outlineLevel="0" collapsed="false">
      <c r="F129" s="401"/>
      <c r="G129" s="25"/>
      <c r="H129" s="25"/>
      <c r="I129" s="24"/>
    </row>
    <row r="130" customFormat="false" ht="12.75" hidden="false" customHeight="true" outlineLevel="0" collapsed="false">
      <c r="F130" s="401"/>
      <c r="G130" s="25"/>
      <c r="H130" s="25"/>
      <c r="I130" s="24"/>
    </row>
    <row r="131" customFormat="false" ht="12.75" hidden="false" customHeight="true" outlineLevel="0" collapsed="false">
      <c r="F131" s="401"/>
      <c r="G131" s="25"/>
      <c r="H131" s="25"/>
      <c r="I131" s="24"/>
    </row>
    <row r="132" customFormat="false" ht="12.75" hidden="false" customHeight="true" outlineLevel="0" collapsed="false">
      <c r="F132" s="401"/>
      <c r="G132" s="25"/>
      <c r="H132" s="25"/>
      <c r="I132" s="24"/>
    </row>
    <row r="133" customFormat="false" ht="12.75" hidden="false" customHeight="true" outlineLevel="0" collapsed="false">
      <c r="F133" s="401"/>
      <c r="G133" s="25"/>
      <c r="H133" s="25"/>
      <c r="I133" s="24"/>
    </row>
    <row r="134" customFormat="false" ht="12.75" hidden="false" customHeight="true" outlineLevel="0" collapsed="false">
      <c r="F134" s="401"/>
      <c r="G134" s="25"/>
      <c r="H134" s="25"/>
      <c r="I134" s="24"/>
    </row>
    <row r="135" customFormat="false" ht="12.75" hidden="false" customHeight="true" outlineLevel="0" collapsed="false">
      <c r="F135" s="401"/>
      <c r="G135" s="25"/>
      <c r="H135" s="25"/>
      <c r="I135" s="24"/>
    </row>
    <row r="136" customFormat="false" ht="12.75" hidden="false" customHeight="true" outlineLevel="0" collapsed="false">
      <c r="F136" s="401"/>
      <c r="G136" s="25"/>
      <c r="H136" s="25"/>
      <c r="I136" s="24"/>
    </row>
    <row r="137" customFormat="false" ht="12.75" hidden="false" customHeight="true" outlineLevel="0" collapsed="false">
      <c r="F137" s="401"/>
      <c r="G137" s="25"/>
      <c r="H137" s="25"/>
      <c r="I137" s="24"/>
    </row>
    <row r="138" customFormat="false" ht="12.75" hidden="false" customHeight="true" outlineLevel="0" collapsed="false">
      <c r="F138" s="401"/>
      <c r="G138" s="25"/>
      <c r="H138" s="25"/>
      <c r="I138" s="24"/>
    </row>
    <row r="139" customFormat="false" ht="12.75" hidden="false" customHeight="true" outlineLevel="0" collapsed="false">
      <c r="F139" s="401"/>
      <c r="G139" s="25"/>
      <c r="H139" s="25"/>
      <c r="I139" s="24"/>
    </row>
    <row r="140" customFormat="false" ht="12.75" hidden="false" customHeight="true" outlineLevel="0" collapsed="false">
      <c r="F140" s="401"/>
      <c r="G140" s="25"/>
      <c r="H140" s="25"/>
      <c r="I140" s="24"/>
    </row>
    <row r="141" customFormat="false" ht="12.75" hidden="false" customHeight="true" outlineLevel="0" collapsed="false">
      <c r="F141" s="401"/>
      <c r="G141" s="25"/>
      <c r="H141" s="25"/>
      <c r="I141" s="24"/>
    </row>
    <row r="142" customFormat="false" ht="12.75" hidden="false" customHeight="true" outlineLevel="0" collapsed="false">
      <c r="F142" s="401"/>
      <c r="G142" s="25"/>
      <c r="H142" s="25"/>
      <c r="I142" s="24"/>
    </row>
    <row r="143" customFormat="false" ht="12.75" hidden="false" customHeight="true" outlineLevel="0" collapsed="false">
      <c r="F143" s="401"/>
      <c r="G143" s="25"/>
      <c r="H143" s="25"/>
      <c r="I143" s="24"/>
    </row>
    <row r="144" customFormat="false" ht="12.75" hidden="false" customHeight="true" outlineLevel="0" collapsed="false">
      <c r="F144" s="401"/>
      <c r="G144" s="25"/>
      <c r="H144" s="25"/>
      <c r="I144" s="24"/>
    </row>
    <row r="145" customFormat="false" ht="12.75" hidden="false" customHeight="true" outlineLevel="0" collapsed="false">
      <c r="F145" s="401"/>
      <c r="G145" s="25"/>
      <c r="H145" s="25"/>
      <c r="I145" s="24"/>
    </row>
    <row r="146" customFormat="false" ht="12.75" hidden="false" customHeight="true" outlineLevel="0" collapsed="false">
      <c r="F146" s="401"/>
      <c r="G146" s="25"/>
      <c r="H146" s="25"/>
      <c r="I146" s="24"/>
    </row>
    <row r="147" customFormat="false" ht="12.75" hidden="false" customHeight="true" outlineLevel="0" collapsed="false">
      <c r="F147" s="401"/>
      <c r="G147" s="25"/>
      <c r="H147" s="25"/>
      <c r="I147" s="24"/>
    </row>
    <row r="148" customFormat="false" ht="12.75" hidden="false" customHeight="true" outlineLevel="0" collapsed="false">
      <c r="F148" s="401"/>
      <c r="G148" s="25"/>
      <c r="H148" s="25"/>
      <c r="I148" s="24"/>
    </row>
    <row r="149" customFormat="false" ht="12.75" hidden="false" customHeight="true" outlineLevel="0" collapsed="false">
      <c r="F149" s="401"/>
      <c r="G149" s="25"/>
      <c r="H149" s="25"/>
      <c r="I149" s="24"/>
    </row>
    <row r="150" customFormat="false" ht="12.75" hidden="false" customHeight="true" outlineLevel="0" collapsed="false">
      <c r="F150" s="401"/>
      <c r="G150" s="25"/>
      <c r="H150" s="25"/>
      <c r="I150" s="24"/>
    </row>
    <row r="151" customFormat="false" ht="12.75" hidden="false" customHeight="true" outlineLevel="0" collapsed="false">
      <c r="F151" s="401"/>
      <c r="G151" s="25"/>
      <c r="H151" s="25"/>
      <c r="I151" s="24"/>
    </row>
    <row r="152" customFormat="false" ht="12.75" hidden="false" customHeight="true" outlineLevel="0" collapsed="false">
      <c r="F152" s="401"/>
      <c r="G152" s="25"/>
      <c r="H152" s="25"/>
      <c r="I152" s="24"/>
    </row>
    <row r="153" customFormat="false" ht="12.75" hidden="false" customHeight="true" outlineLevel="0" collapsed="false">
      <c r="F153" s="401"/>
      <c r="G153" s="25"/>
      <c r="H153" s="25"/>
      <c r="I153" s="24"/>
    </row>
    <row r="154" customFormat="false" ht="12.75" hidden="false" customHeight="true" outlineLevel="0" collapsed="false">
      <c r="F154" s="401"/>
      <c r="G154" s="25"/>
      <c r="H154" s="25"/>
      <c r="I154" s="24"/>
    </row>
    <row r="155" customFormat="false" ht="12.75" hidden="false" customHeight="true" outlineLevel="0" collapsed="false">
      <c r="F155" s="401"/>
      <c r="G155" s="25"/>
      <c r="H155" s="25"/>
      <c r="I155" s="24"/>
    </row>
    <row r="156" customFormat="false" ht="12.75" hidden="false" customHeight="true" outlineLevel="0" collapsed="false">
      <c r="F156" s="401"/>
      <c r="G156" s="25"/>
      <c r="H156" s="25"/>
      <c r="I156" s="24"/>
    </row>
    <row r="157" customFormat="false" ht="12.75" hidden="false" customHeight="true" outlineLevel="0" collapsed="false">
      <c r="F157" s="401"/>
      <c r="G157" s="25"/>
      <c r="H157" s="25"/>
      <c r="I157" s="24"/>
    </row>
    <row r="158" customFormat="false" ht="12.75" hidden="false" customHeight="true" outlineLevel="0" collapsed="false">
      <c r="F158" s="401"/>
      <c r="G158" s="25"/>
      <c r="H158" s="25"/>
      <c r="I158" s="24"/>
    </row>
    <row r="159" customFormat="false" ht="12.75" hidden="false" customHeight="true" outlineLevel="0" collapsed="false">
      <c r="F159" s="401"/>
      <c r="G159" s="25"/>
      <c r="H159" s="25"/>
      <c r="I159" s="24"/>
    </row>
    <row r="160" customFormat="false" ht="12.75" hidden="false" customHeight="true" outlineLevel="0" collapsed="false">
      <c r="F160" s="401"/>
      <c r="G160" s="25"/>
      <c r="H160" s="25"/>
      <c r="I160" s="24"/>
    </row>
    <row r="161" customFormat="false" ht="12.75" hidden="false" customHeight="true" outlineLevel="0" collapsed="false">
      <c r="F161" s="401"/>
      <c r="G161" s="25"/>
      <c r="H161" s="25"/>
      <c r="I161" s="24"/>
    </row>
    <row r="162" customFormat="false" ht="12.75" hidden="false" customHeight="true" outlineLevel="0" collapsed="false">
      <c r="F162" s="401"/>
      <c r="G162" s="25"/>
      <c r="H162" s="25"/>
      <c r="I162" s="24"/>
    </row>
    <row r="163" customFormat="false" ht="12.75" hidden="false" customHeight="true" outlineLevel="0" collapsed="false">
      <c r="F163" s="401"/>
      <c r="G163" s="25"/>
      <c r="H163" s="25"/>
      <c r="I163" s="24"/>
    </row>
    <row r="164" customFormat="false" ht="12.75" hidden="false" customHeight="true" outlineLevel="0" collapsed="false">
      <c r="F164" s="401"/>
      <c r="G164" s="25"/>
      <c r="H164" s="25"/>
      <c r="I164" s="24"/>
    </row>
    <row r="165" customFormat="false" ht="12.75" hidden="false" customHeight="true" outlineLevel="0" collapsed="false">
      <c r="F165" s="401"/>
      <c r="G165" s="25"/>
      <c r="H165" s="25"/>
      <c r="I165" s="24"/>
    </row>
    <row r="166" customFormat="false" ht="12.75" hidden="false" customHeight="true" outlineLevel="0" collapsed="false">
      <c r="F166" s="401"/>
      <c r="G166" s="25"/>
      <c r="H166" s="25"/>
      <c r="I166" s="24"/>
    </row>
    <row r="167" customFormat="false" ht="12.75" hidden="false" customHeight="true" outlineLevel="0" collapsed="false">
      <c r="F167" s="401"/>
      <c r="G167" s="25"/>
      <c r="H167" s="25"/>
      <c r="I167" s="24"/>
    </row>
    <row r="168" customFormat="false" ht="12.75" hidden="false" customHeight="true" outlineLevel="0" collapsed="false">
      <c r="F168" s="401"/>
      <c r="G168" s="25"/>
      <c r="H168" s="25"/>
      <c r="I168" s="24"/>
    </row>
    <row r="169" customFormat="false" ht="12.75" hidden="false" customHeight="true" outlineLevel="0" collapsed="false">
      <c r="F169" s="401"/>
      <c r="G169" s="25"/>
      <c r="H169" s="25"/>
      <c r="I169" s="24"/>
    </row>
    <row r="170" customFormat="false" ht="12.75" hidden="false" customHeight="true" outlineLevel="0" collapsed="false">
      <c r="F170" s="401"/>
      <c r="G170" s="25"/>
      <c r="H170" s="25"/>
      <c r="I170" s="24"/>
    </row>
    <row r="171" customFormat="false" ht="12.75" hidden="false" customHeight="true" outlineLevel="0" collapsed="false">
      <c r="F171" s="401"/>
      <c r="G171" s="25"/>
      <c r="H171" s="25"/>
      <c r="I171" s="24"/>
    </row>
    <row r="172" customFormat="false" ht="12.75" hidden="false" customHeight="true" outlineLevel="0" collapsed="false">
      <c r="F172" s="401"/>
      <c r="G172" s="25"/>
      <c r="H172" s="25"/>
      <c r="I172" s="24"/>
    </row>
    <row r="173" customFormat="false" ht="12.75" hidden="false" customHeight="true" outlineLevel="0" collapsed="false">
      <c r="F173" s="401"/>
      <c r="G173" s="25"/>
      <c r="H173" s="25"/>
      <c r="I173" s="24"/>
    </row>
    <row r="174" customFormat="false" ht="12.75" hidden="false" customHeight="true" outlineLevel="0" collapsed="false">
      <c r="F174" s="401"/>
      <c r="G174" s="25"/>
      <c r="H174" s="25"/>
      <c r="I174" s="24"/>
    </row>
    <row r="175" customFormat="false" ht="12.75" hidden="false" customHeight="true" outlineLevel="0" collapsed="false">
      <c r="F175" s="401"/>
      <c r="G175" s="25"/>
      <c r="H175" s="25"/>
      <c r="I175" s="24"/>
    </row>
    <row r="176" customFormat="false" ht="12.75" hidden="false" customHeight="true" outlineLevel="0" collapsed="false">
      <c r="F176" s="401"/>
      <c r="G176" s="25"/>
      <c r="H176" s="25"/>
      <c r="I176" s="24"/>
    </row>
    <row r="177" customFormat="false" ht="12.75" hidden="false" customHeight="true" outlineLevel="0" collapsed="false">
      <c r="F177" s="401"/>
      <c r="G177" s="25"/>
      <c r="H177" s="25"/>
      <c r="I177" s="24"/>
    </row>
    <row r="178" customFormat="false" ht="12.75" hidden="false" customHeight="true" outlineLevel="0" collapsed="false">
      <c r="F178" s="401"/>
      <c r="G178" s="25"/>
      <c r="H178" s="25"/>
      <c r="I178" s="24"/>
    </row>
    <row r="179" customFormat="false" ht="12.75" hidden="false" customHeight="true" outlineLevel="0" collapsed="false">
      <c r="F179" s="401"/>
      <c r="G179" s="25"/>
      <c r="H179" s="25"/>
      <c r="I179" s="24"/>
    </row>
    <row r="180" customFormat="false" ht="12.75" hidden="false" customHeight="true" outlineLevel="0" collapsed="false">
      <c r="F180" s="401"/>
      <c r="G180" s="25"/>
      <c r="H180" s="25"/>
      <c r="I180" s="24"/>
    </row>
    <row r="181" customFormat="false" ht="12.75" hidden="false" customHeight="true" outlineLevel="0" collapsed="false">
      <c r="F181" s="401"/>
      <c r="G181" s="25"/>
      <c r="H181" s="25"/>
      <c r="I181" s="24"/>
    </row>
    <row r="182" customFormat="false" ht="12.75" hidden="false" customHeight="true" outlineLevel="0" collapsed="false">
      <c r="F182" s="401"/>
      <c r="G182" s="25"/>
      <c r="H182" s="25"/>
      <c r="I182" s="24"/>
    </row>
    <row r="183" customFormat="false" ht="12.75" hidden="false" customHeight="true" outlineLevel="0" collapsed="false">
      <c r="F183" s="401"/>
      <c r="G183" s="25"/>
      <c r="H183" s="25"/>
      <c r="I183" s="24"/>
    </row>
    <row r="184" customFormat="false" ht="12.75" hidden="false" customHeight="true" outlineLevel="0" collapsed="false">
      <c r="F184" s="401"/>
      <c r="G184" s="25"/>
      <c r="H184" s="25"/>
      <c r="I184" s="24"/>
    </row>
    <row r="185" customFormat="false" ht="12.75" hidden="false" customHeight="true" outlineLevel="0" collapsed="false">
      <c r="F185" s="401"/>
      <c r="G185" s="25"/>
      <c r="H185" s="25"/>
      <c r="I185" s="24"/>
    </row>
    <row r="186" customFormat="false" ht="12.75" hidden="false" customHeight="true" outlineLevel="0" collapsed="false">
      <c r="F186" s="401"/>
      <c r="G186" s="25"/>
      <c r="H186" s="25"/>
      <c r="I186" s="24"/>
    </row>
    <row r="187" customFormat="false" ht="12.75" hidden="false" customHeight="true" outlineLevel="0" collapsed="false">
      <c r="F187" s="401"/>
      <c r="G187" s="25"/>
      <c r="H187" s="25"/>
      <c r="I187" s="24"/>
    </row>
    <row r="188" customFormat="false" ht="12.75" hidden="false" customHeight="true" outlineLevel="0" collapsed="false">
      <c r="F188" s="401"/>
      <c r="G188" s="25"/>
      <c r="H188" s="25"/>
      <c r="I188" s="24"/>
    </row>
    <row r="189" customFormat="false" ht="12.75" hidden="false" customHeight="true" outlineLevel="0" collapsed="false">
      <c r="F189" s="401"/>
      <c r="G189" s="25"/>
      <c r="H189" s="25"/>
      <c r="I189" s="24"/>
    </row>
    <row r="190" customFormat="false" ht="12.75" hidden="false" customHeight="true" outlineLevel="0" collapsed="false">
      <c r="F190" s="401"/>
      <c r="G190" s="25"/>
      <c r="H190" s="25"/>
      <c r="I190" s="24"/>
    </row>
    <row r="191" customFormat="false" ht="12.75" hidden="false" customHeight="true" outlineLevel="0" collapsed="false">
      <c r="F191" s="401"/>
      <c r="G191" s="25"/>
      <c r="H191" s="25"/>
      <c r="I191" s="24"/>
    </row>
    <row r="192" customFormat="false" ht="12.75" hidden="false" customHeight="true" outlineLevel="0" collapsed="false">
      <c r="F192" s="401"/>
      <c r="G192" s="25"/>
      <c r="H192" s="25"/>
      <c r="I192" s="24"/>
    </row>
    <row r="193" customFormat="false" ht="12.75" hidden="false" customHeight="true" outlineLevel="0" collapsed="false">
      <c r="F193" s="401"/>
      <c r="G193" s="25"/>
      <c r="H193" s="25"/>
      <c r="I193" s="24"/>
    </row>
    <row r="194" customFormat="false" ht="12.75" hidden="false" customHeight="true" outlineLevel="0" collapsed="false">
      <c r="F194" s="401"/>
      <c r="G194" s="25"/>
      <c r="H194" s="25"/>
      <c r="I194" s="24"/>
    </row>
    <row r="195" customFormat="false" ht="12.75" hidden="false" customHeight="true" outlineLevel="0" collapsed="false">
      <c r="F195" s="401"/>
      <c r="G195" s="25"/>
      <c r="H195" s="25"/>
      <c r="I195" s="24"/>
    </row>
    <row r="196" customFormat="false" ht="12.75" hidden="false" customHeight="true" outlineLevel="0" collapsed="false">
      <c r="F196" s="401"/>
      <c r="G196" s="25"/>
      <c r="H196" s="25"/>
      <c r="I196" s="24"/>
    </row>
    <row r="197" customFormat="false" ht="12.75" hidden="false" customHeight="true" outlineLevel="0" collapsed="false">
      <c r="F197" s="401"/>
      <c r="G197" s="25"/>
      <c r="H197" s="25"/>
      <c r="I197" s="24"/>
    </row>
    <row r="198" customFormat="false" ht="12.75" hidden="false" customHeight="true" outlineLevel="0" collapsed="false">
      <c r="F198" s="401"/>
      <c r="G198" s="25"/>
      <c r="H198" s="25"/>
      <c r="I198" s="24"/>
    </row>
    <row r="199" customFormat="false" ht="12.75" hidden="false" customHeight="true" outlineLevel="0" collapsed="false">
      <c r="F199" s="401"/>
      <c r="G199" s="25"/>
      <c r="H199" s="25"/>
      <c r="I199" s="24"/>
    </row>
    <row r="200" customFormat="false" ht="12.75" hidden="false" customHeight="true" outlineLevel="0" collapsed="false">
      <c r="F200" s="401"/>
      <c r="G200" s="25"/>
      <c r="H200" s="25"/>
      <c r="I200" s="24"/>
    </row>
    <row r="201" customFormat="false" ht="12.75" hidden="false" customHeight="true" outlineLevel="0" collapsed="false">
      <c r="F201" s="401"/>
      <c r="G201" s="25"/>
      <c r="H201" s="25"/>
      <c r="I201" s="24"/>
    </row>
    <row r="202" customFormat="false" ht="12.75" hidden="false" customHeight="true" outlineLevel="0" collapsed="false">
      <c r="F202" s="401"/>
      <c r="G202" s="25"/>
      <c r="H202" s="25"/>
      <c r="I202" s="24"/>
    </row>
    <row r="203" customFormat="false" ht="12.75" hidden="false" customHeight="true" outlineLevel="0" collapsed="false">
      <c r="F203" s="401"/>
      <c r="G203" s="25"/>
      <c r="H203" s="25"/>
      <c r="I203" s="24"/>
    </row>
    <row r="204" customFormat="false" ht="12.75" hidden="false" customHeight="true" outlineLevel="0" collapsed="false">
      <c r="F204" s="401"/>
      <c r="G204" s="25"/>
      <c r="H204" s="25"/>
      <c r="I204" s="24"/>
    </row>
    <row r="205" customFormat="false" ht="12.75" hidden="false" customHeight="true" outlineLevel="0" collapsed="false">
      <c r="F205" s="401"/>
      <c r="G205" s="25"/>
      <c r="H205" s="25"/>
      <c r="I205" s="24"/>
    </row>
    <row r="206" customFormat="false" ht="12.75" hidden="false" customHeight="true" outlineLevel="0" collapsed="false">
      <c r="F206" s="401"/>
      <c r="G206" s="25"/>
      <c r="H206" s="25"/>
      <c r="I206" s="24"/>
    </row>
    <row r="207" customFormat="false" ht="12.75" hidden="false" customHeight="true" outlineLevel="0" collapsed="false">
      <c r="F207" s="401"/>
      <c r="G207" s="25"/>
      <c r="H207" s="25"/>
      <c r="I207" s="24"/>
    </row>
    <row r="208" customFormat="false" ht="12.75" hidden="false" customHeight="true" outlineLevel="0" collapsed="false">
      <c r="F208" s="401"/>
      <c r="G208" s="25"/>
      <c r="H208" s="25"/>
      <c r="I208" s="24"/>
    </row>
    <row r="209" customFormat="false" ht="12.75" hidden="false" customHeight="true" outlineLevel="0" collapsed="false">
      <c r="F209" s="401"/>
      <c r="G209" s="25"/>
      <c r="H209" s="25"/>
      <c r="I209" s="24"/>
    </row>
    <row r="210" customFormat="false" ht="12.75" hidden="false" customHeight="true" outlineLevel="0" collapsed="false">
      <c r="F210" s="401"/>
      <c r="G210" s="25"/>
      <c r="H210" s="25"/>
      <c r="I210" s="24"/>
    </row>
    <row r="211" customFormat="false" ht="12.75" hidden="false" customHeight="true" outlineLevel="0" collapsed="false">
      <c r="F211" s="401"/>
      <c r="G211" s="25"/>
      <c r="H211" s="25"/>
      <c r="I211" s="24"/>
    </row>
    <row r="212" customFormat="false" ht="12.75" hidden="false" customHeight="true" outlineLevel="0" collapsed="false">
      <c r="F212" s="401"/>
      <c r="G212" s="25"/>
      <c r="H212" s="25"/>
      <c r="I212" s="24"/>
    </row>
    <row r="213" customFormat="false" ht="12.75" hidden="false" customHeight="true" outlineLevel="0" collapsed="false">
      <c r="F213" s="401"/>
      <c r="G213" s="25"/>
      <c r="H213" s="25"/>
      <c r="I213" s="24"/>
    </row>
    <row r="214" customFormat="false" ht="12.75" hidden="false" customHeight="true" outlineLevel="0" collapsed="false">
      <c r="F214" s="401"/>
      <c r="G214" s="25"/>
      <c r="H214" s="25"/>
      <c r="I214" s="24"/>
    </row>
    <row r="215" customFormat="false" ht="12.75" hidden="false" customHeight="true" outlineLevel="0" collapsed="false">
      <c r="F215" s="401"/>
      <c r="G215" s="25"/>
      <c r="H215" s="25"/>
      <c r="I215" s="24"/>
    </row>
    <row r="216" customFormat="false" ht="12.75" hidden="false" customHeight="true" outlineLevel="0" collapsed="false">
      <c r="F216" s="401"/>
      <c r="G216" s="25"/>
      <c r="H216" s="25"/>
      <c r="I216" s="24"/>
    </row>
    <row r="217" customFormat="false" ht="12.75" hidden="false" customHeight="true" outlineLevel="0" collapsed="false">
      <c r="F217" s="401"/>
      <c r="G217" s="25"/>
      <c r="H217" s="25"/>
      <c r="I217" s="24"/>
    </row>
    <row r="218" customFormat="false" ht="12.75" hidden="false" customHeight="true" outlineLevel="0" collapsed="false">
      <c r="F218" s="401"/>
      <c r="G218" s="25"/>
      <c r="H218" s="25"/>
      <c r="I218" s="24"/>
    </row>
    <row r="219" customFormat="false" ht="12.75" hidden="false" customHeight="true" outlineLevel="0" collapsed="false">
      <c r="F219" s="401"/>
      <c r="G219" s="25"/>
      <c r="H219" s="25"/>
      <c r="I219" s="24"/>
    </row>
    <row r="220" customFormat="false" ht="12.75" hidden="false" customHeight="true" outlineLevel="0" collapsed="false">
      <c r="F220" s="401"/>
      <c r="G220" s="25"/>
      <c r="H220" s="25"/>
      <c r="I220" s="24"/>
    </row>
    <row r="221" customFormat="false" ht="12.75" hidden="false" customHeight="true" outlineLevel="0" collapsed="false">
      <c r="F221" s="401"/>
      <c r="G221" s="25"/>
      <c r="H221" s="25"/>
      <c r="I221" s="24"/>
    </row>
    <row r="222" customFormat="false" ht="12.75" hidden="false" customHeight="true" outlineLevel="0" collapsed="false">
      <c r="F222" s="401"/>
      <c r="G222" s="25"/>
      <c r="H222" s="25"/>
      <c r="I222" s="24"/>
    </row>
    <row r="223" customFormat="false" ht="12.75" hidden="false" customHeight="true" outlineLevel="0" collapsed="false">
      <c r="F223" s="401"/>
      <c r="G223" s="25"/>
      <c r="H223" s="25"/>
      <c r="I223" s="24"/>
    </row>
    <row r="224" customFormat="false" ht="12.75" hidden="false" customHeight="true" outlineLevel="0" collapsed="false">
      <c r="F224" s="401"/>
      <c r="G224" s="25"/>
      <c r="H224" s="25"/>
      <c r="I224" s="24"/>
    </row>
    <row r="225" customFormat="false" ht="12.75" hidden="false" customHeight="true" outlineLevel="0" collapsed="false">
      <c r="F225" s="401"/>
      <c r="G225" s="25"/>
      <c r="H225" s="25"/>
      <c r="I225" s="24"/>
    </row>
    <row r="226" customFormat="false" ht="12.75" hidden="false" customHeight="true" outlineLevel="0" collapsed="false">
      <c r="F226" s="401"/>
      <c r="G226" s="25"/>
      <c r="H226" s="25"/>
      <c r="I226" s="24"/>
    </row>
    <row r="227" customFormat="false" ht="12.75" hidden="false" customHeight="true" outlineLevel="0" collapsed="false">
      <c r="F227" s="401"/>
      <c r="G227" s="25"/>
      <c r="H227" s="25"/>
      <c r="I227" s="24"/>
    </row>
    <row r="228" customFormat="false" ht="12.75" hidden="false" customHeight="true" outlineLevel="0" collapsed="false">
      <c r="F228" s="401"/>
      <c r="G228" s="25"/>
      <c r="H228" s="25"/>
      <c r="I228" s="24"/>
    </row>
    <row r="229" customFormat="false" ht="12.75" hidden="false" customHeight="true" outlineLevel="0" collapsed="false">
      <c r="F229" s="401"/>
      <c r="G229" s="25"/>
      <c r="H229" s="25"/>
      <c r="I229" s="24"/>
    </row>
    <row r="230" customFormat="false" ht="12.75" hidden="false" customHeight="true" outlineLevel="0" collapsed="false">
      <c r="F230" s="401"/>
      <c r="G230" s="25"/>
      <c r="H230" s="25"/>
      <c r="I230" s="24"/>
    </row>
    <row r="231" customFormat="false" ht="12.75" hidden="false" customHeight="true" outlineLevel="0" collapsed="false">
      <c r="F231" s="401"/>
      <c r="G231" s="25"/>
      <c r="H231" s="25"/>
      <c r="I231" s="24"/>
    </row>
    <row r="232" customFormat="false" ht="12.75" hidden="false" customHeight="true" outlineLevel="0" collapsed="false">
      <c r="F232" s="401"/>
      <c r="G232" s="25"/>
      <c r="H232" s="25"/>
      <c r="I232" s="24"/>
    </row>
    <row r="233" customFormat="false" ht="12.75" hidden="false" customHeight="true" outlineLevel="0" collapsed="false">
      <c r="F233" s="401"/>
      <c r="G233" s="25"/>
      <c r="H233" s="25"/>
      <c r="I233" s="24"/>
    </row>
    <row r="234" customFormat="false" ht="12.75" hidden="false" customHeight="true" outlineLevel="0" collapsed="false">
      <c r="F234" s="401"/>
      <c r="G234" s="25"/>
      <c r="H234" s="25"/>
      <c r="I234" s="24"/>
    </row>
    <row r="235" customFormat="false" ht="12.75" hidden="false" customHeight="true" outlineLevel="0" collapsed="false">
      <c r="F235" s="401"/>
      <c r="G235" s="25"/>
      <c r="H235" s="25"/>
      <c r="I235" s="24"/>
    </row>
    <row r="236" customFormat="false" ht="12.75" hidden="false" customHeight="true" outlineLevel="0" collapsed="false">
      <c r="F236" s="401"/>
      <c r="G236" s="25"/>
      <c r="H236" s="25"/>
      <c r="I236" s="24"/>
    </row>
    <row r="237" customFormat="false" ht="12.75" hidden="false" customHeight="true" outlineLevel="0" collapsed="false">
      <c r="F237" s="401"/>
      <c r="G237" s="25"/>
      <c r="H237" s="25"/>
      <c r="I237" s="24"/>
    </row>
    <row r="238" customFormat="false" ht="12.75" hidden="false" customHeight="true" outlineLevel="0" collapsed="false">
      <c r="F238" s="401"/>
      <c r="G238" s="25"/>
      <c r="H238" s="25"/>
      <c r="I238" s="24"/>
    </row>
    <row r="239" customFormat="false" ht="12.75" hidden="false" customHeight="true" outlineLevel="0" collapsed="false">
      <c r="F239" s="401"/>
      <c r="G239" s="25"/>
      <c r="H239" s="25"/>
      <c r="I239" s="24"/>
    </row>
    <row r="240" customFormat="false" ht="12.75" hidden="false" customHeight="true" outlineLevel="0" collapsed="false">
      <c r="F240" s="401"/>
      <c r="G240" s="25"/>
      <c r="H240" s="25"/>
      <c r="I240" s="24"/>
    </row>
    <row r="241" customFormat="false" ht="12.75" hidden="false" customHeight="true" outlineLevel="0" collapsed="false">
      <c r="F241" s="401"/>
      <c r="G241" s="25"/>
      <c r="H241" s="25"/>
      <c r="I241" s="24"/>
    </row>
    <row r="242" customFormat="false" ht="12.75" hidden="false" customHeight="true" outlineLevel="0" collapsed="false">
      <c r="F242" s="401"/>
      <c r="G242" s="25"/>
      <c r="H242" s="25"/>
      <c r="I242" s="24"/>
    </row>
    <row r="243" customFormat="false" ht="12.75" hidden="false" customHeight="true" outlineLevel="0" collapsed="false">
      <c r="F243" s="401"/>
      <c r="G243" s="25"/>
      <c r="H243" s="25"/>
      <c r="I243" s="24"/>
    </row>
    <row r="244" customFormat="false" ht="12.75" hidden="false" customHeight="true" outlineLevel="0" collapsed="false">
      <c r="F244" s="401"/>
      <c r="G244" s="25"/>
      <c r="H244" s="25"/>
      <c r="I244" s="24"/>
    </row>
    <row r="245" customFormat="false" ht="12.75" hidden="false" customHeight="true" outlineLevel="0" collapsed="false">
      <c r="F245" s="401"/>
      <c r="G245" s="25"/>
      <c r="H245" s="25"/>
      <c r="I245" s="24"/>
    </row>
    <row r="246" customFormat="false" ht="12.75" hidden="false" customHeight="true" outlineLevel="0" collapsed="false">
      <c r="F246" s="401"/>
      <c r="G246" s="25"/>
      <c r="H246" s="25"/>
      <c r="I246" s="24"/>
    </row>
    <row r="247" customFormat="false" ht="12.75" hidden="false" customHeight="true" outlineLevel="0" collapsed="false">
      <c r="F247" s="401"/>
      <c r="G247" s="25"/>
      <c r="H247" s="25"/>
      <c r="I247" s="24"/>
    </row>
    <row r="248" customFormat="false" ht="12.75" hidden="false" customHeight="true" outlineLevel="0" collapsed="false">
      <c r="F248" s="401"/>
      <c r="G248" s="25"/>
      <c r="H248" s="25"/>
      <c r="I248" s="24"/>
    </row>
    <row r="249" customFormat="false" ht="12.75" hidden="false" customHeight="true" outlineLevel="0" collapsed="false">
      <c r="F249" s="401"/>
      <c r="G249" s="25"/>
      <c r="H249" s="25"/>
      <c r="I249" s="24"/>
    </row>
    <row r="250" customFormat="false" ht="12.75" hidden="false" customHeight="true" outlineLevel="0" collapsed="false">
      <c r="F250" s="401"/>
      <c r="G250" s="25"/>
      <c r="H250" s="25"/>
      <c r="I250" s="24"/>
    </row>
    <row r="251" customFormat="false" ht="12.75" hidden="false" customHeight="true" outlineLevel="0" collapsed="false">
      <c r="F251" s="401"/>
      <c r="G251" s="25"/>
      <c r="H251" s="25"/>
      <c r="I251" s="24"/>
    </row>
    <row r="252" customFormat="false" ht="12.75" hidden="false" customHeight="true" outlineLevel="0" collapsed="false">
      <c r="F252" s="401"/>
      <c r="G252" s="25"/>
      <c r="H252" s="25"/>
      <c r="I252" s="24"/>
    </row>
    <row r="253" customFormat="false" ht="12.75" hidden="false" customHeight="true" outlineLevel="0" collapsed="false">
      <c r="F253" s="401"/>
      <c r="G253" s="25"/>
      <c r="H253" s="25"/>
      <c r="I253" s="24"/>
    </row>
    <row r="254" customFormat="false" ht="12.75" hidden="false" customHeight="true" outlineLevel="0" collapsed="false">
      <c r="F254" s="401"/>
      <c r="G254" s="25"/>
      <c r="H254" s="25"/>
      <c r="I254" s="24"/>
    </row>
    <row r="255" customFormat="false" ht="12.75" hidden="false" customHeight="true" outlineLevel="0" collapsed="false">
      <c r="F255" s="401"/>
      <c r="G255" s="25"/>
      <c r="H255" s="25"/>
      <c r="I255" s="24"/>
    </row>
    <row r="256" customFormat="false" ht="12.75" hidden="false" customHeight="true" outlineLevel="0" collapsed="false">
      <c r="F256" s="401"/>
      <c r="G256" s="25"/>
      <c r="H256" s="25"/>
      <c r="I256" s="24"/>
    </row>
    <row r="257" customFormat="false" ht="12.75" hidden="false" customHeight="true" outlineLevel="0" collapsed="false">
      <c r="F257" s="401"/>
      <c r="G257" s="25"/>
      <c r="H257" s="25"/>
      <c r="I257" s="24"/>
    </row>
    <row r="258" customFormat="false" ht="12.75" hidden="false" customHeight="true" outlineLevel="0" collapsed="false">
      <c r="F258" s="401"/>
      <c r="G258" s="25"/>
      <c r="H258" s="25"/>
      <c r="I258" s="24"/>
    </row>
    <row r="259" customFormat="false" ht="12.75" hidden="false" customHeight="true" outlineLevel="0" collapsed="false">
      <c r="F259" s="401"/>
      <c r="G259" s="25"/>
      <c r="H259" s="25"/>
      <c r="I259" s="24"/>
    </row>
    <row r="260" customFormat="false" ht="12.75" hidden="false" customHeight="true" outlineLevel="0" collapsed="false">
      <c r="F260" s="401"/>
      <c r="G260" s="25"/>
      <c r="H260" s="25"/>
      <c r="I260" s="24"/>
    </row>
    <row r="261" customFormat="false" ht="12.75" hidden="false" customHeight="true" outlineLevel="0" collapsed="false">
      <c r="F261" s="401"/>
      <c r="G261" s="25"/>
      <c r="H261" s="25"/>
      <c r="I261" s="24"/>
    </row>
    <row r="262" customFormat="false" ht="12.75" hidden="false" customHeight="true" outlineLevel="0" collapsed="false">
      <c r="F262" s="401"/>
      <c r="G262" s="25"/>
      <c r="H262" s="25"/>
      <c r="I262" s="24"/>
    </row>
    <row r="263" customFormat="false" ht="12.75" hidden="false" customHeight="true" outlineLevel="0" collapsed="false">
      <c r="F263" s="401"/>
      <c r="G263" s="25"/>
      <c r="H263" s="25"/>
      <c r="I263" s="24"/>
    </row>
    <row r="264" customFormat="false" ht="12.75" hidden="false" customHeight="true" outlineLevel="0" collapsed="false">
      <c r="F264" s="401"/>
      <c r="G264" s="25"/>
      <c r="H264" s="25"/>
      <c r="I264" s="24"/>
    </row>
    <row r="265" customFormat="false" ht="12.75" hidden="false" customHeight="true" outlineLevel="0" collapsed="false">
      <c r="F265" s="401"/>
      <c r="G265" s="25"/>
      <c r="H265" s="25"/>
      <c r="I265" s="24"/>
    </row>
    <row r="266" customFormat="false" ht="12.75" hidden="false" customHeight="true" outlineLevel="0" collapsed="false">
      <c r="F266" s="401"/>
      <c r="G266" s="25"/>
      <c r="H266" s="25"/>
      <c r="I266" s="24"/>
    </row>
    <row r="267" customFormat="false" ht="12.75" hidden="false" customHeight="true" outlineLevel="0" collapsed="false">
      <c r="F267" s="401"/>
      <c r="G267" s="25"/>
      <c r="H267" s="25"/>
      <c r="I267" s="24"/>
    </row>
    <row r="268" customFormat="false" ht="12.75" hidden="false" customHeight="true" outlineLevel="0" collapsed="false">
      <c r="F268" s="401"/>
      <c r="G268" s="25"/>
      <c r="H268" s="25"/>
      <c r="I268" s="24"/>
    </row>
    <row r="269" customFormat="false" ht="12.75" hidden="false" customHeight="true" outlineLevel="0" collapsed="false">
      <c r="F269" s="401"/>
      <c r="G269" s="25"/>
      <c r="H269" s="25"/>
      <c r="I269" s="24"/>
    </row>
    <row r="270" customFormat="false" ht="12.75" hidden="false" customHeight="true" outlineLevel="0" collapsed="false">
      <c r="F270" s="401"/>
      <c r="G270" s="25"/>
      <c r="H270" s="25"/>
      <c r="I270" s="24"/>
    </row>
    <row r="271" customFormat="false" ht="12.75" hidden="false" customHeight="true" outlineLevel="0" collapsed="false">
      <c r="F271" s="401"/>
      <c r="G271" s="25"/>
      <c r="H271" s="25"/>
      <c r="I271" s="24"/>
    </row>
    <row r="272" customFormat="false" ht="12.75" hidden="false" customHeight="true" outlineLevel="0" collapsed="false">
      <c r="F272" s="401"/>
      <c r="G272" s="25"/>
      <c r="H272" s="25"/>
      <c r="I272" s="24"/>
    </row>
    <row r="273" customFormat="false" ht="12.75" hidden="false" customHeight="true" outlineLevel="0" collapsed="false">
      <c r="F273" s="401"/>
      <c r="G273" s="25"/>
      <c r="H273" s="25"/>
      <c r="I273" s="24"/>
    </row>
    <row r="274" customFormat="false" ht="12.75" hidden="false" customHeight="true" outlineLevel="0" collapsed="false">
      <c r="F274" s="401"/>
      <c r="G274" s="25"/>
      <c r="H274" s="25"/>
      <c r="I274" s="24"/>
    </row>
    <row r="275" customFormat="false" ht="12.75" hidden="false" customHeight="true" outlineLevel="0" collapsed="false">
      <c r="F275" s="401"/>
      <c r="G275" s="25"/>
      <c r="H275" s="25"/>
      <c r="I275" s="24"/>
    </row>
    <row r="276" customFormat="false" ht="12.75" hidden="false" customHeight="true" outlineLevel="0" collapsed="false">
      <c r="F276" s="401"/>
      <c r="G276" s="25"/>
      <c r="H276" s="25"/>
      <c r="I276" s="24"/>
    </row>
    <row r="277" customFormat="false" ht="12.75" hidden="false" customHeight="true" outlineLevel="0" collapsed="false">
      <c r="F277" s="401"/>
      <c r="G277" s="25"/>
      <c r="H277" s="25"/>
      <c r="I277" s="24"/>
    </row>
    <row r="278" customFormat="false" ht="12.75" hidden="false" customHeight="true" outlineLevel="0" collapsed="false">
      <c r="F278" s="401"/>
      <c r="G278" s="25"/>
      <c r="H278" s="25"/>
      <c r="I278" s="24"/>
    </row>
    <row r="279" customFormat="false" ht="12.75" hidden="false" customHeight="true" outlineLevel="0" collapsed="false">
      <c r="F279" s="401"/>
      <c r="G279" s="25"/>
      <c r="H279" s="25"/>
      <c r="I279" s="24"/>
    </row>
    <row r="280" customFormat="false" ht="12.75" hidden="false" customHeight="true" outlineLevel="0" collapsed="false">
      <c r="F280" s="401"/>
      <c r="G280" s="25"/>
      <c r="H280" s="25"/>
      <c r="I280" s="24"/>
    </row>
    <row r="281" customFormat="false" ht="12.75" hidden="false" customHeight="true" outlineLevel="0" collapsed="false">
      <c r="F281" s="401"/>
      <c r="G281" s="25"/>
      <c r="H281" s="25"/>
      <c r="I281" s="24"/>
    </row>
    <row r="282" customFormat="false" ht="12.75" hidden="false" customHeight="true" outlineLevel="0" collapsed="false">
      <c r="F282" s="401"/>
      <c r="G282" s="25"/>
      <c r="H282" s="25"/>
      <c r="I282" s="24"/>
    </row>
    <row r="283" customFormat="false" ht="12.75" hidden="false" customHeight="true" outlineLevel="0" collapsed="false">
      <c r="F283" s="401"/>
      <c r="G283" s="25"/>
      <c r="H283" s="25"/>
      <c r="I283" s="24"/>
    </row>
    <row r="284" customFormat="false" ht="12.75" hidden="false" customHeight="true" outlineLevel="0" collapsed="false">
      <c r="F284" s="401"/>
      <c r="G284" s="25"/>
      <c r="H284" s="25"/>
      <c r="I284" s="24"/>
    </row>
    <row r="285" customFormat="false" ht="12.75" hidden="false" customHeight="true" outlineLevel="0" collapsed="false">
      <c r="F285" s="401"/>
      <c r="G285" s="25"/>
      <c r="H285" s="25"/>
      <c r="I285" s="24"/>
    </row>
    <row r="286" customFormat="false" ht="12.75" hidden="false" customHeight="true" outlineLevel="0" collapsed="false">
      <c r="F286" s="401"/>
      <c r="G286" s="25"/>
      <c r="H286" s="25"/>
      <c r="I286" s="24"/>
    </row>
    <row r="287" customFormat="false" ht="12.75" hidden="false" customHeight="true" outlineLevel="0" collapsed="false">
      <c r="F287" s="401"/>
      <c r="G287" s="25"/>
      <c r="H287" s="25"/>
      <c r="I287" s="24"/>
    </row>
    <row r="288" customFormat="false" ht="12.75" hidden="false" customHeight="true" outlineLevel="0" collapsed="false">
      <c r="F288" s="401"/>
      <c r="G288" s="25"/>
      <c r="H288" s="25"/>
      <c r="I288" s="24"/>
    </row>
    <row r="289" customFormat="false" ht="12.75" hidden="false" customHeight="true" outlineLevel="0" collapsed="false">
      <c r="F289" s="401"/>
      <c r="G289" s="25"/>
      <c r="H289" s="25"/>
      <c r="I289" s="24"/>
    </row>
    <row r="290" customFormat="false" ht="12.75" hidden="false" customHeight="true" outlineLevel="0" collapsed="false">
      <c r="F290" s="401"/>
      <c r="G290" s="25"/>
      <c r="H290" s="25"/>
      <c r="I290" s="24"/>
    </row>
    <row r="291" customFormat="false" ht="12.75" hidden="false" customHeight="true" outlineLevel="0" collapsed="false">
      <c r="F291" s="401"/>
      <c r="G291" s="25"/>
      <c r="H291" s="25"/>
      <c r="I291" s="24"/>
    </row>
    <row r="292" customFormat="false" ht="12.75" hidden="false" customHeight="true" outlineLevel="0" collapsed="false">
      <c r="F292" s="401"/>
      <c r="G292" s="25"/>
      <c r="H292" s="25"/>
      <c r="I292" s="24"/>
    </row>
    <row r="293" customFormat="false" ht="12.75" hidden="false" customHeight="true" outlineLevel="0" collapsed="false">
      <c r="F293" s="401"/>
      <c r="G293" s="25"/>
      <c r="H293" s="25"/>
      <c r="I293" s="24"/>
    </row>
    <row r="294" customFormat="false" ht="12.75" hidden="false" customHeight="true" outlineLevel="0" collapsed="false">
      <c r="F294" s="401"/>
      <c r="G294" s="25"/>
      <c r="H294" s="25"/>
      <c r="I294" s="24"/>
    </row>
    <row r="295" customFormat="false" ht="12.75" hidden="false" customHeight="true" outlineLevel="0" collapsed="false">
      <c r="F295" s="401"/>
      <c r="G295" s="25"/>
      <c r="H295" s="25"/>
      <c r="I295" s="24"/>
    </row>
    <row r="296" customFormat="false" ht="12.75" hidden="false" customHeight="true" outlineLevel="0" collapsed="false">
      <c r="F296" s="401"/>
      <c r="G296" s="25"/>
      <c r="H296" s="25"/>
      <c r="I296" s="24"/>
    </row>
    <row r="297" customFormat="false" ht="12.75" hidden="false" customHeight="true" outlineLevel="0" collapsed="false">
      <c r="F297" s="401"/>
      <c r="G297" s="25"/>
      <c r="H297" s="25"/>
      <c r="I297" s="24"/>
    </row>
    <row r="298" customFormat="false" ht="12.75" hidden="false" customHeight="true" outlineLevel="0" collapsed="false">
      <c r="F298" s="401"/>
      <c r="G298" s="25"/>
      <c r="H298" s="25"/>
      <c r="I298" s="24"/>
    </row>
    <row r="299" customFormat="false" ht="12.75" hidden="false" customHeight="true" outlineLevel="0" collapsed="false">
      <c r="F299" s="401"/>
      <c r="G299" s="25"/>
      <c r="H299" s="25"/>
      <c r="I299" s="24"/>
    </row>
    <row r="300" customFormat="false" ht="12.75" hidden="false" customHeight="true" outlineLevel="0" collapsed="false">
      <c r="F300" s="401"/>
      <c r="G300" s="25"/>
      <c r="H300" s="25"/>
      <c r="I300" s="24"/>
    </row>
    <row r="301" customFormat="false" ht="12.75" hidden="false" customHeight="true" outlineLevel="0" collapsed="false">
      <c r="F301" s="401"/>
      <c r="G301" s="25"/>
      <c r="H301" s="25"/>
      <c r="I301" s="24"/>
    </row>
    <row r="302" customFormat="false" ht="12.75" hidden="false" customHeight="true" outlineLevel="0" collapsed="false">
      <c r="F302" s="401"/>
      <c r="G302" s="25"/>
      <c r="H302" s="25"/>
      <c r="I302" s="24"/>
    </row>
    <row r="303" customFormat="false" ht="12.75" hidden="false" customHeight="true" outlineLevel="0" collapsed="false">
      <c r="F303" s="401"/>
      <c r="G303" s="25"/>
      <c r="H303" s="25"/>
      <c r="I303" s="24"/>
    </row>
    <row r="304" customFormat="false" ht="12.75" hidden="false" customHeight="true" outlineLevel="0" collapsed="false">
      <c r="F304" s="401"/>
      <c r="G304" s="25"/>
      <c r="H304" s="25"/>
      <c r="I304" s="24"/>
    </row>
    <row r="305" customFormat="false" ht="12.75" hidden="false" customHeight="true" outlineLevel="0" collapsed="false">
      <c r="F305" s="401"/>
      <c r="G305" s="25"/>
      <c r="H305" s="25"/>
      <c r="I305" s="24"/>
    </row>
    <row r="306" customFormat="false" ht="12.75" hidden="false" customHeight="true" outlineLevel="0" collapsed="false">
      <c r="F306" s="401"/>
      <c r="G306" s="25"/>
      <c r="H306" s="25"/>
      <c r="I306" s="24"/>
    </row>
    <row r="307" customFormat="false" ht="12.75" hidden="false" customHeight="true" outlineLevel="0" collapsed="false">
      <c r="F307" s="401"/>
      <c r="G307" s="25"/>
      <c r="H307" s="25"/>
      <c r="I307" s="24"/>
    </row>
    <row r="308" customFormat="false" ht="12.75" hidden="false" customHeight="true" outlineLevel="0" collapsed="false">
      <c r="F308" s="401"/>
      <c r="G308" s="25"/>
      <c r="H308" s="25"/>
      <c r="I308" s="24"/>
    </row>
    <row r="309" customFormat="false" ht="12.75" hidden="false" customHeight="true" outlineLevel="0" collapsed="false">
      <c r="F309" s="401"/>
      <c r="G309" s="25"/>
      <c r="H309" s="25"/>
      <c r="I309" s="24"/>
    </row>
    <row r="310" customFormat="false" ht="12.75" hidden="false" customHeight="true" outlineLevel="0" collapsed="false">
      <c r="F310" s="401"/>
      <c r="G310" s="25"/>
      <c r="H310" s="25"/>
      <c r="I310" s="24"/>
    </row>
    <row r="311" customFormat="false" ht="12.75" hidden="false" customHeight="true" outlineLevel="0" collapsed="false">
      <c r="F311" s="401"/>
      <c r="G311" s="25"/>
      <c r="H311" s="25"/>
      <c r="I311" s="24"/>
    </row>
    <row r="312" customFormat="false" ht="12.75" hidden="false" customHeight="true" outlineLevel="0" collapsed="false">
      <c r="F312" s="401"/>
      <c r="G312" s="25"/>
      <c r="H312" s="25"/>
      <c r="I312" s="24"/>
    </row>
    <row r="313" customFormat="false" ht="12.75" hidden="false" customHeight="true" outlineLevel="0" collapsed="false">
      <c r="F313" s="401"/>
      <c r="G313" s="25"/>
      <c r="H313" s="25"/>
      <c r="I313" s="24"/>
    </row>
    <row r="314" customFormat="false" ht="12.75" hidden="false" customHeight="true" outlineLevel="0" collapsed="false">
      <c r="F314" s="401"/>
      <c r="G314" s="25"/>
      <c r="H314" s="25"/>
      <c r="I314" s="24"/>
    </row>
    <row r="315" customFormat="false" ht="12.75" hidden="false" customHeight="true" outlineLevel="0" collapsed="false">
      <c r="F315" s="401"/>
      <c r="G315" s="25"/>
      <c r="H315" s="25"/>
      <c r="I315" s="24"/>
    </row>
    <row r="316" customFormat="false" ht="12.75" hidden="false" customHeight="true" outlineLevel="0" collapsed="false">
      <c r="F316" s="401"/>
      <c r="G316" s="25"/>
      <c r="H316" s="25"/>
      <c r="I316" s="24"/>
    </row>
    <row r="317" customFormat="false" ht="12.75" hidden="false" customHeight="true" outlineLevel="0" collapsed="false">
      <c r="F317" s="401"/>
      <c r="G317" s="25"/>
      <c r="H317" s="25"/>
      <c r="I317" s="24"/>
    </row>
    <row r="318" customFormat="false" ht="12.75" hidden="false" customHeight="true" outlineLevel="0" collapsed="false">
      <c r="F318" s="401"/>
      <c r="G318" s="25"/>
      <c r="H318" s="25"/>
      <c r="I318" s="24"/>
    </row>
    <row r="319" customFormat="false" ht="12.75" hidden="false" customHeight="true" outlineLevel="0" collapsed="false">
      <c r="F319" s="401"/>
      <c r="G319" s="25"/>
      <c r="H319" s="25"/>
      <c r="I319" s="24"/>
    </row>
    <row r="320" customFormat="false" ht="12.75" hidden="false" customHeight="true" outlineLevel="0" collapsed="false">
      <c r="F320" s="401"/>
      <c r="G320" s="25"/>
      <c r="H320" s="25"/>
      <c r="I320" s="24"/>
    </row>
    <row r="321" customFormat="false" ht="12.75" hidden="false" customHeight="true" outlineLevel="0" collapsed="false">
      <c r="F321" s="401"/>
      <c r="G321" s="25"/>
      <c r="H321" s="25"/>
      <c r="I321" s="24"/>
    </row>
    <row r="322" customFormat="false" ht="12.75" hidden="false" customHeight="true" outlineLevel="0" collapsed="false">
      <c r="F322" s="401"/>
      <c r="G322" s="25"/>
      <c r="H322" s="25"/>
      <c r="I322" s="24"/>
    </row>
    <row r="323" customFormat="false" ht="12.75" hidden="false" customHeight="true" outlineLevel="0" collapsed="false">
      <c r="F323" s="401"/>
      <c r="G323" s="25"/>
      <c r="H323" s="25"/>
      <c r="I323" s="24"/>
    </row>
    <row r="324" customFormat="false" ht="12.75" hidden="false" customHeight="true" outlineLevel="0" collapsed="false">
      <c r="F324" s="401"/>
      <c r="G324" s="25"/>
      <c r="H324" s="25"/>
      <c r="I324" s="24"/>
    </row>
    <row r="325" customFormat="false" ht="12.75" hidden="false" customHeight="true" outlineLevel="0" collapsed="false">
      <c r="F325" s="401"/>
      <c r="G325" s="25"/>
      <c r="H325" s="25"/>
      <c r="I325" s="24"/>
    </row>
    <row r="326" customFormat="false" ht="12.75" hidden="false" customHeight="true" outlineLevel="0" collapsed="false">
      <c r="F326" s="401"/>
      <c r="G326" s="25"/>
      <c r="H326" s="25"/>
      <c r="I326" s="24"/>
    </row>
    <row r="327" customFormat="false" ht="12.75" hidden="false" customHeight="true" outlineLevel="0" collapsed="false">
      <c r="F327" s="401"/>
      <c r="G327" s="25"/>
      <c r="H327" s="25"/>
      <c r="I327" s="24"/>
    </row>
    <row r="328" customFormat="false" ht="12.75" hidden="false" customHeight="true" outlineLevel="0" collapsed="false">
      <c r="F328" s="401"/>
      <c r="G328" s="25"/>
      <c r="H328" s="25"/>
      <c r="I328" s="24"/>
    </row>
    <row r="329" customFormat="false" ht="12.75" hidden="false" customHeight="true" outlineLevel="0" collapsed="false">
      <c r="F329" s="401"/>
      <c r="G329" s="25"/>
      <c r="H329" s="25"/>
      <c r="I329" s="24"/>
    </row>
    <row r="330" customFormat="false" ht="12.75" hidden="false" customHeight="true" outlineLevel="0" collapsed="false">
      <c r="F330" s="401"/>
      <c r="G330" s="25"/>
      <c r="H330" s="25"/>
      <c r="I330" s="24"/>
    </row>
    <row r="331" customFormat="false" ht="12.75" hidden="false" customHeight="true" outlineLevel="0" collapsed="false">
      <c r="F331" s="401"/>
      <c r="G331" s="25"/>
      <c r="H331" s="25"/>
      <c r="I331" s="24"/>
    </row>
    <row r="332" customFormat="false" ht="12.75" hidden="false" customHeight="true" outlineLevel="0" collapsed="false">
      <c r="F332" s="401"/>
      <c r="G332" s="25"/>
      <c r="H332" s="25"/>
      <c r="I332" s="24"/>
    </row>
    <row r="333" customFormat="false" ht="12.75" hidden="false" customHeight="true" outlineLevel="0" collapsed="false">
      <c r="F333" s="401"/>
      <c r="G333" s="25"/>
      <c r="H333" s="25"/>
      <c r="I333" s="24"/>
    </row>
    <row r="334" customFormat="false" ht="12.75" hidden="false" customHeight="true" outlineLevel="0" collapsed="false">
      <c r="F334" s="401"/>
      <c r="G334" s="25"/>
      <c r="H334" s="25"/>
      <c r="I334" s="24"/>
    </row>
    <row r="335" customFormat="false" ht="12.75" hidden="false" customHeight="true" outlineLevel="0" collapsed="false">
      <c r="F335" s="401"/>
      <c r="G335" s="25"/>
      <c r="H335" s="25"/>
      <c r="I335" s="24"/>
    </row>
    <row r="336" customFormat="false" ht="12.75" hidden="false" customHeight="true" outlineLevel="0" collapsed="false">
      <c r="F336" s="401"/>
      <c r="G336" s="25"/>
      <c r="H336" s="25"/>
      <c r="I336" s="24"/>
    </row>
    <row r="337" customFormat="false" ht="12.75" hidden="false" customHeight="true" outlineLevel="0" collapsed="false">
      <c r="F337" s="401"/>
      <c r="G337" s="25"/>
      <c r="H337" s="25"/>
      <c r="I337" s="24"/>
    </row>
    <row r="338" customFormat="false" ht="12.75" hidden="false" customHeight="true" outlineLevel="0" collapsed="false">
      <c r="F338" s="401"/>
      <c r="G338" s="25"/>
      <c r="H338" s="25"/>
      <c r="I338" s="24"/>
    </row>
    <row r="339" customFormat="false" ht="12.75" hidden="false" customHeight="true" outlineLevel="0" collapsed="false">
      <c r="F339" s="401"/>
      <c r="G339" s="25"/>
      <c r="H339" s="25"/>
      <c r="I339" s="24"/>
    </row>
    <row r="340" customFormat="false" ht="12.75" hidden="false" customHeight="true" outlineLevel="0" collapsed="false">
      <c r="F340" s="401"/>
      <c r="G340" s="25"/>
      <c r="H340" s="25"/>
      <c r="I340" s="24"/>
    </row>
    <row r="341" customFormat="false" ht="12.75" hidden="false" customHeight="true" outlineLevel="0" collapsed="false">
      <c r="F341" s="401"/>
      <c r="G341" s="25"/>
      <c r="H341" s="25"/>
      <c r="I341" s="24"/>
    </row>
    <row r="342" customFormat="false" ht="12.75" hidden="false" customHeight="true" outlineLevel="0" collapsed="false">
      <c r="F342" s="401"/>
      <c r="G342" s="25"/>
      <c r="H342" s="25"/>
      <c r="I342" s="24"/>
    </row>
    <row r="343" customFormat="false" ht="12.75" hidden="false" customHeight="true" outlineLevel="0" collapsed="false">
      <c r="F343" s="401"/>
      <c r="G343" s="25"/>
      <c r="H343" s="25"/>
      <c r="I343" s="24"/>
    </row>
    <row r="344" customFormat="false" ht="12.75" hidden="false" customHeight="true" outlineLevel="0" collapsed="false">
      <c r="F344" s="401"/>
      <c r="G344" s="25"/>
      <c r="H344" s="25"/>
      <c r="I344" s="24"/>
    </row>
    <row r="345" customFormat="false" ht="12.75" hidden="false" customHeight="true" outlineLevel="0" collapsed="false">
      <c r="F345" s="401"/>
      <c r="G345" s="25"/>
      <c r="H345" s="25"/>
      <c r="I345" s="24"/>
    </row>
    <row r="346" customFormat="false" ht="12.75" hidden="false" customHeight="true" outlineLevel="0" collapsed="false">
      <c r="F346" s="401"/>
      <c r="G346" s="25"/>
      <c r="H346" s="25"/>
      <c r="I346" s="24"/>
    </row>
    <row r="347" customFormat="false" ht="12.75" hidden="false" customHeight="true" outlineLevel="0" collapsed="false">
      <c r="F347" s="401"/>
      <c r="G347" s="25"/>
      <c r="H347" s="25"/>
      <c r="I347" s="24"/>
    </row>
    <row r="348" customFormat="false" ht="12.75" hidden="false" customHeight="true" outlineLevel="0" collapsed="false">
      <c r="F348" s="401"/>
      <c r="G348" s="25"/>
      <c r="H348" s="25"/>
      <c r="I348" s="24"/>
    </row>
    <row r="349" customFormat="false" ht="12.75" hidden="false" customHeight="true" outlineLevel="0" collapsed="false">
      <c r="F349" s="401"/>
      <c r="G349" s="25"/>
      <c r="H349" s="25"/>
      <c r="I349" s="24"/>
    </row>
    <row r="350" customFormat="false" ht="12.75" hidden="false" customHeight="true" outlineLevel="0" collapsed="false">
      <c r="F350" s="401"/>
      <c r="G350" s="25"/>
      <c r="H350" s="25"/>
      <c r="I350" s="24"/>
    </row>
    <row r="351" customFormat="false" ht="12.75" hidden="false" customHeight="true" outlineLevel="0" collapsed="false">
      <c r="F351" s="401"/>
      <c r="G351" s="25"/>
      <c r="H351" s="25"/>
      <c r="I351" s="24"/>
    </row>
    <row r="352" customFormat="false" ht="12.75" hidden="false" customHeight="true" outlineLevel="0" collapsed="false">
      <c r="F352" s="401"/>
      <c r="G352" s="25"/>
      <c r="H352" s="25"/>
      <c r="I352" s="24"/>
    </row>
    <row r="353" customFormat="false" ht="12.75" hidden="false" customHeight="true" outlineLevel="0" collapsed="false">
      <c r="F353" s="401"/>
      <c r="G353" s="25"/>
      <c r="H353" s="25"/>
      <c r="I353" s="24"/>
    </row>
    <row r="354" customFormat="false" ht="12.75" hidden="false" customHeight="true" outlineLevel="0" collapsed="false">
      <c r="F354" s="401"/>
      <c r="G354" s="25"/>
      <c r="H354" s="25"/>
      <c r="I354" s="24"/>
    </row>
    <row r="355" customFormat="false" ht="12.75" hidden="false" customHeight="true" outlineLevel="0" collapsed="false">
      <c r="F355" s="401"/>
      <c r="G355" s="25"/>
      <c r="H355" s="25"/>
      <c r="I355" s="24"/>
    </row>
    <row r="356" customFormat="false" ht="12.75" hidden="false" customHeight="true" outlineLevel="0" collapsed="false">
      <c r="F356" s="401"/>
      <c r="G356" s="25"/>
      <c r="H356" s="25"/>
      <c r="I356" s="24"/>
    </row>
    <row r="357" customFormat="false" ht="12.75" hidden="false" customHeight="true" outlineLevel="0" collapsed="false">
      <c r="F357" s="401"/>
      <c r="G357" s="25"/>
      <c r="H357" s="25"/>
      <c r="I357" s="24"/>
    </row>
    <row r="358" customFormat="false" ht="12.75" hidden="false" customHeight="true" outlineLevel="0" collapsed="false">
      <c r="F358" s="401"/>
      <c r="G358" s="25"/>
      <c r="H358" s="25"/>
      <c r="I358" s="24"/>
    </row>
    <row r="359" customFormat="false" ht="12.75" hidden="false" customHeight="true" outlineLevel="0" collapsed="false">
      <c r="F359" s="401"/>
      <c r="G359" s="25"/>
      <c r="H359" s="25"/>
      <c r="I359" s="24"/>
    </row>
    <row r="360" customFormat="false" ht="12.75" hidden="false" customHeight="true" outlineLevel="0" collapsed="false">
      <c r="F360" s="401"/>
      <c r="G360" s="25"/>
      <c r="H360" s="25"/>
      <c r="I360" s="24"/>
    </row>
    <row r="361" customFormat="false" ht="12.75" hidden="false" customHeight="true" outlineLevel="0" collapsed="false">
      <c r="F361" s="401"/>
      <c r="G361" s="25"/>
      <c r="H361" s="25"/>
      <c r="I361" s="24"/>
    </row>
    <row r="362" customFormat="false" ht="12.75" hidden="false" customHeight="true" outlineLevel="0" collapsed="false">
      <c r="F362" s="401"/>
      <c r="G362" s="25"/>
      <c r="H362" s="25"/>
      <c r="I362" s="24"/>
    </row>
    <row r="363" customFormat="false" ht="12.75" hidden="false" customHeight="true" outlineLevel="0" collapsed="false">
      <c r="F363" s="401"/>
      <c r="G363" s="25"/>
      <c r="H363" s="25"/>
      <c r="I363" s="24"/>
    </row>
    <row r="364" customFormat="false" ht="12.75" hidden="false" customHeight="true" outlineLevel="0" collapsed="false">
      <c r="F364" s="401"/>
      <c r="G364" s="25"/>
      <c r="H364" s="25"/>
      <c r="I364" s="24"/>
    </row>
    <row r="365" customFormat="false" ht="12.75" hidden="false" customHeight="true" outlineLevel="0" collapsed="false">
      <c r="F365" s="401"/>
      <c r="G365" s="25"/>
      <c r="H365" s="25"/>
      <c r="I365" s="24"/>
    </row>
    <row r="366" customFormat="false" ht="12.75" hidden="false" customHeight="true" outlineLevel="0" collapsed="false">
      <c r="F366" s="401"/>
      <c r="G366" s="25"/>
      <c r="H366" s="25"/>
      <c r="I366" s="24"/>
    </row>
    <row r="367" customFormat="false" ht="12.75" hidden="false" customHeight="true" outlineLevel="0" collapsed="false">
      <c r="F367" s="401"/>
      <c r="G367" s="25"/>
      <c r="H367" s="25"/>
      <c r="I367" s="24"/>
    </row>
    <row r="368" customFormat="false" ht="12.75" hidden="false" customHeight="true" outlineLevel="0" collapsed="false">
      <c r="F368" s="401"/>
      <c r="G368" s="25"/>
      <c r="H368" s="25"/>
      <c r="I368" s="24"/>
    </row>
    <row r="369" customFormat="false" ht="12.75" hidden="false" customHeight="true" outlineLevel="0" collapsed="false">
      <c r="F369" s="401"/>
      <c r="G369" s="25"/>
      <c r="H369" s="25"/>
      <c r="I369" s="24"/>
    </row>
    <row r="370" customFormat="false" ht="12.75" hidden="false" customHeight="true" outlineLevel="0" collapsed="false">
      <c r="F370" s="401"/>
      <c r="G370" s="25"/>
      <c r="H370" s="25"/>
      <c r="I370" s="24"/>
    </row>
    <row r="371" customFormat="false" ht="12.75" hidden="false" customHeight="true" outlineLevel="0" collapsed="false">
      <c r="F371" s="401"/>
      <c r="G371" s="25"/>
      <c r="H371" s="25"/>
      <c r="I371" s="24"/>
    </row>
    <row r="372" customFormat="false" ht="12.75" hidden="false" customHeight="true" outlineLevel="0" collapsed="false">
      <c r="F372" s="401"/>
      <c r="G372" s="25"/>
      <c r="H372" s="25"/>
      <c r="I372" s="24"/>
    </row>
    <row r="373" customFormat="false" ht="12.75" hidden="false" customHeight="true" outlineLevel="0" collapsed="false">
      <c r="F373" s="401"/>
      <c r="G373" s="25"/>
      <c r="H373" s="25"/>
      <c r="I373" s="24"/>
    </row>
    <row r="374" customFormat="false" ht="12.75" hidden="false" customHeight="true" outlineLevel="0" collapsed="false">
      <c r="F374" s="401"/>
      <c r="G374" s="25"/>
      <c r="H374" s="25"/>
      <c r="I374" s="24"/>
    </row>
    <row r="375" customFormat="false" ht="12.75" hidden="false" customHeight="true" outlineLevel="0" collapsed="false">
      <c r="F375" s="401"/>
      <c r="G375" s="25"/>
      <c r="H375" s="25"/>
      <c r="I375" s="24"/>
    </row>
    <row r="376" customFormat="false" ht="12.75" hidden="false" customHeight="true" outlineLevel="0" collapsed="false">
      <c r="F376" s="401"/>
      <c r="G376" s="25"/>
      <c r="H376" s="25"/>
      <c r="I376" s="24"/>
    </row>
    <row r="377" customFormat="false" ht="12.75" hidden="false" customHeight="true" outlineLevel="0" collapsed="false">
      <c r="F377" s="401"/>
      <c r="G377" s="25"/>
      <c r="H377" s="25"/>
      <c r="I377" s="24"/>
    </row>
    <row r="378" customFormat="false" ht="12.75" hidden="false" customHeight="true" outlineLevel="0" collapsed="false">
      <c r="F378" s="401"/>
      <c r="G378" s="25"/>
      <c r="H378" s="25"/>
      <c r="I378" s="24"/>
    </row>
    <row r="379" customFormat="false" ht="12.75" hidden="false" customHeight="true" outlineLevel="0" collapsed="false">
      <c r="F379" s="401"/>
      <c r="G379" s="25"/>
      <c r="H379" s="25"/>
      <c r="I379" s="24"/>
    </row>
    <row r="380" customFormat="false" ht="12.75" hidden="false" customHeight="true" outlineLevel="0" collapsed="false">
      <c r="F380" s="401"/>
      <c r="G380" s="25"/>
      <c r="H380" s="25"/>
      <c r="I380" s="24"/>
    </row>
    <row r="381" customFormat="false" ht="12.75" hidden="false" customHeight="true" outlineLevel="0" collapsed="false">
      <c r="F381" s="401"/>
      <c r="G381" s="25"/>
      <c r="H381" s="25"/>
      <c r="I381" s="24"/>
    </row>
    <row r="382" customFormat="false" ht="12.75" hidden="false" customHeight="true" outlineLevel="0" collapsed="false">
      <c r="F382" s="401"/>
      <c r="G382" s="25"/>
      <c r="H382" s="25"/>
      <c r="I382" s="24"/>
    </row>
    <row r="383" customFormat="false" ht="12.75" hidden="false" customHeight="true" outlineLevel="0" collapsed="false">
      <c r="F383" s="401"/>
      <c r="G383" s="25"/>
      <c r="H383" s="25"/>
      <c r="I383" s="24"/>
    </row>
    <row r="384" customFormat="false" ht="12.75" hidden="false" customHeight="true" outlineLevel="0" collapsed="false">
      <c r="F384" s="401"/>
      <c r="G384" s="25"/>
      <c r="H384" s="25"/>
      <c r="I384" s="24"/>
    </row>
    <row r="385" customFormat="false" ht="12.75" hidden="false" customHeight="true" outlineLevel="0" collapsed="false">
      <c r="F385" s="401"/>
      <c r="G385" s="25"/>
      <c r="H385" s="25"/>
      <c r="I385" s="24"/>
    </row>
    <row r="386" customFormat="false" ht="12.75" hidden="false" customHeight="true" outlineLevel="0" collapsed="false">
      <c r="F386" s="401"/>
      <c r="G386" s="25"/>
      <c r="H386" s="25"/>
      <c r="I386" s="24"/>
    </row>
    <row r="387" customFormat="false" ht="12.75" hidden="false" customHeight="true" outlineLevel="0" collapsed="false">
      <c r="F387" s="401"/>
      <c r="G387" s="25"/>
      <c r="H387" s="25"/>
      <c r="I387" s="24"/>
    </row>
    <row r="388" customFormat="false" ht="12.75" hidden="false" customHeight="true" outlineLevel="0" collapsed="false">
      <c r="F388" s="401"/>
      <c r="G388" s="25"/>
      <c r="H388" s="25"/>
      <c r="I388" s="24"/>
    </row>
    <row r="389" customFormat="false" ht="12.75" hidden="false" customHeight="true" outlineLevel="0" collapsed="false">
      <c r="F389" s="401"/>
      <c r="G389" s="25"/>
      <c r="H389" s="25"/>
      <c r="I389" s="24"/>
    </row>
    <row r="390" customFormat="false" ht="12.75" hidden="false" customHeight="true" outlineLevel="0" collapsed="false">
      <c r="F390" s="401"/>
      <c r="G390" s="25"/>
      <c r="H390" s="25"/>
      <c r="I390" s="24"/>
    </row>
    <row r="391" customFormat="false" ht="12.75" hidden="false" customHeight="true" outlineLevel="0" collapsed="false">
      <c r="F391" s="401"/>
      <c r="G391" s="25"/>
      <c r="H391" s="25"/>
      <c r="I391" s="24"/>
    </row>
    <row r="392" customFormat="false" ht="12.75" hidden="false" customHeight="true" outlineLevel="0" collapsed="false">
      <c r="F392" s="401"/>
      <c r="G392" s="25"/>
      <c r="H392" s="25"/>
      <c r="I392" s="24"/>
    </row>
    <row r="393" customFormat="false" ht="12.75" hidden="false" customHeight="true" outlineLevel="0" collapsed="false">
      <c r="F393" s="401"/>
      <c r="G393" s="25"/>
      <c r="H393" s="25"/>
      <c r="I393" s="24"/>
    </row>
    <row r="394" customFormat="false" ht="12.75" hidden="false" customHeight="true" outlineLevel="0" collapsed="false">
      <c r="F394" s="401"/>
      <c r="G394" s="25"/>
      <c r="H394" s="25"/>
      <c r="I394" s="24"/>
    </row>
    <row r="395" customFormat="false" ht="12.75" hidden="false" customHeight="true" outlineLevel="0" collapsed="false">
      <c r="F395" s="401"/>
      <c r="G395" s="25"/>
      <c r="H395" s="25"/>
      <c r="I395" s="24"/>
    </row>
    <row r="396" customFormat="false" ht="12.75" hidden="false" customHeight="true" outlineLevel="0" collapsed="false">
      <c r="F396" s="401"/>
      <c r="G396" s="25"/>
      <c r="H396" s="25"/>
      <c r="I396" s="24"/>
    </row>
    <row r="397" customFormat="false" ht="12.75" hidden="false" customHeight="true" outlineLevel="0" collapsed="false">
      <c r="F397" s="401"/>
      <c r="G397" s="25"/>
      <c r="H397" s="25"/>
      <c r="I397" s="24"/>
    </row>
    <row r="398" customFormat="false" ht="12.75" hidden="false" customHeight="true" outlineLevel="0" collapsed="false">
      <c r="F398" s="401"/>
      <c r="G398" s="25"/>
      <c r="H398" s="25"/>
      <c r="I398" s="24"/>
    </row>
    <row r="399" customFormat="false" ht="12.75" hidden="false" customHeight="true" outlineLevel="0" collapsed="false">
      <c r="F399" s="401"/>
      <c r="G399" s="25"/>
      <c r="H399" s="25"/>
      <c r="I399" s="24"/>
    </row>
    <row r="400" customFormat="false" ht="12.75" hidden="false" customHeight="true" outlineLevel="0" collapsed="false">
      <c r="F400" s="401"/>
      <c r="G400" s="25"/>
      <c r="H400" s="25"/>
      <c r="I400" s="24"/>
    </row>
    <row r="401" customFormat="false" ht="12.75" hidden="false" customHeight="true" outlineLevel="0" collapsed="false">
      <c r="F401" s="401"/>
      <c r="G401" s="25"/>
      <c r="H401" s="25"/>
      <c r="I401" s="24"/>
    </row>
    <row r="402" customFormat="false" ht="12.75" hidden="false" customHeight="true" outlineLevel="0" collapsed="false">
      <c r="F402" s="401"/>
      <c r="G402" s="25"/>
      <c r="H402" s="25"/>
      <c r="I402" s="24"/>
    </row>
    <row r="403" customFormat="false" ht="12.75" hidden="false" customHeight="true" outlineLevel="0" collapsed="false">
      <c r="F403" s="401"/>
      <c r="G403" s="25"/>
      <c r="H403" s="25"/>
      <c r="I403" s="24"/>
    </row>
    <row r="404" customFormat="false" ht="12.75" hidden="false" customHeight="true" outlineLevel="0" collapsed="false">
      <c r="F404" s="401"/>
      <c r="G404" s="25"/>
      <c r="H404" s="25"/>
      <c r="I404" s="24"/>
    </row>
    <row r="405" customFormat="false" ht="12.75" hidden="false" customHeight="true" outlineLevel="0" collapsed="false">
      <c r="F405" s="401"/>
      <c r="G405" s="25"/>
      <c r="H405" s="25"/>
      <c r="I405" s="24"/>
    </row>
    <row r="406" customFormat="false" ht="12.75" hidden="false" customHeight="true" outlineLevel="0" collapsed="false">
      <c r="F406" s="401"/>
      <c r="G406" s="25"/>
      <c r="H406" s="25"/>
      <c r="I406" s="24"/>
    </row>
    <row r="407" customFormat="false" ht="12.75" hidden="false" customHeight="true" outlineLevel="0" collapsed="false">
      <c r="F407" s="401"/>
      <c r="G407" s="25"/>
      <c r="H407" s="25"/>
      <c r="I407" s="24"/>
    </row>
    <row r="408" customFormat="false" ht="12.75" hidden="false" customHeight="true" outlineLevel="0" collapsed="false">
      <c r="F408" s="401"/>
      <c r="G408" s="25"/>
      <c r="H408" s="25"/>
      <c r="I408" s="24"/>
    </row>
    <row r="409" customFormat="false" ht="12.75" hidden="false" customHeight="true" outlineLevel="0" collapsed="false">
      <c r="F409" s="401"/>
      <c r="G409" s="25"/>
      <c r="H409" s="25"/>
      <c r="I409" s="24"/>
    </row>
    <row r="410" customFormat="false" ht="12.75" hidden="false" customHeight="true" outlineLevel="0" collapsed="false">
      <c r="F410" s="401"/>
      <c r="G410" s="25"/>
      <c r="H410" s="25"/>
      <c r="I410" s="24"/>
    </row>
    <row r="411" customFormat="false" ht="12.75" hidden="false" customHeight="true" outlineLevel="0" collapsed="false">
      <c r="F411" s="401"/>
      <c r="G411" s="25"/>
      <c r="H411" s="25"/>
      <c r="I411" s="24"/>
    </row>
    <row r="412" customFormat="false" ht="12.75" hidden="false" customHeight="true" outlineLevel="0" collapsed="false">
      <c r="F412" s="401"/>
      <c r="G412" s="25"/>
      <c r="H412" s="25"/>
      <c r="I412" s="24"/>
    </row>
    <row r="413" customFormat="false" ht="12.75" hidden="false" customHeight="true" outlineLevel="0" collapsed="false">
      <c r="F413" s="401"/>
      <c r="G413" s="25"/>
      <c r="H413" s="25"/>
      <c r="I413" s="24"/>
    </row>
    <row r="414" customFormat="false" ht="12.75" hidden="false" customHeight="true" outlineLevel="0" collapsed="false">
      <c r="F414" s="401"/>
      <c r="G414" s="25"/>
      <c r="H414" s="25"/>
      <c r="I414" s="24"/>
    </row>
    <row r="415" customFormat="false" ht="12.75" hidden="false" customHeight="true" outlineLevel="0" collapsed="false">
      <c r="F415" s="401"/>
      <c r="G415" s="25"/>
      <c r="H415" s="25"/>
      <c r="I415" s="24"/>
    </row>
    <row r="416" customFormat="false" ht="12.75" hidden="false" customHeight="true" outlineLevel="0" collapsed="false">
      <c r="F416" s="401"/>
      <c r="G416" s="25"/>
      <c r="H416" s="25"/>
      <c r="I416" s="24"/>
    </row>
    <row r="417" customFormat="false" ht="12.75" hidden="false" customHeight="true" outlineLevel="0" collapsed="false">
      <c r="F417" s="401"/>
      <c r="G417" s="25"/>
      <c r="H417" s="25"/>
      <c r="I417" s="24"/>
    </row>
    <row r="418" customFormat="false" ht="12.75" hidden="false" customHeight="true" outlineLevel="0" collapsed="false">
      <c r="F418" s="401"/>
      <c r="G418" s="25"/>
      <c r="H418" s="25"/>
      <c r="I418" s="24"/>
    </row>
    <row r="419" customFormat="false" ht="12.75" hidden="false" customHeight="true" outlineLevel="0" collapsed="false">
      <c r="F419" s="401"/>
      <c r="G419" s="25"/>
      <c r="H419" s="25"/>
      <c r="I419" s="24"/>
    </row>
    <row r="420" customFormat="false" ht="12.75" hidden="false" customHeight="true" outlineLevel="0" collapsed="false">
      <c r="F420" s="401"/>
      <c r="G420" s="25"/>
      <c r="H420" s="25"/>
      <c r="I420" s="24"/>
    </row>
    <row r="421" customFormat="false" ht="12.75" hidden="false" customHeight="true" outlineLevel="0" collapsed="false">
      <c r="F421" s="401"/>
      <c r="G421" s="25"/>
      <c r="H421" s="25"/>
      <c r="I421" s="24"/>
    </row>
    <row r="422" customFormat="false" ht="12.75" hidden="false" customHeight="true" outlineLevel="0" collapsed="false">
      <c r="F422" s="401"/>
      <c r="G422" s="25"/>
      <c r="H422" s="25"/>
      <c r="I422" s="24"/>
    </row>
    <row r="423" customFormat="false" ht="12.75" hidden="false" customHeight="true" outlineLevel="0" collapsed="false">
      <c r="F423" s="401"/>
      <c r="G423" s="25"/>
      <c r="H423" s="25"/>
      <c r="I423" s="24"/>
    </row>
    <row r="424" customFormat="false" ht="12.75" hidden="false" customHeight="true" outlineLevel="0" collapsed="false">
      <c r="F424" s="401"/>
      <c r="G424" s="25"/>
      <c r="H424" s="25"/>
      <c r="I424" s="24"/>
    </row>
    <row r="425" customFormat="false" ht="12.75" hidden="false" customHeight="true" outlineLevel="0" collapsed="false">
      <c r="F425" s="401"/>
      <c r="G425" s="25"/>
      <c r="H425" s="25"/>
      <c r="I425" s="24"/>
    </row>
    <row r="426" customFormat="false" ht="12.75" hidden="false" customHeight="true" outlineLevel="0" collapsed="false">
      <c r="F426" s="401"/>
      <c r="G426" s="25"/>
      <c r="H426" s="25"/>
      <c r="I426" s="24"/>
    </row>
    <row r="427" customFormat="false" ht="12.75" hidden="false" customHeight="true" outlineLevel="0" collapsed="false">
      <c r="F427" s="401"/>
      <c r="G427" s="25"/>
      <c r="H427" s="25"/>
      <c r="I427" s="24"/>
    </row>
    <row r="428" customFormat="false" ht="12.75" hidden="false" customHeight="true" outlineLevel="0" collapsed="false">
      <c r="F428" s="401"/>
      <c r="G428" s="25"/>
      <c r="H428" s="25"/>
      <c r="I428" s="24"/>
    </row>
    <row r="429" customFormat="false" ht="12.75" hidden="false" customHeight="true" outlineLevel="0" collapsed="false">
      <c r="F429" s="401"/>
      <c r="G429" s="25"/>
      <c r="H429" s="25"/>
      <c r="I429" s="24"/>
    </row>
    <row r="430" customFormat="false" ht="12.75" hidden="false" customHeight="true" outlineLevel="0" collapsed="false">
      <c r="F430" s="401"/>
      <c r="G430" s="25"/>
      <c r="H430" s="25"/>
      <c r="I430" s="24"/>
    </row>
    <row r="431" customFormat="false" ht="12.75" hidden="false" customHeight="true" outlineLevel="0" collapsed="false">
      <c r="F431" s="401"/>
      <c r="G431" s="25"/>
      <c r="H431" s="25"/>
      <c r="I431" s="24"/>
    </row>
    <row r="432" customFormat="false" ht="12.75" hidden="false" customHeight="true" outlineLevel="0" collapsed="false">
      <c r="F432" s="401"/>
      <c r="G432" s="25"/>
      <c r="H432" s="25"/>
      <c r="I432" s="24"/>
    </row>
    <row r="433" customFormat="false" ht="12.75" hidden="false" customHeight="true" outlineLevel="0" collapsed="false">
      <c r="F433" s="401"/>
      <c r="G433" s="25"/>
      <c r="H433" s="25"/>
      <c r="I433" s="24"/>
    </row>
    <row r="434" customFormat="false" ht="12.75" hidden="false" customHeight="true" outlineLevel="0" collapsed="false">
      <c r="F434" s="401"/>
      <c r="G434" s="25"/>
      <c r="H434" s="25"/>
      <c r="I434" s="24"/>
    </row>
    <row r="435" customFormat="false" ht="12.75" hidden="false" customHeight="true" outlineLevel="0" collapsed="false">
      <c r="F435" s="401"/>
      <c r="G435" s="25"/>
      <c r="H435" s="25"/>
      <c r="I435" s="24"/>
    </row>
    <row r="436" customFormat="false" ht="12.75" hidden="false" customHeight="true" outlineLevel="0" collapsed="false">
      <c r="F436" s="401"/>
      <c r="G436" s="25"/>
      <c r="H436" s="25"/>
      <c r="I436" s="24"/>
    </row>
    <row r="437" customFormat="false" ht="12.75" hidden="false" customHeight="true" outlineLevel="0" collapsed="false">
      <c r="F437" s="401"/>
      <c r="G437" s="25"/>
      <c r="H437" s="25"/>
      <c r="I437" s="24"/>
    </row>
    <row r="438" customFormat="false" ht="12.75" hidden="false" customHeight="true" outlineLevel="0" collapsed="false">
      <c r="F438" s="401"/>
      <c r="G438" s="25"/>
      <c r="H438" s="25"/>
      <c r="I438" s="24"/>
    </row>
    <row r="439" customFormat="false" ht="12.75" hidden="false" customHeight="true" outlineLevel="0" collapsed="false">
      <c r="F439" s="401"/>
      <c r="G439" s="25"/>
      <c r="H439" s="25"/>
      <c r="I439" s="24"/>
    </row>
    <row r="440" customFormat="false" ht="12.75" hidden="false" customHeight="true" outlineLevel="0" collapsed="false">
      <c r="F440" s="401"/>
      <c r="G440" s="25"/>
      <c r="H440" s="25"/>
      <c r="I440" s="24"/>
    </row>
    <row r="441" customFormat="false" ht="12.75" hidden="false" customHeight="true" outlineLevel="0" collapsed="false">
      <c r="F441" s="401"/>
      <c r="G441" s="25"/>
      <c r="H441" s="25"/>
      <c r="I441" s="24"/>
    </row>
    <row r="442" customFormat="false" ht="12.75" hidden="false" customHeight="true" outlineLevel="0" collapsed="false">
      <c r="F442" s="401"/>
      <c r="G442" s="25"/>
      <c r="H442" s="25"/>
      <c r="I442" s="24"/>
    </row>
    <row r="443" customFormat="false" ht="12.75" hidden="false" customHeight="true" outlineLevel="0" collapsed="false">
      <c r="F443" s="401"/>
      <c r="G443" s="25"/>
      <c r="H443" s="25"/>
      <c r="I443" s="24"/>
    </row>
    <row r="444" customFormat="false" ht="12.75" hidden="false" customHeight="true" outlineLevel="0" collapsed="false">
      <c r="F444" s="401"/>
      <c r="G444" s="25"/>
      <c r="H444" s="25"/>
      <c r="I444" s="24"/>
    </row>
    <row r="445" customFormat="false" ht="12.75" hidden="false" customHeight="true" outlineLevel="0" collapsed="false">
      <c r="F445" s="401"/>
      <c r="G445" s="25"/>
      <c r="H445" s="25"/>
      <c r="I445" s="24"/>
    </row>
    <row r="446" customFormat="false" ht="12.75" hidden="false" customHeight="true" outlineLevel="0" collapsed="false">
      <c r="F446" s="401"/>
      <c r="G446" s="25"/>
      <c r="H446" s="25"/>
      <c r="I446" s="24"/>
    </row>
    <row r="447" customFormat="false" ht="12.75" hidden="false" customHeight="true" outlineLevel="0" collapsed="false">
      <c r="F447" s="401"/>
      <c r="G447" s="25"/>
      <c r="H447" s="25"/>
      <c r="I447" s="24"/>
    </row>
    <row r="448" customFormat="false" ht="12.75" hidden="false" customHeight="true" outlineLevel="0" collapsed="false">
      <c r="F448" s="401"/>
      <c r="G448" s="25"/>
      <c r="H448" s="25"/>
      <c r="I448" s="24"/>
    </row>
    <row r="449" customFormat="false" ht="12.75" hidden="false" customHeight="true" outlineLevel="0" collapsed="false">
      <c r="F449" s="401"/>
      <c r="G449" s="25"/>
      <c r="H449" s="25"/>
      <c r="I449" s="24"/>
    </row>
    <row r="450" customFormat="false" ht="12.75" hidden="false" customHeight="true" outlineLevel="0" collapsed="false">
      <c r="F450" s="401"/>
      <c r="G450" s="25"/>
      <c r="H450" s="25"/>
      <c r="I450" s="24"/>
    </row>
    <row r="451" customFormat="false" ht="12.75" hidden="false" customHeight="true" outlineLevel="0" collapsed="false">
      <c r="F451" s="401"/>
      <c r="G451" s="25"/>
      <c r="H451" s="25"/>
      <c r="I451" s="24"/>
    </row>
    <row r="452" customFormat="false" ht="12.75" hidden="false" customHeight="true" outlineLevel="0" collapsed="false">
      <c r="F452" s="401"/>
      <c r="G452" s="25"/>
      <c r="H452" s="25"/>
      <c r="I452" s="24"/>
    </row>
    <row r="453" customFormat="false" ht="12.75" hidden="false" customHeight="true" outlineLevel="0" collapsed="false">
      <c r="F453" s="401"/>
      <c r="G453" s="25"/>
      <c r="H453" s="25"/>
      <c r="I453" s="24"/>
    </row>
    <row r="454" customFormat="false" ht="12.75" hidden="false" customHeight="true" outlineLevel="0" collapsed="false">
      <c r="F454" s="401"/>
      <c r="G454" s="25"/>
      <c r="H454" s="25"/>
      <c r="I454" s="24"/>
    </row>
    <row r="455" customFormat="false" ht="12.75" hidden="false" customHeight="true" outlineLevel="0" collapsed="false">
      <c r="F455" s="401"/>
      <c r="G455" s="25"/>
      <c r="H455" s="25"/>
      <c r="I455" s="24"/>
    </row>
    <row r="456" customFormat="false" ht="12.75" hidden="false" customHeight="true" outlineLevel="0" collapsed="false">
      <c r="F456" s="401"/>
      <c r="G456" s="25"/>
      <c r="H456" s="25"/>
      <c r="I456" s="24"/>
    </row>
    <row r="457" customFormat="false" ht="12.75" hidden="false" customHeight="true" outlineLevel="0" collapsed="false">
      <c r="F457" s="401"/>
      <c r="G457" s="25"/>
      <c r="H457" s="25"/>
      <c r="I457" s="24"/>
    </row>
    <row r="458" customFormat="false" ht="12.75" hidden="false" customHeight="true" outlineLevel="0" collapsed="false">
      <c r="F458" s="401"/>
      <c r="G458" s="25"/>
      <c r="H458" s="25"/>
      <c r="I458" s="24"/>
    </row>
    <row r="459" customFormat="false" ht="12.75" hidden="false" customHeight="true" outlineLevel="0" collapsed="false">
      <c r="F459" s="401"/>
      <c r="G459" s="25"/>
      <c r="H459" s="25"/>
      <c r="I459" s="24"/>
    </row>
    <row r="460" customFormat="false" ht="12.75" hidden="false" customHeight="true" outlineLevel="0" collapsed="false">
      <c r="F460" s="401"/>
      <c r="G460" s="25"/>
      <c r="H460" s="25"/>
      <c r="I460" s="24"/>
    </row>
    <row r="461" customFormat="false" ht="12.75" hidden="false" customHeight="true" outlineLevel="0" collapsed="false">
      <c r="F461" s="401"/>
      <c r="G461" s="25"/>
      <c r="H461" s="25"/>
      <c r="I461" s="24"/>
    </row>
    <row r="462" customFormat="false" ht="12.75" hidden="false" customHeight="true" outlineLevel="0" collapsed="false">
      <c r="F462" s="401"/>
      <c r="G462" s="25"/>
      <c r="H462" s="25"/>
      <c r="I462" s="24"/>
    </row>
    <row r="463" customFormat="false" ht="12.75" hidden="false" customHeight="true" outlineLevel="0" collapsed="false">
      <c r="F463" s="401"/>
      <c r="G463" s="25"/>
      <c r="H463" s="25"/>
      <c r="I463" s="24"/>
    </row>
    <row r="464" customFormat="false" ht="12.75" hidden="false" customHeight="true" outlineLevel="0" collapsed="false">
      <c r="F464" s="401"/>
      <c r="G464" s="25"/>
      <c r="H464" s="25"/>
      <c r="I464" s="24"/>
    </row>
    <row r="465" customFormat="false" ht="12.75" hidden="false" customHeight="true" outlineLevel="0" collapsed="false">
      <c r="F465" s="401"/>
      <c r="G465" s="25"/>
      <c r="H465" s="25"/>
      <c r="I465" s="24"/>
    </row>
    <row r="466" customFormat="false" ht="12.75" hidden="false" customHeight="true" outlineLevel="0" collapsed="false">
      <c r="F466" s="401"/>
      <c r="G466" s="25"/>
      <c r="H466" s="25"/>
      <c r="I466" s="24"/>
    </row>
    <row r="467" customFormat="false" ht="12.75" hidden="false" customHeight="true" outlineLevel="0" collapsed="false">
      <c r="F467" s="401"/>
      <c r="G467" s="25"/>
      <c r="H467" s="25"/>
      <c r="I467" s="24"/>
    </row>
    <row r="468" customFormat="false" ht="12.75" hidden="false" customHeight="true" outlineLevel="0" collapsed="false">
      <c r="F468" s="401"/>
      <c r="G468" s="25"/>
      <c r="H468" s="25"/>
      <c r="I468" s="24"/>
    </row>
    <row r="469" customFormat="false" ht="12.75" hidden="false" customHeight="true" outlineLevel="0" collapsed="false">
      <c r="F469" s="401"/>
      <c r="G469" s="25"/>
      <c r="H469" s="25"/>
      <c r="I469" s="24"/>
    </row>
    <row r="470" customFormat="false" ht="12.75" hidden="false" customHeight="true" outlineLevel="0" collapsed="false">
      <c r="F470" s="401"/>
      <c r="G470" s="25"/>
      <c r="H470" s="25"/>
      <c r="I470" s="24"/>
    </row>
    <row r="471" customFormat="false" ht="12.75" hidden="false" customHeight="true" outlineLevel="0" collapsed="false">
      <c r="F471" s="401"/>
      <c r="G471" s="25"/>
      <c r="H471" s="25"/>
      <c r="I471" s="24"/>
    </row>
    <row r="472" customFormat="false" ht="12.75" hidden="false" customHeight="true" outlineLevel="0" collapsed="false">
      <c r="F472" s="401"/>
      <c r="G472" s="25"/>
      <c r="H472" s="25"/>
      <c r="I472" s="24"/>
    </row>
    <row r="473" customFormat="false" ht="12.75" hidden="false" customHeight="true" outlineLevel="0" collapsed="false">
      <c r="F473" s="401"/>
      <c r="G473" s="25"/>
      <c r="H473" s="25"/>
      <c r="I473" s="24"/>
    </row>
    <row r="474" customFormat="false" ht="12.75" hidden="false" customHeight="true" outlineLevel="0" collapsed="false">
      <c r="F474" s="401"/>
      <c r="G474" s="25"/>
      <c r="H474" s="25"/>
      <c r="I474" s="24"/>
    </row>
    <row r="475" customFormat="false" ht="12.75" hidden="false" customHeight="true" outlineLevel="0" collapsed="false">
      <c r="F475" s="401"/>
      <c r="G475" s="25"/>
      <c r="H475" s="25"/>
      <c r="I475" s="24"/>
    </row>
    <row r="476" customFormat="false" ht="12.75" hidden="false" customHeight="true" outlineLevel="0" collapsed="false">
      <c r="F476" s="401"/>
      <c r="G476" s="25"/>
      <c r="H476" s="25"/>
      <c r="I476" s="24"/>
    </row>
    <row r="477" customFormat="false" ht="12.75" hidden="false" customHeight="true" outlineLevel="0" collapsed="false">
      <c r="F477" s="401"/>
      <c r="G477" s="25"/>
      <c r="H477" s="25"/>
      <c r="I477" s="24"/>
    </row>
    <row r="478" customFormat="false" ht="12.75" hidden="false" customHeight="true" outlineLevel="0" collapsed="false">
      <c r="F478" s="401"/>
      <c r="G478" s="25"/>
      <c r="H478" s="25"/>
      <c r="I478" s="24"/>
    </row>
    <row r="479" customFormat="false" ht="12.75" hidden="false" customHeight="true" outlineLevel="0" collapsed="false">
      <c r="F479" s="401"/>
      <c r="G479" s="25"/>
      <c r="H479" s="25"/>
      <c r="I479" s="24"/>
    </row>
    <row r="480" customFormat="false" ht="12.75" hidden="false" customHeight="true" outlineLevel="0" collapsed="false">
      <c r="F480" s="401"/>
      <c r="G480" s="25"/>
      <c r="H480" s="25"/>
      <c r="I480" s="24"/>
    </row>
    <row r="481" customFormat="false" ht="12.75" hidden="false" customHeight="true" outlineLevel="0" collapsed="false">
      <c r="F481" s="401"/>
      <c r="G481" s="25"/>
      <c r="H481" s="25"/>
      <c r="I481" s="24"/>
    </row>
    <row r="482" customFormat="false" ht="12.75" hidden="false" customHeight="true" outlineLevel="0" collapsed="false">
      <c r="F482" s="401"/>
      <c r="G482" s="25"/>
      <c r="H482" s="25"/>
      <c r="I482" s="24"/>
    </row>
    <row r="483" customFormat="false" ht="12.75" hidden="false" customHeight="true" outlineLevel="0" collapsed="false">
      <c r="F483" s="401"/>
      <c r="G483" s="25"/>
      <c r="H483" s="25"/>
      <c r="I483" s="24"/>
    </row>
    <row r="484" customFormat="false" ht="12.75" hidden="false" customHeight="true" outlineLevel="0" collapsed="false">
      <c r="F484" s="401"/>
      <c r="G484" s="25"/>
      <c r="H484" s="25"/>
      <c r="I484" s="24"/>
    </row>
    <row r="485" customFormat="false" ht="12.75" hidden="false" customHeight="true" outlineLevel="0" collapsed="false">
      <c r="F485" s="401"/>
      <c r="G485" s="25"/>
      <c r="H485" s="25"/>
      <c r="I485" s="24"/>
    </row>
    <row r="486" customFormat="false" ht="12.75" hidden="false" customHeight="true" outlineLevel="0" collapsed="false">
      <c r="F486" s="401"/>
      <c r="G486" s="25"/>
      <c r="H486" s="25"/>
      <c r="I486" s="24"/>
    </row>
    <row r="487" customFormat="false" ht="12.75" hidden="false" customHeight="true" outlineLevel="0" collapsed="false">
      <c r="F487" s="401"/>
      <c r="G487" s="25"/>
      <c r="H487" s="25"/>
      <c r="I487" s="24"/>
    </row>
    <row r="488" customFormat="false" ht="12.75" hidden="false" customHeight="true" outlineLevel="0" collapsed="false">
      <c r="F488" s="401"/>
      <c r="G488" s="25"/>
      <c r="H488" s="25"/>
      <c r="I488" s="24"/>
    </row>
    <row r="489" customFormat="false" ht="12.75" hidden="false" customHeight="true" outlineLevel="0" collapsed="false">
      <c r="F489" s="401"/>
      <c r="G489" s="25"/>
      <c r="H489" s="25"/>
      <c r="I489" s="24"/>
    </row>
    <row r="490" customFormat="false" ht="12.75" hidden="false" customHeight="true" outlineLevel="0" collapsed="false">
      <c r="F490" s="401"/>
      <c r="G490" s="25"/>
      <c r="H490" s="25"/>
      <c r="I490" s="24"/>
    </row>
    <row r="491" customFormat="false" ht="12.75" hidden="false" customHeight="true" outlineLevel="0" collapsed="false">
      <c r="F491" s="401"/>
      <c r="G491" s="25"/>
      <c r="H491" s="25"/>
      <c r="I491" s="24"/>
    </row>
    <row r="492" customFormat="false" ht="12.75" hidden="false" customHeight="true" outlineLevel="0" collapsed="false">
      <c r="F492" s="401"/>
      <c r="G492" s="25"/>
      <c r="H492" s="25"/>
      <c r="I492" s="24"/>
    </row>
    <row r="493" customFormat="false" ht="12.75" hidden="false" customHeight="true" outlineLevel="0" collapsed="false">
      <c r="F493" s="401"/>
      <c r="G493" s="25"/>
      <c r="H493" s="25"/>
      <c r="I493" s="24"/>
    </row>
    <row r="494" customFormat="false" ht="12.75" hidden="false" customHeight="true" outlineLevel="0" collapsed="false">
      <c r="F494" s="401"/>
      <c r="G494" s="25"/>
      <c r="H494" s="25"/>
      <c r="I494" s="24"/>
    </row>
    <row r="495" customFormat="false" ht="12.75" hidden="false" customHeight="true" outlineLevel="0" collapsed="false">
      <c r="F495" s="401"/>
      <c r="G495" s="25"/>
      <c r="H495" s="25"/>
      <c r="I495" s="24"/>
    </row>
    <row r="496" customFormat="false" ht="12.75" hidden="false" customHeight="true" outlineLevel="0" collapsed="false">
      <c r="F496" s="401"/>
      <c r="G496" s="25"/>
      <c r="H496" s="25"/>
      <c r="I496" s="24"/>
    </row>
    <row r="497" customFormat="false" ht="12.75" hidden="false" customHeight="true" outlineLevel="0" collapsed="false">
      <c r="F497" s="401"/>
      <c r="G497" s="25"/>
      <c r="H497" s="25"/>
      <c r="I497" s="24"/>
    </row>
    <row r="498" customFormat="false" ht="12.75" hidden="false" customHeight="true" outlineLevel="0" collapsed="false">
      <c r="F498" s="401"/>
      <c r="G498" s="25"/>
      <c r="H498" s="25"/>
      <c r="I498" s="24"/>
    </row>
    <row r="499" customFormat="false" ht="12.75" hidden="false" customHeight="true" outlineLevel="0" collapsed="false">
      <c r="F499" s="401"/>
      <c r="G499" s="25"/>
      <c r="H499" s="25"/>
      <c r="I499" s="24"/>
    </row>
    <row r="500" customFormat="false" ht="12.75" hidden="false" customHeight="true" outlineLevel="0" collapsed="false">
      <c r="F500" s="401"/>
      <c r="G500" s="25"/>
      <c r="H500" s="25"/>
      <c r="I500" s="24"/>
    </row>
    <row r="501" customFormat="false" ht="12.75" hidden="false" customHeight="true" outlineLevel="0" collapsed="false">
      <c r="F501" s="401"/>
      <c r="G501" s="25"/>
      <c r="H501" s="25"/>
      <c r="I501" s="24"/>
    </row>
    <row r="502" customFormat="false" ht="12.75" hidden="false" customHeight="true" outlineLevel="0" collapsed="false">
      <c r="F502" s="401"/>
      <c r="G502" s="25"/>
      <c r="H502" s="25"/>
      <c r="I502" s="24"/>
    </row>
    <row r="503" customFormat="false" ht="12.75" hidden="false" customHeight="true" outlineLevel="0" collapsed="false">
      <c r="F503" s="401"/>
      <c r="G503" s="25"/>
      <c r="H503" s="25"/>
      <c r="I503" s="24"/>
    </row>
    <row r="504" customFormat="false" ht="12.75" hidden="false" customHeight="true" outlineLevel="0" collapsed="false">
      <c r="F504" s="401"/>
      <c r="G504" s="25"/>
      <c r="H504" s="25"/>
      <c r="I504" s="24"/>
    </row>
    <row r="505" customFormat="false" ht="12.75" hidden="false" customHeight="true" outlineLevel="0" collapsed="false">
      <c r="F505" s="401"/>
      <c r="G505" s="25"/>
      <c r="H505" s="25"/>
      <c r="I505" s="24"/>
    </row>
    <row r="506" customFormat="false" ht="12.75" hidden="false" customHeight="true" outlineLevel="0" collapsed="false">
      <c r="F506" s="401"/>
      <c r="G506" s="25"/>
      <c r="H506" s="25"/>
      <c r="I506" s="24"/>
    </row>
    <row r="507" customFormat="false" ht="12.75" hidden="false" customHeight="true" outlineLevel="0" collapsed="false">
      <c r="F507" s="401"/>
      <c r="G507" s="25"/>
      <c r="H507" s="25"/>
      <c r="I507" s="24"/>
    </row>
    <row r="508" customFormat="false" ht="12.75" hidden="false" customHeight="true" outlineLevel="0" collapsed="false">
      <c r="F508" s="401"/>
      <c r="G508" s="25"/>
      <c r="H508" s="25"/>
      <c r="I508" s="24"/>
    </row>
    <row r="509" customFormat="false" ht="12.75" hidden="false" customHeight="true" outlineLevel="0" collapsed="false">
      <c r="F509" s="401"/>
      <c r="G509" s="25"/>
      <c r="H509" s="25"/>
      <c r="I509" s="24"/>
    </row>
    <row r="510" customFormat="false" ht="12.75" hidden="false" customHeight="true" outlineLevel="0" collapsed="false">
      <c r="F510" s="401"/>
      <c r="G510" s="25"/>
      <c r="H510" s="25"/>
      <c r="I510" s="24"/>
    </row>
    <row r="511" customFormat="false" ht="12.75" hidden="false" customHeight="true" outlineLevel="0" collapsed="false">
      <c r="F511" s="401"/>
      <c r="G511" s="25"/>
      <c r="H511" s="25"/>
      <c r="I511" s="24"/>
    </row>
    <row r="512" customFormat="false" ht="12.75" hidden="false" customHeight="true" outlineLevel="0" collapsed="false">
      <c r="F512" s="401"/>
      <c r="G512" s="25"/>
      <c r="H512" s="25"/>
      <c r="I512" s="24"/>
    </row>
    <row r="513" customFormat="false" ht="12.75" hidden="false" customHeight="true" outlineLevel="0" collapsed="false">
      <c r="F513" s="401"/>
      <c r="G513" s="25"/>
      <c r="H513" s="25"/>
      <c r="I513" s="24"/>
    </row>
    <row r="514" customFormat="false" ht="12.75" hidden="false" customHeight="true" outlineLevel="0" collapsed="false">
      <c r="F514" s="401"/>
      <c r="G514" s="25"/>
      <c r="H514" s="25"/>
      <c r="I514" s="24"/>
    </row>
    <row r="515" customFormat="false" ht="12.75" hidden="false" customHeight="true" outlineLevel="0" collapsed="false">
      <c r="F515" s="401"/>
      <c r="G515" s="25"/>
      <c r="H515" s="25"/>
      <c r="I515" s="24"/>
    </row>
    <row r="516" customFormat="false" ht="12.75" hidden="false" customHeight="true" outlineLevel="0" collapsed="false">
      <c r="F516" s="401"/>
      <c r="G516" s="25"/>
      <c r="H516" s="25"/>
      <c r="I516" s="24"/>
    </row>
    <row r="517" customFormat="false" ht="12.75" hidden="false" customHeight="true" outlineLevel="0" collapsed="false">
      <c r="F517" s="401"/>
      <c r="G517" s="25"/>
      <c r="H517" s="25"/>
      <c r="I517" s="24"/>
    </row>
    <row r="518" customFormat="false" ht="12.75" hidden="false" customHeight="true" outlineLevel="0" collapsed="false">
      <c r="F518" s="401"/>
      <c r="G518" s="25"/>
      <c r="H518" s="25"/>
      <c r="I518" s="24"/>
    </row>
    <row r="519" customFormat="false" ht="12.75" hidden="false" customHeight="true" outlineLevel="0" collapsed="false">
      <c r="F519" s="401"/>
      <c r="G519" s="25"/>
      <c r="H519" s="25"/>
      <c r="I519" s="24"/>
    </row>
    <row r="520" customFormat="false" ht="12.75" hidden="false" customHeight="true" outlineLevel="0" collapsed="false">
      <c r="F520" s="401"/>
      <c r="G520" s="25"/>
      <c r="H520" s="25"/>
      <c r="I520" s="24"/>
    </row>
    <row r="521" customFormat="false" ht="12.75" hidden="false" customHeight="true" outlineLevel="0" collapsed="false">
      <c r="F521" s="401"/>
      <c r="G521" s="25"/>
      <c r="H521" s="25"/>
      <c r="I521" s="24"/>
    </row>
    <row r="522" customFormat="false" ht="12.75" hidden="false" customHeight="true" outlineLevel="0" collapsed="false">
      <c r="F522" s="401"/>
      <c r="G522" s="25"/>
      <c r="H522" s="25"/>
      <c r="I522" s="24"/>
    </row>
    <row r="523" customFormat="false" ht="12.75" hidden="false" customHeight="true" outlineLevel="0" collapsed="false">
      <c r="F523" s="401"/>
      <c r="G523" s="25"/>
      <c r="H523" s="25"/>
      <c r="I523" s="24"/>
    </row>
    <row r="524" customFormat="false" ht="12.75" hidden="false" customHeight="true" outlineLevel="0" collapsed="false">
      <c r="F524" s="401"/>
      <c r="G524" s="25"/>
      <c r="H524" s="25"/>
      <c r="I524" s="24"/>
    </row>
    <row r="525" customFormat="false" ht="12.75" hidden="false" customHeight="true" outlineLevel="0" collapsed="false">
      <c r="F525" s="401"/>
      <c r="G525" s="25"/>
      <c r="H525" s="25"/>
      <c r="I525" s="24"/>
    </row>
    <row r="526" customFormat="false" ht="12.75" hidden="false" customHeight="true" outlineLevel="0" collapsed="false">
      <c r="F526" s="401"/>
      <c r="G526" s="25"/>
      <c r="H526" s="25"/>
      <c r="I526" s="24"/>
    </row>
    <row r="527" customFormat="false" ht="12.75" hidden="false" customHeight="true" outlineLevel="0" collapsed="false">
      <c r="F527" s="401"/>
      <c r="G527" s="25"/>
      <c r="H527" s="25"/>
      <c r="I527" s="24"/>
    </row>
    <row r="528" customFormat="false" ht="12.75" hidden="false" customHeight="true" outlineLevel="0" collapsed="false">
      <c r="F528" s="401"/>
      <c r="G528" s="25"/>
      <c r="H528" s="25"/>
      <c r="I528" s="24"/>
    </row>
    <row r="529" customFormat="false" ht="12.75" hidden="false" customHeight="true" outlineLevel="0" collapsed="false">
      <c r="F529" s="401"/>
      <c r="G529" s="25"/>
      <c r="H529" s="25"/>
      <c r="I529" s="24"/>
    </row>
    <row r="530" customFormat="false" ht="12.75" hidden="false" customHeight="true" outlineLevel="0" collapsed="false">
      <c r="F530" s="401"/>
      <c r="G530" s="25"/>
      <c r="H530" s="25"/>
      <c r="I530" s="24"/>
    </row>
    <row r="531" customFormat="false" ht="12.75" hidden="false" customHeight="true" outlineLevel="0" collapsed="false">
      <c r="F531" s="401"/>
      <c r="G531" s="25"/>
      <c r="H531" s="25"/>
      <c r="I531" s="24"/>
    </row>
    <row r="532" customFormat="false" ht="12.75" hidden="false" customHeight="true" outlineLevel="0" collapsed="false">
      <c r="F532" s="401"/>
      <c r="G532" s="25"/>
      <c r="H532" s="25"/>
      <c r="I532" s="24"/>
    </row>
    <row r="533" customFormat="false" ht="12.75" hidden="false" customHeight="true" outlineLevel="0" collapsed="false">
      <c r="F533" s="401"/>
      <c r="G533" s="25"/>
      <c r="H533" s="25"/>
      <c r="I533" s="24"/>
    </row>
    <row r="534" customFormat="false" ht="12.75" hidden="false" customHeight="true" outlineLevel="0" collapsed="false">
      <c r="F534" s="401"/>
      <c r="G534" s="25"/>
      <c r="H534" s="25"/>
      <c r="I534" s="24"/>
    </row>
    <row r="535" customFormat="false" ht="12.75" hidden="false" customHeight="true" outlineLevel="0" collapsed="false">
      <c r="F535" s="401"/>
      <c r="G535" s="25"/>
      <c r="H535" s="25"/>
      <c r="I535" s="24"/>
    </row>
    <row r="536" customFormat="false" ht="12.75" hidden="false" customHeight="true" outlineLevel="0" collapsed="false">
      <c r="F536" s="401"/>
      <c r="G536" s="25"/>
      <c r="H536" s="25"/>
      <c r="I536" s="24"/>
    </row>
    <row r="537" customFormat="false" ht="12.75" hidden="false" customHeight="true" outlineLevel="0" collapsed="false">
      <c r="F537" s="401"/>
      <c r="G537" s="25"/>
      <c r="H537" s="25"/>
      <c r="I537" s="24"/>
    </row>
    <row r="538" customFormat="false" ht="12.75" hidden="false" customHeight="true" outlineLevel="0" collapsed="false">
      <c r="F538" s="401"/>
      <c r="G538" s="25"/>
      <c r="H538" s="25"/>
      <c r="I538" s="24"/>
    </row>
  </sheetData>
  <mergeCells count="9">
    <mergeCell ref="B2:K3"/>
    <mergeCell ref="AG2:AI2"/>
    <mergeCell ref="AK2:AM3"/>
    <mergeCell ref="O3:P3"/>
    <mergeCell ref="S3:T3"/>
    <mergeCell ref="W3:Y3"/>
    <mergeCell ref="AG3:AI3"/>
    <mergeCell ref="L6:M6"/>
    <mergeCell ref="BI7:BK7"/>
  </mergeCells>
  <dataValidations count="29">
    <dataValidation allowBlank="true" errorStyle="stop" operator="between" prompt="もしあるならば記入" promptTitle="初期物品資産" showDropDown="false" showErrorMessage="true" showInputMessage="true" sqref="AM8" type="none">
      <formula1>0</formula1>
      <formula2>0</formula2>
    </dataValidation>
    <dataValidation allowBlank="true" errorStyle="stop" operator="between" prompt="初期投入資産を記入" promptTitle="初期資産" showDropDown="false" showErrorMessage="true" showInputMessage="true" sqref="AL8" type="none">
      <formula1>0</formula1>
      <formula2>0</formula2>
    </dataValidation>
    <dataValidation allowBlank="true" errorStyle="stop" operator="lessThanOrEqual" showDropDown="false" showErrorMessage="true" showInputMessage="false" sqref="AT9:AU116" type="whole">
      <formula1>0</formula1>
      <formula2>0</formula2>
    </dataValidation>
    <dataValidation allowBlank="true" errorStyle="stop" operator="greaterThanOrEqual" showDropDown="false" showErrorMessage="true" showInputMessage="false" sqref="AG9:AJ116" type="whole">
      <formula1>0</formula1>
      <formula2>0</formula2>
    </dataValidation>
    <dataValidation allowBlank="true" errorStyle="stop" operator="between" prompt="簡潔なコメントを！" showDropDown="false" showErrorMessage="true" showInputMessage="true" sqref="AS9:AS116 AV9:AV116 AY9:AY116 BB9:BB116 BE9:BE116 BH9:BH116 BK9:BK116" type="none">
      <formula1>0</formula1>
      <formula2>0</formula2>
    </dataValidation>
    <dataValidation allowBlank="true" errorStyle="stop" operator="greaterThanOrEqual" prompt="下位支配者からの塩税収入&#10;(もしあれば)" showDropDown="false" showErrorMessage="true" showInputMessage="true" sqref="X9:X116" type="whole">
      <formula1>0</formula1>
      <formula2>0</formula2>
    </dataValidation>
    <dataValidation allowBlank="true" errorStyle="stop" operator="greaterThanOrEqual" prompt="&#10;・領主の称号により&#10;　祭費用は異なる&#10;　(自動計算)&#10;&#10;・領主開催でない場合&#10;　費用は不要&#10;　(相当分を主催者負担)" promptTitle="祭主催者を選択" showDropDown="false" showErrorMessage="true" showInputMessage="true" sqref="Y9:Y116" type="list">
      <formula1>宣言者</formula1>
      <formula2>0</formula2>
    </dataValidation>
    <dataValidation allowBlank="true" errorStyle="stop" operator="between" prompt="・祭日基本費用&#10;　(来客費用は含まず）" promptTitle="祭日費用" showDropDown="false" showErrorMessage="true" showInputMessage="true" sqref="AA9:AB116" type="none">
      <formula1>0</formula1>
      <formula2>0</formula2>
    </dataValidation>
    <dataValidation allowBlank="true" errorStyle="stop" operator="between" prompt="開始年度を記入&#10;分からなかったら取敢えず「1」をｗ" promptTitle="開始年度" showDropDown="false" showErrorMessage="true" showInputMessage="true" sqref="C8" type="none">
      <formula1>0</formula1>
      <formula2>0</formula2>
    </dataValidation>
    <dataValidation allowBlank="true" errorStyle="stop" operator="between" prompt="開始月を記入（1-12）" promptTitle="開始月" showDropDown="false" showErrorMessage="true" showInputMessage="true" sqref="D8:E8" type="none">
      <formula1>0</formula1>
      <formula2>0</formula2>
    </dataValidation>
    <dataValidation allowBlank="true" errorStyle="stop" operator="between" prompt="このHexの初期世帯数&#10;(世帯数≒人口/5)" promptTitle="初期世帯数" showDropDown="false" showErrorMessage="true" showInputMessage="true" sqref="K8" type="none">
      <formula1>0</formula1>
      <formula2>0</formula2>
    </dataValidation>
    <dataValidation allowBlank="true" errorStyle="stop" operator="between" prompt="毎月の増減数&#10;増加1-10世帯&#10;減少1-10世帯&#10;(変動0は無い)" showDropDown="false" showErrorMessage="true" showInputMessage="true" sqref="M9:M116" type="whole">
      <formula1>-10</formula1>
      <formula2>10</formula2>
    </dataValidation>
    <dataValidation allowBlank="true" errorStyle="stop" operator="between" prompt="資源数が変動した場合(ほぼ無いが・・・）&#10;別シートに移行する事&#10;(過去分まで変動する為）" promptTitle="各資源数" showDropDown="false" showErrorMessage="true" showInputMessage="true" sqref="R8:T8" type="none">
      <formula1>0</formula1>
      <formula2>0</formula2>
    </dataValidation>
    <dataValidation allowBlank="true" errorStyle="stop" operator="between" prompt="F9押しで参考乱数が見れます" showDropDown="false" showErrorMessage="true" showInputMessage="true" sqref="L6:M7" type="none">
      <formula1>0</formula1>
      <formula2>0</formula2>
    </dataValidation>
    <dataValidation allowBlank="true" errorStyle="stop" operator="between" prompt="501世帯以上の場合記入する&#10;(変動+1～5％）&#10;500以下は自動計算" showDropDown="false" showErrorMessage="true" showInputMessage="true" sqref="L9:L116" type="whole">
      <formula1>0</formula1>
      <formula2>5</formula2>
    </dataValidation>
    <dataValidation allowBlank="true" errorStyle="stop" operator="between" prompt="&#10;《自由表記》&#10;　　0以外を認識&#10;《重複可能》&#10;　　最長年月のみ認識&#10;" promptTitle="現在年月にチェック" showDropDown="false" showErrorMessage="true" showInputMessage="true" sqref="B9:B116" type="none">
      <formula1>0</formula1>
      <formula2>0</formula2>
    </dataValidation>
    <dataValidation allowBlank="true" errorStyle="stop" operator="between" prompt="A：理想、B：繁栄&#10;C：繁盛、D：健全&#10;E：安定、F：標準&#10;G：不安定、H：不穏&#10;I：反抗的、J：好戦的&#10;K：無法&#10;&#10;・末尾『2』は反乱農民軍あり&#10;・空白は『標準(F)』を適用" showDropDown="false" showErrorMessage="true" showInputMessage="true" sqref="P9:P116" type="list">
      <formula1>信頼度</formula1>
      <formula2>0</formula2>
    </dataValidation>
    <dataValidation allowBlank="true" errorStyle="stop" operator="between" prompt="・変動時に記入&#10;&#10;・省略した場合、&#10;　前数値を自動参照&#10;&#10;・ALL空白の場合、&#10;　標準(F)を自動適用" promptTitle="信頼度" showDropDown="false" showErrorMessage="true" showInputMessage="true" sqref="N9:N116" type="none">
      <formula1>0</formula1>
      <formula2>0</formula2>
    </dataValidation>
    <dataValidation allowBlank="true" errorStyle="stop" operator="between" prompt="・反乱農民軍ありなら『2』&#10;(通常無記入)" showDropDown="false" showErrorMessage="true" showInputMessage="true" sqref="O9:O116" type="list">
      <formula1>"0,2"</formula1>
      <formula2>0</formula2>
    </dataValidation>
    <dataValidation allowBlank="true" errorStyle="stop" operator="between" prompt="①広野　　　&#10;　人口少、未開拓&#10;②境界地帯&#10;　両者の中間&#10;③文明地&#10;&#10;詳細はDM相談＆るるぶ参照&#10;　人口多、開拓地" promptTitle="Hex-Typeを選択" showDropDown="false" showErrorMessage="true" showInputMessage="true" sqref="W3:X3" type="list">
      <formula1>Type</formula1>
      <formula2>0</formula2>
    </dataValidation>
    <dataValidation allowBlank="true" errorStyle="stop" operator="between" prompt="階級を選択" showDropDown="false" showErrorMessage="true" showInputMessage="true" sqref="O3:P3" type="list">
      <formula1>階級</formula1>
      <formula2>0</formula2>
    </dataValidation>
    <dataValidation allowBlank="true" errorStyle="stop" operator="between" prompt="自由表記&#10;（位置が特定できるように）" promptTitle="領地名" showDropDown="false" showErrorMessage="true" showInputMessage="true" sqref="B2:K3" type="none">
      <formula1>0</formula1>
      <formula2>0</formula2>
    </dataValidation>
    <dataValidation allowBlank="true" errorStyle="stop" operator="between" prompt="同行貴族の人数&#10;(男爵以上)" promptTitle="同行者" showDropDown="false" showErrorMessage="true" showInputMessage="true" sqref="AD9:AD116" type="list">
      <formula1>人数</formula1>
      <formula2>0</formula2>
    </dataValidation>
    <dataValidation allowBlank="true" errorStyle="stop" operator="between" prompt="・来賓の都合優先&#10;　(DMに聞くべし！)" promptTitle="滞在日数" showDropDown="false" showErrorMessage="true" showInputMessage="true" sqref="AE9:AE116" type="list">
      <formula1>人数</formula1>
      <formula2>0</formula2>
    </dataValidation>
    <dataValidation allowBlank="true" errorStyle="stop" operator="between" prompt="最高位の来賓" promptTitle="来訪者" showDropDown="false" showErrorMessage="true" showInputMessage="true" sqref="AC9:AC116" type="list">
      <formula1>来客</formula1>
      <formula2>0</formula2>
    </dataValidation>
    <dataValidation allowBlank="true" errorStyle="stop" operator="lessThanOrEqual" prompt="来賓対応の基本費用&#10;&#10;・毎日の宴会費込み&#10;&#10;・贈り物の分は含まれず" promptTitle="来賓費用" showDropDown="false" showErrorMessage="true" showInputMessage="true" sqref="AF9:AF116" type="whole">
      <formula1>0</formula1>
      <formula2>0</formula2>
    </dataValidation>
    <dataValidation allowBlank="true" errorStyle="stop" operator="between" prompt="・大宴会費用&#10;　(祭とは別）&#10;&#10;・競技会開催時は必要&#10;　(祭日と大宴会が行われないと信頼度-10）" promptTitle="大宴会" showDropDown="false" showErrorMessage="true" showInputMessage="true" sqref="Z9:Z116" type="list">
      <formula1>SW</formula1>
      <formula2>0</formula2>
    </dataValidation>
    <dataValidation allowBlank="true" errorStyle="stop" operator="between" prompt="Hex番号等&#10;(自由表記)" showDropDown="false" showErrorMessage="true" showInputMessage="true" sqref="S3:T3" type="none">
      <formula1>0</formula1>
      <formula2>0</formula2>
    </dataValidation>
    <dataValidation allowBlank="true" errorStyle="stop" operator="lessThan" prompt="・兵員費用は戦時中、任務中は&#10;　2倍になる事に注意！" promptTitle="役員・兵員費用" showDropDown="false" showErrorMessage="true" showInputMessage="true" sqref="AW9:AX116 AZ9:BA116 BC9:BD116 BF9:BG116" type="whole">
      <formula1>0</formula1>
      <formula2>0</formula2>
    </dataValidation>
  </dataValidations>
  <printOptions headings="false" gridLines="false" gridLinesSet="true" horizontalCentered="false" verticalCentered="false"/>
  <pageMargins left="0.39375" right="0.39375" top="0.590277777777778" bottom="0.39375"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E67"/>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pane xSplit="0" ySplit="5" topLeftCell="BM6" activePane="bottomLeft" state="frozen"/>
      <selection pane="topLeft" activeCell="A1" activeCellId="0" sqref="A1"/>
      <selection pane="bottomLeft" activeCell="I20" activeCellId="0" sqref="I20"/>
    </sheetView>
  </sheetViews>
  <sheetFormatPr defaultColWidth="5.62109375" defaultRowHeight="12" zeroHeight="false" outlineLevelRow="0" outlineLevelCol="0"/>
  <cols>
    <col collapsed="false" customWidth="false" hidden="false" outlineLevel="0" max="4" min="1" style="402" width="5.62"/>
    <col collapsed="false" customWidth="false" hidden="false" outlineLevel="0" max="6" min="5" style="403" width="5.62"/>
    <col collapsed="false" customWidth="false" hidden="false" outlineLevel="0" max="7" min="7" style="404" width="5.62"/>
    <col collapsed="false" customWidth="false" hidden="false" outlineLevel="0" max="8" min="8" style="405" width="5.62"/>
    <col collapsed="false" customWidth="false" hidden="false" outlineLevel="0" max="11" min="9" style="402" width="5.62"/>
    <col collapsed="false" customWidth="false" hidden="false" outlineLevel="0" max="13" min="12" style="403" width="5.62"/>
    <col collapsed="false" customWidth="false" hidden="false" outlineLevel="0" max="14" min="14" style="402" width="5.62"/>
    <col collapsed="false" customWidth="false" hidden="false" outlineLevel="0" max="15" min="15" style="405" width="5.62"/>
    <col collapsed="false" customWidth="false" hidden="false" outlineLevel="0" max="18" min="16" style="402" width="5.62"/>
    <col collapsed="false" customWidth="false" hidden="false" outlineLevel="0" max="20" min="19" style="403" width="5.62"/>
    <col collapsed="false" customWidth="false" hidden="false" outlineLevel="0" max="21" min="21" style="402" width="5.62"/>
    <col collapsed="false" customWidth="false" hidden="false" outlineLevel="0" max="22" min="22" style="405" width="5.62"/>
    <col collapsed="false" customWidth="false" hidden="false" outlineLevel="0" max="25" min="23" style="402" width="5.62"/>
    <col collapsed="false" customWidth="false" hidden="false" outlineLevel="0" max="27" min="26" style="403" width="5.62"/>
    <col collapsed="false" customWidth="false" hidden="false" outlineLevel="0" max="28" min="28" style="402" width="5.62"/>
    <col collapsed="false" customWidth="false" hidden="false" outlineLevel="0" max="29" min="29" style="405" width="5.62"/>
    <col collapsed="false" customWidth="false" hidden="false" outlineLevel="0" max="33" min="30" style="402" width="5.62"/>
    <col collapsed="false" customWidth="false" hidden="false" outlineLevel="0" max="35" min="34" style="403" width="5.62"/>
    <col collapsed="false" customWidth="false" hidden="false" outlineLevel="0" max="109" min="36" style="405" width="5.62"/>
    <col collapsed="false" customWidth="false" hidden="false" outlineLevel="0" max="257" min="110" style="402" width="5.62"/>
  </cols>
  <sheetData>
    <row r="1" customFormat="false" ht="14.25" hidden="false" customHeight="false" outlineLevel="0" collapsed="false">
      <c r="B1" s="406" t="s">
        <v>122</v>
      </c>
      <c r="J1" s="407" t="n">
        <f aca="false">+F4+M4+T4+AA4+AH4</f>
        <v>163145</v>
      </c>
      <c r="K1" s="407"/>
      <c r="L1" s="407"/>
      <c r="M1" s="407"/>
    </row>
    <row r="2" customFormat="false" ht="13.5" hidden="false" customHeight="true" outlineLevel="0" collapsed="false">
      <c r="H2" s="408" t="s">
        <v>123</v>
      </c>
      <c r="I2" s="408"/>
      <c r="J2" s="407"/>
      <c r="K2" s="407"/>
      <c r="L2" s="407"/>
      <c r="M2" s="407"/>
      <c r="N2" s="409" t="s">
        <v>124</v>
      </c>
    </row>
    <row r="4" s="410" customFormat="true" ht="12" hidden="false" customHeight="false" outlineLevel="0" collapsed="false">
      <c r="B4" s="411" t="s">
        <v>125</v>
      </c>
      <c r="C4" s="412" t="s">
        <v>126</v>
      </c>
      <c r="D4" s="412"/>
      <c r="E4" s="413" t="s">
        <v>127</v>
      </c>
      <c r="F4" s="414" t="n">
        <f aca="false">SUM(G6:G67)</f>
        <v>97500</v>
      </c>
      <c r="G4" s="414"/>
      <c r="H4" s="415"/>
      <c r="I4" s="411" t="s">
        <v>125</v>
      </c>
      <c r="J4" s="416" t="s">
        <v>128</v>
      </c>
      <c r="K4" s="416"/>
      <c r="L4" s="413" t="s">
        <v>127</v>
      </c>
      <c r="M4" s="414" t="n">
        <f aca="false">SUM(N6:N67)</f>
        <v>0</v>
      </c>
      <c r="N4" s="414"/>
      <c r="O4" s="415"/>
      <c r="P4" s="411" t="s">
        <v>125</v>
      </c>
      <c r="Q4" s="412" t="s">
        <v>129</v>
      </c>
      <c r="R4" s="412"/>
      <c r="S4" s="413" t="s">
        <v>127</v>
      </c>
      <c r="T4" s="414" t="n">
        <f aca="false">SUM(U6:U67)</f>
        <v>65645</v>
      </c>
      <c r="U4" s="414"/>
      <c r="V4" s="415"/>
      <c r="W4" s="411" t="s">
        <v>125</v>
      </c>
      <c r="X4" s="412" t="s">
        <v>130</v>
      </c>
      <c r="Y4" s="412"/>
      <c r="Z4" s="413" t="s">
        <v>127</v>
      </c>
      <c r="AA4" s="414" t="n">
        <f aca="false">SUM(AB6:AB67)</f>
        <v>0</v>
      </c>
      <c r="AB4" s="414"/>
      <c r="AC4" s="415"/>
      <c r="AD4" s="411" t="s">
        <v>125</v>
      </c>
      <c r="AE4" s="417"/>
      <c r="AF4" s="417"/>
      <c r="AG4" s="418" t="s">
        <v>127</v>
      </c>
      <c r="AH4" s="419" t="n">
        <f aca="false">SUM(AI6:AI67)</f>
        <v>0</v>
      </c>
      <c r="AI4" s="419"/>
      <c r="AJ4" s="415"/>
      <c r="AK4" s="415"/>
      <c r="AL4" s="415"/>
      <c r="AM4" s="415"/>
      <c r="AN4" s="415"/>
      <c r="AO4" s="415"/>
      <c r="AP4" s="415"/>
      <c r="AQ4" s="415"/>
      <c r="AR4" s="415"/>
      <c r="AS4" s="415"/>
      <c r="AT4" s="415"/>
      <c r="AU4" s="415"/>
      <c r="AV4" s="415"/>
      <c r="AW4" s="415"/>
      <c r="AX4" s="415"/>
      <c r="AY4" s="415"/>
      <c r="AZ4" s="415"/>
      <c r="BA4" s="415"/>
      <c r="BB4" s="415"/>
      <c r="BC4" s="415"/>
      <c r="BD4" s="415"/>
      <c r="BE4" s="415"/>
      <c r="BF4" s="415"/>
      <c r="BG4" s="415"/>
      <c r="BH4" s="415"/>
      <c r="BI4" s="415"/>
      <c r="BJ4" s="415"/>
      <c r="BK4" s="415"/>
      <c r="BL4" s="415"/>
      <c r="BM4" s="415"/>
      <c r="BN4" s="415"/>
      <c r="BO4" s="415"/>
      <c r="BP4" s="415"/>
      <c r="BQ4" s="415"/>
      <c r="BR4" s="415"/>
      <c r="BS4" s="415"/>
      <c r="BT4" s="415"/>
      <c r="BU4" s="415"/>
      <c r="BV4" s="415"/>
      <c r="BW4" s="415"/>
      <c r="BX4" s="415"/>
      <c r="BY4" s="415"/>
      <c r="BZ4" s="415"/>
      <c r="CA4" s="415"/>
      <c r="CB4" s="415"/>
      <c r="CC4" s="415"/>
      <c r="CD4" s="415"/>
      <c r="CE4" s="415"/>
      <c r="CF4" s="415"/>
      <c r="CG4" s="415"/>
      <c r="CH4" s="415"/>
      <c r="CI4" s="415"/>
      <c r="CJ4" s="415"/>
      <c r="CK4" s="415"/>
      <c r="CL4" s="415"/>
      <c r="CM4" s="415"/>
      <c r="CN4" s="415"/>
      <c r="CO4" s="415"/>
      <c r="CP4" s="415"/>
      <c r="CQ4" s="415"/>
      <c r="CR4" s="415"/>
      <c r="CS4" s="415"/>
      <c r="CT4" s="415"/>
      <c r="CU4" s="415"/>
      <c r="CV4" s="415"/>
      <c r="CW4" s="415"/>
      <c r="CX4" s="415"/>
      <c r="CY4" s="415"/>
      <c r="CZ4" s="415"/>
      <c r="DA4" s="415"/>
      <c r="DB4" s="415"/>
      <c r="DC4" s="415"/>
      <c r="DD4" s="415"/>
      <c r="DE4" s="415"/>
    </row>
    <row r="5" customFormat="false" ht="12" hidden="false" customHeight="false" outlineLevel="0" collapsed="false">
      <c r="B5" s="408" t="s">
        <v>131</v>
      </c>
      <c r="C5" s="420"/>
      <c r="D5" s="421"/>
      <c r="E5" s="422" t="s">
        <v>132</v>
      </c>
      <c r="F5" s="423" t="s">
        <v>133</v>
      </c>
      <c r="G5" s="424" t="s">
        <v>134</v>
      </c>
      <c r="I5" s="408" t="s">
        <v>131</v>
      </c>
      <c r="J5" s="420"/>
      <c r="K5" s="421"/>
      <c r="L5" s="422" t="s">
        <v>132</v>
      </c>
      <c r="M5" s="423" t="s">
        <v>133</v>
      </c>
      <c r="N5" s="424" t="s">
        <v>134</v>
      </c>
      <c r="P5" s="408" t="s">
        <v>131</v>
      </c>
      <c r="Q5" s="420"/>
      <c r="R5" s="421"/>
      <c r="S5" s="422" t="s">
        <v>132</v>
      </c>
      <c r="T5" s="423" t="s">
        <v>133</v>
      </c>
      <c r="U5" s="424" t="s">
        <v>134</v>
      </c>
      <c r="W5" s="408" t="s">
        <v>131</v>
      </c>
      <c r="X5" s="420"/>
      <c r="Y5" s="421"/>
      <c r="Z5" s="422" t="s">
        <v>132</v>
      </c>
      <c r="AA5" s="423" t="s">
        <v>133</v>
      </c>
      <c r="AB5" s="424" t="s">
        <v>134</v>
      </c>
      <c r="AD5" s="408" t="s">
        <v>131</v>
      </c>
      <c r="AE5" s="420"/>
      <c r="AF5" s="421"/>
      <c r="AG5" s="425" t="s">
        <v>132</v>
      </c>
      <c r="AH5" s="423" t="s">
        <v>133</v>
      </c>
      <c r="AI5" s="426" t="s">
        <v>134</v>
      </c>
    </row>
    <row r="6" s="427" customFormat="true" ht="12" hidden="false" customHeight="false" outlineLevel="0" collapsed="false">
      <c r="B6" s="428" t="s">
        <v>135</v>
      </c>
      <c r="C6" s="429"/>
      <c r="D6" s="430"/>
      <c r="E6" s="431" t="n">
        <v>75000</v>
      </c>
      <c r="F6" s="432" t="n">
        <v>1</v>
      </c>
      <c r="G6" s="433" t="n">
        <f aca="false">+E6*F6</f>
        <v>75000</v>
      </c>
      <c r="H6" s="434"/>
      <c r="I6" s="435" t="s">
        <v>136</v>
      </c>
      <c r="J6" s="429"/>
      <c r="K6" s="430"/>
      <c r="L6" s="431"/>
      <c r="M6" s="432" t="n">
        <v>1</v>
      </c>
      <c r="N6" s="433" t="n">
        <f aca="false">+L6*M6</f>
        <v>0</v>
      </c>
      <c r="O6" s="434"/>
      <c r="P6" s="435" t="s">
        <v>137</v>
      </c>
      <c r="Q6" s="429"/>
      <c r="R6" s="430"/>
      <c r="S6" s="431" t="n">
        <v>1</v>
      </c>
      <c r="T6" s="432" t="n">
        <v>13100</v>
      </c>
      <c r="U6" s="433" t="n">
        <f aca="false">+S6*T6</f>
        <v>13100</v>
      </c>
      <c r="V6" s="434"/>
      <c r="W6" s="435"/>
      <c r="X6" s="429"/>
      <c r="Y6" s="430"/>
      <c r="Z6" s="431"/>
      <c r="AA6" s="432"/>
      <c r="AB6" s="433" t="n">
        <f aca="false">+Z6*AA6</f>
        <v>0</v>
      </c>
      <c r="AC6" s="434"/>
      <c r="AD6" s="435"/>
      <c r="AE6" s="429"/>
      <c r="AF6" s="430"/>
      <c r="AG6" s="429"/>
      <c r="AH6" s="432"/>
      <c r="AI6" s="433" t="n">
        <f aca="false">+AG6*AH6</f>
        <v>0</v>
      </c>
      <c r="AJ6" s="434"/>
      <c r="AK6" s="434"/>
      <c r="AL6" s="434"/>
      <c r="AM6" s="434"/>
      <c r="AN6" s="434"/>
      <c r="AO6" s="434"/>
      <c r="AP6" s="434"/>
      <c r="AQ6" s="434"/>
      <c r="AR6" s="434"/>
      <c r="AS6" s="434"/>
      <c r="AT6" s="434"/>
      <c r="AU6" s="434"/>
      <c r="AV6" s="434"/>
      <c r="AW6" s="434"/>
      <c r="AX6" s="434"/>
      <c r="AY6" s="434"/>
      <c r="AZ6" s="434"/>
      <c r="BA6" s="434"/>
      <c r="BB6" s="434"/>
      <c r="BC6" s="434"/>
      <c r="BD6" s="434"/>
      <c r="BE6" s="434"/>
      <c r="BF6" s="434"/>
      <c r="BG6" s="434"/>
      <c r="BH6" s="434"/>
      <c r="BI6" s="434"/>
      <c r="BJ6" s="434"/>
      <c r="BK6" s="434"/>
      <c r="BL6" s="434"/>
      <c r="BM6" s="434"/>
      <c r="BN6" s="434"/>
      <c r="BO6" s="434"/>
      <c r="BP6" s="434"/>
      <c r="BQ6" s="434"/>
      <c r="BR6" s="434"/>
      <c r="BS6" s="434"/>
      <c r="BT6" s="434"/>
      <c r="BU6" s="434"/>
      <c r="BV6" s="434"/>
      <c r="BW6" s="434"/>
      <c r="BX6" s="434"/>
      <c r="BY6" s="434"/>
      <c r="BZ6" s="434"/>
      <c r="CA6" s="434"/>
      <c r="CB6" s="434"/>
      <c r="CC6" s="434"/>
      <c r="CD6" s="434"/>
      <c r="CE6" s="434"/>
      <c r="CF6" s="434"/>
      <c r="CG6" s="434"/>
      <c r="CH6" s="434"/>
      <c r="CI6" s="434"/>
      <c r="CJ6" s="434"/>
      <c r="CK6" s="434"/>
      <c r="CL6" s="434"/>
      <c r="CM6" s="434"/>
      <c r="CN6" s="434"/>
      <c r="CO6" s="434"/>
      <c r="CP6" s="434"/>
      <c r="CQ6" s="434"/>
      <c r="CR6" s="434"/>
      <c r="CS6" s="434"/>
      <c r="CT6" s="434"/>
      <c r="CU6" s="434"/>
      <c r="CV6" s="434"/>
      <c r="CW6" s="434"/>
      <c r="CX6" s="434"/>
      <c r="CY6" s="434"/>
      <c r="CZ6" s="434"/>
      <c r="DA6" s="434"/>
      <c r="DB6" s="434"/>
      <c r="DC6" s="434"/>
      <c r="DD6" s="434"/>
      <c r="DE6" s="434"/>
    </row>
    <row r="7" s="427" customFormat="true" ht="12" hidden="false" customHeight="false" outlineLevel="0" collapsed="false">
      <c r="B7" s="436" t="s">
        <v>138</v>
      </c>
      <c r="C7" s="437"/>
      <c r="D7" s="438"/>
      <c r="E7" s="439" t="n">
        <f aca="false">750*5</f>
        <v>3750</v>
      </c>
      <c r="F7" s="440" t="n">
        <v>1</v>
      </c>
      <c r="G7" s="441" t="n">
        <f aca="false">+E7*F7</f>
        <v>3750</v>
      </c>
      <c r="H7" s="434"/>
      <c r="I7" s="436" t="s">
        <v>139</v>
      </c>
      <c r="J7" s="437"/>
      <c r="K7" s="438"/>
      <c r="L7" s="439"/>
      <c r="M7" s="440"/>
      <c r="N7" s="441" t="n">
        <f aca="false">+L7*M7</f>
        <v>0</v>
      </c>
      <c r="O7" s="434"/>
      <c r="P7" s="442" t="s">
        <v>140</v>
      </c>
      <c r="Q7" s="437"/>
      <c r="R7" s="438"/>
      <c r="S7" s="439" t="n">
        <v>1</v>
      </c>
      <c r="T7" s="440" t="n">
        <v>52545</v>
      </c>
      <c r="U7" s="441" t="n">
        <f aca="false">+S7*T7</f>
        <v>52545</v>
      </c>
      <c r="V7" s="434"/>
      <c r="W7" s="442"/>
      <c r="X7" s="437"/>
      <c r="Y7" s="438"/>
      <c r="Z7" s="439"/>
      <c r="AA7" s="440"/>
      <c r="AB7" s="441" t="n">
        <f aca="false">+Z7*AA7</f>
        <v>0</v>
      </c>
      <c r="AC7" s="434"/>
      <c r="AD7" s="442"/>
      <c r="AE7" s="437"/>
      <c r="AF7" s="438"/>
      <c r="AG7" s="437"/>
      <c r="AH7" s="440"/>
      <c r="AI7" s="441" t="n">
        <f aca="false">+AG7*AH7</f>
        <v>0</v>
      </c>
      <c r="AJ7" s="434"/>
      <c r="AK7" s="434"/>
      <c r="AL7" s="434"/>
      <c r="AM7" s="434"/>
      <c r="AN7" s="434"/>
      <c r="AO7" s="434"/>
      <c r="AP7" s="434"/>
      <c r="AQ7" s="434"/>
      <c r="AR7" s="434"/>
      <c r="AS7" s="434"/>
      <c r="AT7" s="434"/>
      <c r="AU7" s="434"/>
      <c r="AV7" s="434"/>
      <c r="AW7" s="434"/>
      <c r="AX7" s="434"/>
      <c r="AY7" s="434"/>
      <c r="AZ7" s="434"/>
      <c r="BA7" s="434"/>
      <c r="BB7" s="434"/>
      <c r="BC7" s="434"/>
      <c r="BD7" s="434"/>
      <c r="BE7" s="434"/>
      <c r="BF7" s="434"/>
      <c r="BG7" s="434"/>
      <c r="BH7" s="434"/>
      <c r="BI7" s="434"/>
      <c r="BJ7" s="434"/>
      <c r="BK7" s="434"/>
      <c r="BL7" s="434"/>
      <c r="BM7" s="434"/>
      <c r="BN7" s="434"/>
      <c r="BO7" s="434"/>
      <c r="BP7" s="434"/>
      <c r="BQ7" s="434"/>
      <c r="BR7" s="434"/>
      <c r="BS7" s="434"/>
      <c r="BT7" s="434"/>
      <c r="BU7" s="434"/>
      <c r="BV7" s="434"/>
      <c r="BW7" s="434"/>
      <c r="BX7" s="434"/>
      <c r="BY7" s="434"/>
      <c r="BZ7" s="434"/>
      <c r="CA7" s="434"/>
      <c r="CB7" s="434"/>
      <c r="CC7" s="434"/>
      <c r="CD7" s="434"/>
      <c r="CE7" s="434"/>
      <c r="CF7" s="434"/>
      <c r="CG7" s="434"/>
      <c r="CH7" s="434"/>
      <c r="CI7" s="434"/>
      <c r="CJ7" s="434"/>
      <c r="CK7" s="434"/>
      <c r="CL7" s="434"/>
      <c r="CM7" s="434"/>
      <c r="CN7" s="434"/>
      <c r="CO7" s="434"/>
      <c r="CP7" s="434"/>
      <c r="CQ7" s="434"/>
      <c r="CR7" s="434"/>
      <c r="CS7" s="434"/>
      <c r="CT7" s="434"/>
      <c r="CU7" s="434"/>
      <c r="CV7" s="434"/>
      <c r="CW7" s="434"/>
      <c r="CX7" s="434"/>
      <c r="CY7" s="434"/>
      <c r="CZ7" s="434"/>
      <c r="DA7" s="434"/>
      <c r="DB7" s="434"/>
      <c r="DC7" s="434"/>
      <c r="DD7" s="434"/>
      <c r="DE7" s="434"/>
    </row>
    <row r="8" s="427" customFormat="true" ht="12" hidden="false" customHeight="false" outlineLevel="0" collapsed="false">
      <c r="B8" s="436" t="s">
        <v>141</v>
      </c>
      <c r="C8" s="437"/>
      <c r="D8" s="438"/>
      <c r="E8" s="439" t="n">
        <f aca="false">75000*0.25</f>
        <v>18750</v>
      </c>
      <c r="F8" s="440" t="n">
        <v>1</v>
      </c>
      <c r="G8" s="441" t="n">
        <f aca="false">+E8*F8</f>
        <v>18750</v>
      </c>
      <c r="H8" s="434"/>
      <c r="I8" s="436" t="s">
        <v>142</v>
      </c>
      <c r="J8" s="437"/>
      <c r="K8" s="438"/>
      <c r="L8" s="439"/>
      <c r="M8" s="440"/>
      <c r="N8" s="441" t="n">
        <f aca="false">+L8*M8</f>
        <v>0</v>
      </c>
      <c r="O8" s="434"/>
      <c r="P8" s="442"/>
      <c r="Q8" s="437"/>
      <c r="R8" s="438"/>
      <c r="S8" s="439"/>
      <c r="T8" s="440"/>
      <c r="U8" s="441" t="n">
        <f aca="false">+S8*T8</f>
        <v>0</v>
      </c>
      <c r="V8" s="434"/>
      <c r="W8" s="442"/>
      <c r="X8" s="437"/>
      <c r="Y8" s="438"/>
      <c r="Z8" s="439"/>
      <c r="AA8" s="440"/>
      <c r="AB8" s="441" t="n">
        <f aca="false">+Z8*AA8</f>
        <v>0</v>
      </c>
      <c r="AC8" s="434"/>
      <c r="AD8" s="442"/>
      <c r="AE8" s="437"/>
      <c r="AF8" s="438"/>
      <c r="AG8" s="437"/>
      <c r="AH8" s="440"/>
      <c r="AI8" s="441" t="n">
        <f aca="false">+AG8*AH8</f>
        <v>0</v>
      </c>
      <c r="AJ8" s="434"/>
      <c r="AK8" s="434"/>
      <c r="AL8" s="434"/>
      <c r="AM8" s="434"/>
      <c r="AN8" s="434"/>
      <c r="AO8" s="434"/>
      <c r="AP8" s="434"/>
      <c r="AQ8" s="434"/>
      <c r="AR8" s="434"/>
      <c r="AS8" s="434"/>
      <c r="AT8" s="434"/>
      <c r="AU8" s="434"/>
      <c r="AV8" s="434"/>
      <c r="AW8" s="434"/>
      <c r="AX8" s="434"/>
      <c r="AY8" s="434"/>
      <c r="AZ8" s="434"/>
      <c r="BA8" s="434"/>
      <c r="BB8" s="434"/>
      <c r="BC8" s="434"/>
      <c r="BD8" s="434"/>
      <c r="BE8" s="434"/>
      <c r="BF8" s="434"/>
      <c r="BG8" s="434"/>
      <c r="BH8" s="434"/>
      <c r="BI8" s="434"/>
      <c r="BJ8" s="434"/>
      <c r="BK8" s="434"/>
      <c r="BL8" s="434"/>
      <c r="BM8" s="434"/>
      <c r="BN8" s="434"/>
      <c r="BO8" s="434"/>
      <c r="BP8" s="434"/>
      <c r="BQ8" s="434"/>
      <c r="BR8" s="434"/>
      <c r="BS8" s="434"/>
      <c r="BT8" s="434"/>
      <c r="BU8" s="434"/>
      <c r="BV8" s="434"/>
      <c r="BW8" s="434"/>
      <c r="BX8" s="434"/>
      <c r="BY8" s="434"/>
      <c r="BZ8" s="434"/>
      <c r="CA8" s="434"/>
      <c r="CB8" s="434"/>
      <c r="CC8" s="434"/>
      <c r="CD8" s="434"/>
      <c r="CE8" s="434"/>
      <c r="CF8" s="434"/>
      <c r="CG8" s="434"/>
      <c r="CH8" s="434"/>
      <c r="CI8" s="434"/>
      <c r="CJ8" s="434"/>
      <c r="CK8" s="434"/>
      <c r="CL8" s="434"/>
      <c r="CM8" s="434"/>
      <c r="CN8" s="434"/>
      <c r="CO8" s="434"/>
      <c r="CP8" s="434"/>
      <c r="CQ8" s="434"/>
      <c r="CR8" s="434"/>
      <c r="CS8" s="434"/>
      <c r="CT8" s="434"/>
      <c r="CU8" s="434"/>
      <c r="CV8" s="434"/>
      <c r="CW8" s="434"/>
      <c r="CX8" s="434"/>
      <c r="CY8" s="434"/>
      <c r="CZ8" s="434"/>
      <c r="DA8" s="434"/>
      <c r="DB8" s="434"/>
      <c r="DC8" s="434"/>
      <c r="DD8" s="434"/>
      <c r="DE8" s="434"/>
    </row>
    <row r="9" s="427" customFormat="true" ht="12" hidden="false" customHeight="false" outlineLevel="0" collapsed="false">
      <c r="B9" s="436"/>
      <c r="C9" s="437"/>
      <c r="D9" s="438"/>
      <c r="E9" s="439" t="n">
        <v>0</v>
      </c>
      <c r="F9" s="440" t="n">
        <v>0</v>
      </c>
      <c r="G9" s="441" t="n">
        <f aca="false">+E9*F9</f>
        <v>0</v>
      </c>
      <c r="H9" s="434"/>
      <c r="I9" s="436" t="s">
        <v>143</v>
      </c>
      <c r="J9" s="437"/>
      <c r="K9" s="438"/>
      <c r="L9" s="439"/>
      <c r="M9" s="440" t="n">
        <v>1</v>
      </c>
      <c r="N9" s="441" t="n">
        <f aca="false">+L9*M9</f>
        <v>0</v>
      </c>
      <c r="O9" s="434"/>
      <c r="P9" s="442"/>
      <c r="Q9" s="437"/>
      <c r="R9" s="438"/>
      <c r="S9" s="439"/>
      <c r="T9" s="440"/>
      <c r="U9" s="441" t="n">
        <f aca="false">+S9*T9</f>
        <v>0</v>
      </c>
      <c r="V9" s="434"/>
      <c r="W9" s="442"/>
      <c r="X9" s="437"/>
      <c r="Y9" s="438"/>
      <c r="Z9" s="439"/>
      <c r="AA9" s="440"/>
      <c r="AB9" s="441" t="n">
        <f aca="false">+Z9*AA9</f>
        <v>0</v>
      </c>
      <c r="AC9" s="434"/>
      <c r="AD9" s="442"/>
      <c r="AE9" s="437"/>
      <c r="AF9" s="438"/>
      <c r="AG9" s="437"/>
      <c r="AH9" s="440"/>
      <c r="AI9" s="441" t="n">
        <f aca="false">+AG9*AH9</f>
        <v>0</v>
      </c>
      <c r="AJ9" s="434"/>
      <c r="AK9" s="434"/>
      <c r="AL9" s="434"/>
      <c r="AM9" s="434"/>
      <c r="AN9" s="434"/>
      <c r="AO9" s="434"/>
      <c r="AP9" s="434"/>
      <c r="AQ9" s="434"/>
      <c r="AR9" s="434"/>
      <c r="AS9" s="434"/>
      <c r="AT9" s="434"/>
      <c r="AU9" s="434"/>
      <c r="AV9" s="434"/>
      <c r="AW9" s="434"/>
      <c r="AX9" s="434"/>
      <c r="AY9" s="434"/>
      <c r="AZ9" s="434"/>
      <c r="BA9" s="434"/>
      <c r="BB9" s="434"/>
      <c r="BC9" s="434"/>
      <c r="BD9" s="434"/>
      <c r="BE9" s="434"/>
      <c r="BF9" s="434"/>
      <c r="BG9" s="434"/>
      <c r="BH9" s="434"/>
      <c r="BI9" s="434"/>
      <c r="BJ9" s="434"/>
      <c r="BK9" s="434"/>
      <c r="BL9" s="434"/>
      <c r="BM9" s="434"/>
      <c r="BN9" s="434"/>
      <c r="BO9" s="434"/>
      <c r="BP9" s="434"/>
      <c r="BQ9" s="434"/>
      <c r="BR9" s="434"/>
      <c r="BS9" s="434"/>
      <c r="BT9" s="434"/>
      <c r="BU9" s="434"/>
      <c r="BV9" s="434"/>
      <c r="BW9" s="434"/>
      <c r="BX9" s="434"/>
      <c r="BY9" s="434"/>
      <c r="BZ9" s="434"/>
      <c r="CA9" s="434"/>
      <c r="CB9" s="434"/>
      <c r="CC9" s="434"/>
      <c r="CD9" s="434"/>
      <c r="CE9" s="434"/>
      <c r="CF9" s="434"/>
      <c r="CG9" s="434"/>
      <c r="CH9" s="434"/>
      <c r="CI9" s="434"/>
      <c r="CJ9" s="434"/>
      <c r="CK9" s="434"/>
      <c r="CL9" s="434"/>
      <c r="CM9" s="434"/>
      <c r="CN9" s="434"/>
      <c r="CO9" s="434"/>
      <c r="CP9" s="434"/>
      <c r="CQ9" s="434"/>
      <c r="CR9" s="434"/>
      <c r="CS9" s="434"/>
      <c r="CT9" s="434"/>
      <c r="CU9" s="434"/>
      <c r="CV9" s="434"/>
      <c r="CW9" s="434"/>
      <c r="CX9" s="434"/>
      <c r="CY9" s="434"/>
      <c r="CZ9" s="434"/>
      <c r="DA9" s="434"/>
      <c r="DB9" s="434"/>
      <c r="DC9" s="434"/>
      <c r="DD9" s="434"/>
      <c r="DE9" s="434"/>
    </row>
    <row r="10" s="427" customFormat="true" ht="12" hidden="false" customHeight="false" outlineLevel="0" collapsed="false">
      <c r="B10" s="442"/>
      <c r="C10" s="437"/>
      <c r="D10" s="438"/>
      <c r="E10" s="439"/>
      <c r="F10" s="440"/>
      <c r="G10" s="441" t="n">
        <f aca="false">+E10*F10</f>
        <v>0</v>
      </c>
      <c r="H10" s="434"/>
      <c r="I10" s="436" t="s">
        <v>144</v>
      </c>
      <c r="J10" s="437"/>
      <c r="K10" s="438"/>
      <c r="L10" s="439"/>
      <c r="M10" s="440" t="n">
        <v>2</v>
      </c>
      <c r="N10" s="441" t="n">
        <f aca="false">+L10*M10</f>
        <v>0</v>
      </c>
      <c r="O10" s="434"/>
      <c r="P10" s="442"/>
      <c r="Q10" s="437"/>
      <c r="R10" s="438"/>
      <c r="S10" s="439"/>
      <c r="T10" s="440"/>
      <c r="U10" s="441" t="n">
        <f aca="false">+S10*T10</f>
        <v>0</v>
      </c>
      <c r="V10" s="434"/>
      <c r="W10" s="442"/>
      <c r="X10" s="437"/>
      <c r="Y10" s="438"/>
      <c r="Z10" s="439"/>
      <c r="AA10" s="440"/>
      <c r="AB10" s="441" t="n">
        <f aca="false">+Z10*AA10</f>
        <v>0</v>
      </c>
      <c r="AC10" s="434"/>
      <c r="AD10" s="442"/>
      <c r="AE10" s="437"/>
      <c r="AF10" s="438"/>
      <c r="AG10" s="437"/>
      <c r="AH10" s="440"/>
      <c r="AI10" s="441" t="n">
        <f aca="false">+AG10*AH10</f>
        <v>0</v>
      </c>
      <c r="AJ10" s="434"/>
      <c r="AK10" s="434"/>
      <c r="AL10" s="434"/>
      <c r="AM10" s="434"/>
      <c r="AN10" s="434"/>
      <c r="AO10" s="434"/>
      <c r="AP10" s="434"/>
      <c r="AQ10" s="434"/>
      <c r="AR10" s="434"/>
      <c r="AS10" s="434"/>
      <c r="AT10" s="434"/>
      <c r="AU10" s="434"/>
      <c r="AV10" s="434"/>
      <c r="AW10" s="434"/>
      <c r="AX10" s="434"/>
      <c r="AY10" s="434"/>
      <c r="AZ10" s="434"/>
      <c r="BA10" s="434"/>
      <c r="BB10" s="434"/>
      <c r="BC10" s="434"/>
      <c r="BD10" s="434"/>
      <c r="BE10" s="434"/>
      <c r="BF10" s="434"/>
      <c r="BG10" s="434"/>
      <c r="BH10" s="434"/>
      <c r="BI10" s="434"/>
      <c r="BJ10" s="434"/>
      <c r="BK10" s="434"/>
      <c r="BL10" s="434"/>
      <c r="BM10" s="434"/>
      <c r="BN10" s="434"/>
      <c r="BO10" s="434"/>
      <c r="BP10" s="434"/>
      <c r="BQ10" s="434"/>
      <c r="BR10" s="434"/>
      <c r="BS10" s="434"/>
      <c r="BT10" s="434"/>
      <c r="BU10" s="434"/>
      <c r="BV10" s="434"/>
      <c r="BW10" s="434"/>
      <c r="BX10" s="434"/>
      <c r="BY10" s="434"/>
      <c r="BZ10" s="434"/>
      <c r="CA10" s="434"/>
      <c r="CB10" s="434"/>
      <c r="CC10" s="434"/>
      <c r="CD10" s="434"/>
      <c r="CE10" s="434"/>
      <c r="CF10" s="434"/>
      <c r="CG10" s="434"/>
      <c r="CH10" s="434"/>
      <c r="CI10" s="434"/>
      <c r="CJ10" s="434"/>
      <c r="CK10" s="434"/>
      <c r="CL10" s="434"/>
      <c r="CM10" s="434"/>
      <c r="CN10" s="434"/>
      <c r="CO10" s="434"/>
      <c r="CP10" s="434"/>
      <c r="CQ10" s="434"/>
      <c r="CR10" s="434"/>
      <c r="CS10" s="434"/>
      <c r="CT10" s="434"/>
      <c r="CU10" s="434"/>
      <c r="CV10" s="434"/>
      <c r="CW10" s="434"/>
      <c r="CX10" s="434"/>
      <c r="CY10" s="434"/>
      <c r="CZ10" s="434"/>
      <c r="DA10" s="434"/>
      <c r="DB10" s="434"/>
      <c r="DC10" s="434"/>
      <c r="DD10" s="434"/>
      <c r="DE10" s="434"/>
    </row>
    <row r="11" s="427" customFormat="true" ht="12" hidden="false" customHeight="false" outlineLevel="0" collapsed="false">
      <c r="B11" s="442"/>
      <c r="C11" s="437"/>
      <c r="D11" s="438"/>
      <c r="E11" s="439"/>
      <c r="F11" s="440"/>
      <c r="G11" s="441" t="n">
        <f aca="false">+E11*F11</f>
        <v>0</v>
      </c>
      <c r="H11" s="434"/>
      <c r="I11" s="436" t="s">
        <v>145</v>
      </c>
      <c r="J11" s="437"/>
      <c r="K11" s="438"/>
      <c r="L11" s="439"/>
      <c r="M11" s="440" t="n">
        <v>2</v>
      </c>
      <c r="N11" s="441" t="n">
        <f aca="false">+L11*M11</f>
        <v>0</v>
      </c>
      <c r="O11" s="434"/>
      <c r="P11" s="442"/>
      <c r="Q11" s="437"/>
      <c r="R11" s="438"/>
      <c r="S11" s="439"/>
      <c r="T11" s="440"/>
      <c r="U11" s="441" t="n">
        <f aca="false">+S11*T11</f>
        <v>0</v>
      </c>
      <c r="V11" s="434"/>
      <c r="W11" s="442"/>
      <c r="X11" s="437"/>
      <c r="Y11" s="438"/>
      <c r="Z11" s="439"/>
      <c r="AA11" s="440"/>
      <c r="AB11" s="441" t="n">
        <f aca="false">+Z11*AA11</f>
        <v>0</v>
      </c>
      <c r="AC11" s="434"/>
      <c r="AD11" s="442"/>
      <c r="AE11" s="437"/>
      <c r="AF11" s="438"/>
      <c r="AG11" s="437"/>
      <c r="AH11" s="440"/>
      <c r="AI11" s="441" t="n">
        <f aca="false">+AG11*AH11</f>
        <v>0</v>
      </c>
      <c r="AJ11" s="434"/>
      <c r="AK11" s="434"/>
      <c r="AL11" s="434"/>
      <c r="AM11" s="434"/>
      <c r="AN11" s="434"/>
      <c r="AO11" s="434"/>
      <c r="AP11" s="434"/>
      <c r="AQ11" s="434"/>
      <c r="AR11" s="434"/>
      <c r="AS11" s="434"/>
      <c r="AT11" s="434"/>
      <c r="AU11" s="434"/>
      <c r="AV11" s="434"/>
      <c r="AW11" s="434"/>
      <c r="AX11" s="434"/>
      <c r="AY11" s="434"/>
      <c r="AZ11" s="434"/>
      <c r="BA11" s="434"/>
      <c r="BB11" s="434"/>
      <c r="BC11" s="434"/>
      <c r="BD11" s="434"/>
      <c r="BE11" s="434"/>
      <c r="BF11" s="434"/>
      <c r="BG11" s="434"/>
      <c r="BH11" s="434"/>
      <c r="BI11" s="434"/>
      <c r="BJ11" s="434"/>
      <c r="BK11" s="434"/>
      <c r="BL11" s="434"/>
      <c r="BM11" s="434"/>
      <c r="BN11" s="434"/>
      <c r="BO11" s="434"/>
      <c r="BP11" s="434"/>
      <c r="BQ11" s="434"/>
      <c r="BR11" s="434"/>
      <c r="BS11" s="434"/>
      <c r="BT11" s="434"/>
      <c r="BU11" s="434"/>
      <c r="BV11" s="434"/>
      <c r="BW11" s="434"/>
      <c r="BX11" s="434"/>
      <c r="BY11" s="434"/>
      <c r="BZ11" s="434"/>
      <c r="CA11" s="434"/>
      <c r="CB11" s="434"/>
      <c r="CC11" s="434"/>
      <c r="CD11" s="434"/>
      <c r="CE11" s="434"/>
      <c r="CF11" s="434"/>
      <c r="CG11" s="434"/>
      <c r="CH11" s="434"/>
      <c r="CI11" s="434"/>
      <c r="CJ11" s="434"/>
      <c r="CK11" s="434"/>
      <c r="CL11" s="434"/>
      <c r="CM11" s="434"/>
      <c r="CN11" s="434"/>
      <c r="CO11" s="434"/>
      <c r="CP11" s="434"/>
      <c r="CQ11" s="434"/>
      <c r="CR11" s="434"/>
      <c r="CS11" s="434"/>
      <c r="CT11" s="434"/>
      <c r="CU11" s="434"/>
      <c r="CV11" s="434"/>
      <c r="CW11" s="434"/>
      <c r="CX11" s="434"/>
      <c r="CY11" s="434"/>
      <c r="CZ11" s="434"/>
      <c r="DA11" s="434"/>
      <c r="DB11" s="434"/>
      <c r="DC11" s="434"/>
      <c r="DD11" s="434"/>
      <c r="DE11" s="434"/>
    </row>
    <row r="12" s="427" customFormat="true" ht="12" hidden="false" customHeight="false" outlineLevel="0" collapsed="false">
      <c r="B12" s="442"/>
      <c r="C12" s="437"/>
      <c r="D12" s="438"/>
      <c r="E12" s="439"/>
      <c r="F12" s="440"/>
      <c r="G12" s="441" t="n">
        <f aca="false">+E12*F12</f>
        <v>0</v>
      </c>
      <c r="H12" s="434"/>
      <c r="I12" s="436" t="s">
        <v>146</v>
      </c>
      <c r="J12" s="437"/>
      <c r="K12" s="438"/>
      <c r="L12" s="439"/>
      <c r="M12" s="440" t="n">
        <v>2</v>
      </c>
      <c r="N12" s="441" t="n">
        <f aca="false">+L12*M12</f>
        <v>0</v>
      </c>
      <c r="O12" s="434"/>
      <c r="P12" s="442"/>
      <c r="Q12" s="437"/>
      <c r="R12" s="438"/>
      <c r="S12" s="439"/>
      <c r="T12" s="440"/>
      <c r="U12" s="441" t="n">
        <f aca="false">+S12*T12</f>
        <v>0</v>
      </c>
      <c r="V12" s="434"/>
      <c r="W12" s="442"/>
      <c r="X12" s="437"/>
      <c r="Y12" s="438"/>
      <c r="Z12" s="439"/>
      <c r="AA12" s="440"/>
      <c r="AB12" s="441" t="n">
        <f aca="false">+Z12*AA12</f>
        <v>0</v>
      </c>
      <c r="AC12" s="434"/>
      <c r="AD12" s="442"/>
      <c r="AE12" s="437"/>
      <c r="AF12" s="438"/>
      <c r="AG12" s="437"/>
      <c r="AH12" s="440"/>
      <c r="AI12" s="441" t="n">
        <f aca="false">+AG12*AH12</f>
        <v>0</v>
      </c>
      <c r="AJ12" s="434"/>
      <c r="AK12" s="434"/>
      <c r="AL12" s="434"/>
      <c r="AM12" s="434"/>
      <c r="AN12" s="434"/>
      <c r="AO12" s="434"/>
      <c r="AP12" s="434"/>
      <c r="AQ12" s="434"/>
      <c r="AR12" s="434"/>
      <c r="AS12" s="434"/>
      <c r="AT12" s="434"/>
      <c r="AU12" s="434"/>
      <c r="AV12" s="434"/>
      <c r="AW12" s="434"/>
      <c r="AX12" s="434"/>
      <c r="AY12" s="434"/>
      <c r="AZ12" s="434"/>
      <c r="BA12" s="434"/>
      <c r="BB12" s="434"/>
      <c r="BC12" s="434"/>
      <c r="BD12" s="434"/>
      <c r="BE12" s="434"/>
      <c r="BF12" s="434"/>
      <c r="BG12" s="434"/>
      <c r="BH12" s="434"/>
      <c r="BI12" s="434"/>
      <c r="BJ12" s="434"/>
      <c r="BK12" s="434"/>
      <c r="BL12" s="434"/>
      <c r="BM12" s="434"/>
      <c r="BN12" s="434"/>
      <c r="BO12" s="434"/>
      <c r="BP12" s="434"/>
      <c r="BQ12" s="434"/>
      <c r="BR12" s="434"/>
      <c r="BS12" s="434"/>
      <c r="BT12" s="434"/>
      <c r="BU12" s="434"/>
      <c r="BV12" s="434"/>
      <c r="BW12" s="434"/>
      <c r="BX12" s="434"/>
      <c r="BY12" s="434"/>
      <c r="BZ12" s="434"/>
      <c r="CA12" s="434"/>
      <c r="CB12" s="434"/>
      <c r="CC12" s="434"/>
      <c r="CD12" s="434"/>
      <c r="CE12" s="434"/>
      <c r="CF12" s="434"/>
      <c r="CG12" s="434"/>
      <c r="CH12" s="434"/>
      <c r="CI12" s="434"/>
      <c r="CJ12" s="434"/>
      <c r="CK12" s="434"/>
      <c r="CL12" s="434"/>
      <c r="CM12" s="434"/>
      <c r="CN12" s="434"/>
      <c r="CO12" s="434"/>
      <c r="CP12" s="434"/>
      <c r="CQ12" s="434"/>
      <c r="CR12" s="434"/>
      <c r="CS12" s="434"/>
      <c r="CT12" s="434"/>
      <c r="CU12" s="434"/>
      <c r="CV12" s="434"/>
      <c r="CW12" s="434"/>
      <c r="CX12" s="434"/>
      <c r="CY12" s="434"/>
      <c r="CZ12" s="434"/>
      <c r="DA12" s="434"/>
      <c r="DB12" s="434"/>
      <c r="DC12" s="434"/>
      <c r="DD12" s="434"/>
      <c r="DE12" s="434"/>
    </row>
    <row r="13" s="427" customFormat="true" ht="12" hidden="false" customHeight="false" outlineLevel="0" collapsed="false">
      <c r="B13" s="442"/>
      <c r="C13" s="437"/>
      <c r="D13" s="438"/>
      <c r="E13" s="439"/>
      <c r="F13" s="440"/>
      <c r="G13" s="441" t="n">
        <f aca="false">+E13*F13</f>
        <v>0</v>
      </c>
      <c r="H13" s="434"/>
      <c r="I13" s="436" t="s">
        <v>147</v>
      </c>
      <c r="J13" s="437"/>
      <c r="K13" s="438"/>
      <c r="L13" s="439"/>
      <c r="M13" s="440" t="n">
        <v>1</v>
      </c>
      <c r="N13" s="441" t="n">
        <f aca="false">+L13*M13</f>
        <v>0</v>
      </c>
      <c r="O13" s="434"/>
      <c r="P13" s="442"/>
      <c r="Q13" s="437"/>
      <c r="R13" s="438"/>
      <c r="S13" s="439"/>
      <c r="T13" s="440"/>
      <c r="U13" s="441" t="n">
        <f aca="false">+S13*T13</f>
        <v>0</v>
      </c>
      <c r="V13" s="434"/>
      <c r="W13" s="442"/>
      <c r="X13" s="437"/>
      <c r="Y13" s="438"/>
      <c r="Z13" s="439"/>
      <c r="AA13" s="440"/>
      <c r="AB13" s="441" t="n">
        <f aca="false">+Z13*AA13</f>
        <v>0</v>
      </c>
      <c r="AC13" s="434"/>
      <c r="AD13" s="442"/>
      <c r="AE13" s="437"/>
      <c r="AF13" s="438"/>
      <c r="AG13" s="437"/>
      <c r="AH13" s="440"/>
      <c r="AI13" s="441" t="n">
        <f aca="false">+AG13*AH13</f>
        <v>0</v>
      </c>
      <c r="AJ13" s="434"/>
      <c r="AK13" s="434"/>
      <c r="AL13" s="434"/>
      <c r="AM13" s="434"/>
      <c r="AN13" s="434"/>
      <c r="AO13" s="434"/>
      <c r="AP13" s="434"/>
      <c r="AQ13" s="434"/>
      <c r="AR13" s="434"/>
      <c r="AS13" s="434"/>
      <c r="AT13" s="434"/>
      <c r="AU13" s="434"/>
      <c r="AV13" s="434"/>
      <c r="AW13" s="434"/>
      <c r="AX13" s="434"/>
      <c r="AY13" s="434"/>
      <c r="AZ13" s="434"/>
      <c r="BA13" s="434"/>
      <c r="BB13" s="434"/>
      <c r="BC13" s="434"/>
      <c r="BD13" s="434"/>
      <c r="BE13" s="434"/>
      <c r="BF13" s="434"/>
      <c r="BG13" s="434"/>
      <c r="BH13" s="434"/>
      <c r="BI13" s="434"/>
      <c r="BJ13" s="434"/>
      <c r="BK13" s="434"/>
      <c r="BL13" s="434"/>
      <c r="BM13" s="434"/>
      <c r="BN13" s="434"/>
      <c r="BO13" s="434"/>
      <c r="BP13" s="434"/>
      <c r="BQ13" s="434"/>
      <c r="BR13" s="434"/>
      <c r="BS13" s="434"/>
      <c r="BT13" s="434"/>
      <c r="BU13" s="434"/>
      <c r="BV13" s="434"/>
      <c r="BW13" s="434"/>
      <c r="BX13" s="434"/>
      <c r="BY13" s="434"/>
      <c r="BZ13" s="434"/>
      <c r="CA13" s="434"/>
      <c r="CB13" s="434"/>
      <c r="CC13" s="434"/>
      <c r="CD13" s="434"/>
      <c r="CE13" s="434"/>
      <c r="CF13" s="434"/>
      <c r="CG13" s="434"/>
      <c r="CH13" s="434"/>
      <c r="CI13" s="434"/>
      <c r="CJ13" s="434"/>
      <c r="CK13" s="434"/>
      <c r="CL13" s="434"/>
      <c r="CM13" s="434"/>
      <c r="CN13" s="434"/>
      <c r="CO13" s="434"/>
      <c r="CP13" s="434"/>
      <c r="CQ13" s="434"/>
      <c r="CR13" s="434"/>
      <c r="CS13" s="434"/>
      <c r="CT13" s="434"/>
      <c r="CU13" s="434"/>
      <c r="CV13" s="434"/>
      <c r="CW13" s="434"/>
      <c r="CX13" s="434"/>
      <c r="CY13" s="434"/>
      <c r="CZ13" s="434"/>
      <c r="DA13" s="434"/>
      <c r="DB13" s="434"/>
      <c r="DC13" s="434"/>
      <c r="DD13" s="434"/>
      <c r="DE13" s="434"/>
    </row>
    <row r="14" s="427" customFormat="true" ht="12" hidden="false" customHeight="false" outlineLevel="0" collapsed="false">
      <c r="B14" s="442"/>
      <c r="C14" s="437"/>
      <c r="D14" s="438"/>
      <c r="E14" s="439"/>
      <c r="F14" s="440"/>
      <c r="G14" s="441" t="n">
        <f aca="false">+E14*F14</f>
        <v>0</v>
      </c>
      <c r="H14" s="434"/>
      <c r="I14" s="436" t="s">
        <v>148</v>
      </c>
      <c r="J14" s="437"/>
      <c r="K14" s="438"/>
      <c r="L14" s="439"/>
      <c r="M14" s="440" t="n">
        <v>1</v>
      </c>
      <c r="N14" s="441" t="n">
        <f aca="false">+L14*M14</f>
        <v>0</v>
      </c>
      <c r="O14" s="434"/>
      <c r="P14" s="442"/>
      <c r="Q14" s="437"/>
      <c r="R14" s="438"/>
      <c r="S14" s="439"/>
      <c r="T14" s="440"/>
      <c r="U14" s="441" t="n">
        <f aca="false">+S14*T14</f>
        <v>0</v>
      </c>
      <c r="V14" s="434"/>
      <c r="W14" s="442"/>
      <c r="X14" s="437"/>
      <c r="Y14" s="438"/>
      <c r="Z14" s="439"/>
      <c r="AA14" s="440"/>
      <c r="AB14" s="441" t="n">
        <f aca="false">+Z14*AA14</f>
        <v>0</v>
      </c>
      <c r="AC14" s="434"/>
      <c r="AD14" s="442"/>
      <c r="AE14" s="437"/>
      <c r="AF14" s="438"/>
      <c r="AG14" s="437"/>
      <c r="AH14" s="440"/>
      <c r="AI14" s="441" t="n">
        <f aca="false">+AG14*AH14</f>
        <v>0</v>
      </c>
      <c r="AJ14" s="434"/>
      <c r="AK14" s="434"/>
      <c r="AL14" s="434"/>
      <c r="AM14" s="434"/>
      <c r="AN14" s="434"/>
      <c r="AO14" s="434"/>
      <c r="AP14" s="434"/>
      <c r="AQ14" s="434"/>
      <c r="AR14" s="434"/>
      <c r="AS14" s="434"/>
      <c r="AT14" s="434"/>
      <c r="AU14" s="434"/>
      <c r="AV14" s="434"/>
      <c r="AW14" s="434"/>
      <c r="AX14" s="434"/>
      <c r="AY14" s="434"/>
      <c r="AZ14" s="434"/>
      <c r="BA14" s="434"/>
      <c r="BB14" s="434"/>
      <c r="BC14" s="434"/>
      <c r="BD14" s="434"/>
      <c r="BE14" s="434"/>
      <c r="BF14" s="434"/>
      <c r="BG14" s="434"/>
      <c r="BH14" s="434"/>
      <c r="BI14" s="434"/>
      <c r="BJ14" s="434"/>
      <c r="BK14" s="434"/>
      <c r="BL14" s="434"/>
      <c r="BM14" s="434"/>
      <c r="BN14" s="434"/>
      <c r="BO14" s="434"/>
      <c r="BP14" s="434"/>
      <c r="BQ14" s="434"/>
      <c r="BR14" s="434"/>
      <c r="BS14" s="434"/>
      <c r="BT14" s="434"/>
      <c r="BU14" s="434"/>
      <c r="BV14" s="434"/>
      <c r="BW14" s="434"/>
      <c r="BX14" s="434"/>
      <c r="BY14" s="434"/>
      <c r="BZ14" s="434"/>
      <c r="CA14" s="434"/>
      <c r="CB14" s="434"/>
      <c r="CC14" s="434"/>
      <c r="CD14" s="434"/>
      <c r="CE14" s="434"/>
      <c r="CF14" s="434"/>
      <c r="CG14" s="434"/>
      <c r="CH14" s="434"/>
      <c r="CI14" s="434"/>
      <c r="CJ14" s="434"/>
      <c r="CK14" s="434"/>
      <c r="CL14" s="434"/>
      <c r="CM14" s="434"/>
      <c r="CN14" s="434"/>
      <c r="CO14" s="434"/>
      <c r="CP14" s="434"/>
      <c r="CQ14" s="434"/>
      <c r="CR14" s="434"/>
      <c r="CS14" s="434"/>
      <c r="CT14" s="434"/>
      <c r="CU14" s="434"/>
      <c r="CV14" s="434"/>
      <c r="CW14" s="434"/>
      <c r="CX14" s="434"/>
      <c r="CY14" s="434"/>
      <c r="CZ14" s="434"/>
      <c r="DA14" s="434"/>
      <c r="DB14" s="434"/>
      <c r="DC14" s="434"/>
      <c r="DD14" s="434"/>
      <c r="DE14" s="434"/>
    </row>
    <row r="15" s="427" customFormat="true" ht="12" hidden="false" customHeight="false" outlineLevel="0" collapsed="false">
      <c r="B15" s="442"/>
      <c r="C15" s="437"/>
      <c r="D15" s="438"/>
      <c r="E15" s="439"/>
      <c r="F15" s="440"/>
      <c r="G15" s="441" t="n">
        <f aca="false">+E15*F15</f>
        <v>0</v>
      </c>
      <c r="H15" s="434"/>
      <c r="I15" s="436" t="s">
        <v>149</v>
      </c>
      <c r="J15" s="437"/>
      <c r="K15" s="438"/>
      <c r="L15" s="439"/>
      <c r="M15" s="440" t="n">
        <v>1</v>
      </c>
      <c r="N15" s="441" t="n">
        <f aca="false">+L15*M15</f>
        <v>0</v>
      </c>
      <c r="O15" s="434"/>
      <c r="P15" s="442"/>
      <c r="Q15" s="437"/>
      <c r="R15" s="438"/>
      <c r="S15" s="439"/>
      <c r="T15" s="440"/>
      <c r="U15" s="441" t="n">
        <f aca="false">+S15*T15</f>
        <v>0</v>
      </c>
      <c r="V15" s="434"/>
      <c r="W15" s="442"/>
      <c r="X15" s="437"/>
      <c r="Y15" s="438"/>
      <c r="Z15" s="439"/>
      <c r="AA15" s="440"/>
      <c r="AB15" s="441" t="n">
        <f aca="false">+Z15*AA15</f>
        <v>0</v>
      </c>
      <c r="AC15" s="434"/>
      <c r="AD15" s="442"/>
      <c r="AE15" s="437"/>
      <c r="AF15" s="438"/>
      <c r="AG15" s="437"/>
      <c r="AH15" s="440"/>
      <c r="AI15" s="441" t="n">
        <f aca="false">+AG15*AH15</f>
        <v>0</v>
      </c>
      <c r="AJ15" s="434"/>
      <c r="AK15" s="434"/>
      <c r="AL15" s="434"/>
      <c r="AM15" s="434"/>
      <c r="AN15" s="434"/>
      <c r="AO15" s="434"/>
      <c r="AP15" s="434"/>
      <c r="AQ15" s="434"/>
      <c r="AR15" s="434"/>
      <c r="AS15" s="434"/>
      <c r="AT15" s="434"/>
      <c r="AU15" s="434"/>
      <c r="AV15" s="434"/>
      <c r="AW15" s="434"/>
      <c r="AX15" s="434"/>
      <c r="AY15" s="434"/>
      <c r="AZ15" s="434"/>
      <c r="BA15" s="434"/>
      <c r="BB15" s="434"/>
      <c r="BC15" s="434"/>
      <c r="BD15" s="434"/>
      <c r="BE15" s="434"/>
      <c r="BF15" s="434"/>
      <c r="BG15" s="434"/>
      <c r="BH15" s="434"/>
      <c r="BI15" s="434"/>
      <c r="BJ15" s="434"/>
      <c r="BK15" s="434"/>
      <c r="BL15" s="434"/>
      <c r="BM15" s="434"/>
      <c r="BN15" s="434"/>
      <c r="BO15" s="434"/>
      <c r="BP15" s="434"/>
      <c r="BQ15" s="434"/>
      <c r="BR15" s="434"/>
      <c r="BS15" s="434"/>
      <c r="BT15" s="434"/>
      <c r="BU15" s="434"/>
      <c r="BV15" s="434"/>
      <c r="BW15" s="434"/>
      <c r="BX15" s="434"/>
      <c r="BY15" s="434"/>
      <c r="BZ15" s="434"/>
      <c r="CA15" s="434"/>
      <c r="CB15" s="434"/>
      <c r="CC15" s="434"/>
      <c r="CD15" s="434"/>
      <c r="CE15" s="434"/>
      <c r="CF15" s="434"/>
      <c r="CG15" s="434"/>
      <c r="CH15" s="434"/>
      <c r="CI15" s="434"/>
      <c r="CJ15" s="434"/>
      <c r="CK15" s="434"/>
      <c r="CL15" s="434"/>
      <c r="CM15" s="434"/>
      <c r="CN15" s="434"/>
      <c r="CO15" s="434"/>
      <c r="CP15" s="434"/>
      <c r="CQ15" s="434"/>
      <c r="CR15" s="434"/>
      <c r="CS15" s="434"/>
      <c r="CT15" s="434"/>
      <c r="CU15" s="434"/>
      <c r="CV15" s="434"/>
      <c r="CW15" s="434"/>
      <c r="CX15" s="434"/>
      <c r="CY15" s="434"/>
      <c r="CZ15" s="434"/>
      <c r="DA15" s="434"/>
      <c r="DB15" s="434"/>
      <c r="DC15" s="434"/>
      <c r="DD15" s="434"/>
      <c r="DE15" s="434"/>
    </row>
    <row r="16" s="427" customFormat="true" ht="12" hidden="false" customHeight="false" outlineLevel="0" collapsed="false">
      <c r="B16" s="442"/>
      <c r="C16" s="437"/>
      <c r="D16" s="438"/>
      <c r="E16" s="439"/>
      <c r="F16" s="440"/>
      <c r="G16" s="441" t="n">
        <f aca="false">+E16*F16</f>
        <v>0</v>
      </c>
      <c r="H16" s="434"/>
      <c r="I16" s="436" t="s">
        <v>150</v>
      </c>
      <c r="J16" s="437"/>
      <c r="K16" s="438"/>
      <c r="L16" s="439"/>
      <c r="M16" s="440" t="n">
        <v>1</v>
      </c>
      <c r="N16" s="441" t="n">
        <f aca="false">+L16*M16</f>
        <v>0</v>
      </c>
      <c r="O16" s="434"/>
      <c r="P16" s="442"/>
      <c r="Q16" s="437"/>
      <c r="R16" s="438"/>
      <c r="S16" s="439"/>
      <c r="T16" s="440"/>
      <c r="U16" s="441" t="n">
        <f aca="false">+S16*T16</f>
        <v>0</v>
      </c>
      <c r="V16" s="434"/>
      <c r="W16" s="442"/>
      <c r="X16" s="437"/>
      <c r="Y16" s="438"/>
      <c r="Z16" s="439"/>
      <c r="AA16" s="440"/>
      <c r="AB16" s="441" t="n">
        <f aca="false">+Z16*AA16</f>
        <v>0</v>
      </c>
      <c r="AC16" s="434"/>
      <c r="AD16" s="442"/>
      <c r="AE16" s="437"/>
      <c r="AF16" s="438"/>
      <c r="AG16" s="437"/>
      <c r="AH16" s="440"/>
      <c r="AI16" s="441" t="n">
        <f aca="false">+AG16*AH16</f>
        <v>0</v>
      </c>
      <c r="AJ16" s="434"/>
      <c r="AK16" s="434"/>
      <c r="AL16" s="434"/>
      <c r="AM16" s="434"/>
      <c r="AN16" s="434"/>
      <c r="AO16" s="434"/>
      <c r="AP16" s="434"/>
      <c r="AQ16" s="434"/>
      <c r="AR16" s="434"/>
      <c r="AS16" s="434"/>
      <c r="AT16" s="434"/>
      <c r="AU16" s="434"/>
      <c r="AV16" s="434"/>
      <c r="AW16" s="434"/>
      <c r="AX16" s="434"/>
      <c r="AY16" s="434"/>
      <c r="AZ16" s="434"/>
      <c r="BA16" s="434"/>
      <c r="BB16" s="434"/>
      <c r="BC16" s="434"/>
      <c r="BD16" s="434"/>
      <c r="BE16" s="434"/>
      <c r="BF16" s="434"/>
      <c r="BG16" s="434"/>
      <c r="BH16" s="434"/>
      <c r="BI16" s="434"/>
      <c r="BJ16" s="434"/>
      <c r="BK16" s="434"/>
      <c r="BL16" s="434"/>
      <c r="BM16" s="434"/>
      <c r="BN16" s="434"/>
      <c r="BO16" s="434"/>
      <c r="BP16" s="434"/>
      <c r="BQ16" s="434"/>
      <c r="BR16" s="434"/>
      <c r="BS16" s="434"/>
      <c r="BT16" s="434"/>
      <c r="BU16" s="434"/>
      <c r="BV16" s="434"/>
      <c r="BW16" s="434"/>
      <c r="BX16" s="434"/>
      <c r="BY16" s="434"/>
      <c r="BZ16" s="434"/>
      <c r="CA16" s="434"/>
      <c r="CB16" s="434"/>
      <c r="CC16" s="434"/>
      <c r="CD16" s="434"/>
      <c r="CE16" s="434"/>
      <c r="CF16" s="434"/>
      <c r="CG16" s="434"/>
      <c r="CH16" s="434"/>
      <c r="CI16" s="434"/>
      <c r="CJ16" s="434"/>
      <c r="CK16" s="434"/>
      <c r="CL16" s="434"/>
      <c r="CM16" s="434"/>
      <c r="CN16" s="434"/>
      <c r="CO16" s="434"/>
      <c r="CP16" s="434"/>
      <c r="CQ16" s="434"/>
      <c r="CR16" s="434"/>
      <c r="CS16" s="434"/>
      <c r="CT16" s="434"/>
      <c r="CU16" s="434"/>
      <c r="CV16" s="434"/>
      <c r="CW16" s="434"/>
      <c r="CX16" s="434"/>
      <c r="CY16" s="434"/>
      <c r="CZ16" s="434"/>
      <c r="DA16" s="434"/>
      <c r="DB16" s="434"/>
      <c r="DC16" s="434"/>
      <c r="DD16" s="434"/>
      <c r="DE16" s="434"/>
    </row>
    <row r="17" s="427" customFormat="true" ht="12" hidden="false" customHeight="false" outlineLevel="0" collapsed="false">
      <c r="B17" s="442"/>
      <c r="C17" s="437"/>
      <c r="D17" s="438"/>
      <c r="E17" s="439"/>
      <c r="F17" s="440"/>
      <c r="G17" s="441" t="n">
        <f aca="false">+E17*F17</f>
        <v>0</v>
      </c>
      <c r="H17" s="434"/>
      <c r="I17" s="436" t="s">
        <v>151</v>
      </c>
      <c r="J17" s="437"/>
      <c r="K17" s="438"/>
      <c r="L17" s="439"/>
      <c r="M17" s="440" t="n">
        <v>1</v>
      </c>
      <c r="N17" s="441" t="n">
        <f aca="false">+L17*M17</f>
        <v>0</v>
      </c>
      <c r="O17" s="434"/>
      <c r="P17" s="442"/>
      <c r="Q17" s="437"/>
      <c r="R17" s="438"/>
      <c r="S17" s="439"/>
      <c r="T17" s="440"/>
      <c r="U17" s="441" t="n">
        <f aca="false">+S17*T17</f>
        <v>0</v>
      </c>
      <c r="V17" s="434"/>
      <c r="W17" s="442"/>
      <c r="X17" s="437"/>
      <c r="Y17" s="438"/>
      <c r="Z17" s="439"/>
      <c r="AA17" s="440"/>
      <c r="AB17" s="441" t="n">
        <f aca="false">+Z17*AA17</f>
        <v>0</v>
      </c>
      <c r="AC17" s="434"/>
      <c r="AD17" s="442"/>
      <c r="AE17" s="437"/>
      <c r="AF17" s="438"/>
      <c r="AG17" s="437"/>
      <c r="AH17" s="440"/>
      <c r="AI17" s="441" t="n">
        <f aca="false">+AG17*AH17</f>
        <v>0</v>
      </c>
      <c r="AJ17" s="434"/>
      <c r="AK17" s="434"/>
      <c r="AL17" s="434"/>
      <c r="AM17" s="434"/>
      <c r="AN17" s="434"/>
      <c r="AO17" s="434"/>
      <c r="AP17" s="434"/>
      <c r="AQ17" s="434"/>
      <c r="AR17" s="434"/>
      <c r="AS17" s="434"/>
      <c r="AT17" s="434"/>
      <c r="AU17" s="434"/>
      <c r="AV17" s="434"/>
      <c r="AW17" s="434"/>
      <c r="AX17" s="434"/>
      <c r="AY17" s="434"/>
      <c r="AZ17" s="434"/>
      <c r="BA17" s="434"/>
      <c r="BB17" s="434"/>
      <c r="BC17" s="434"/>
      <c r="BD17" s="434"/>
      <c r="BE17" s="434"/>
      <c r="BF17" s="434"/>
      <c r="BG17" s="434"/>
      <c r="BH17" s="434"/>
      <c r="BI17" s="434"/>
      <c r="BJ17" s="434"/>
      <c r="BK17" s="434"/>
      <c r="BL17" s="434"/>
      <c r="BM17" s="434"/>
      <c r="BN17" s="434"/>
      <c r="BO17" s="434"/>
      <c r="BP17" s="434"/>
      <c r="BQ17" s="434"/>
      <c r="BR17" s="434"/>
      <c r="BS17" s="434"/>
      <c r="BT17" s="434"/>
      <c r="BU17" s="434"/>
      <c r="BV17" s="434"/>
      <c r="BW17" s="434"/>
      <c r="BX17" s="434"/>
      <c r="BY17" s="434"/>
      <c r="BZ17" s="434"/>
      <c r="CA17" s="434"/>
      <c r="CB17" s="434"/>
      <c r="CC17" s="434"/>
      <c r="CD17" s="434"/>
      <c r="CE17" s="434"/>
      <c r="CF17" s="434"/>
      <c r="CG17" s="434"/>
      <c r="CH17" s="434"/>
      <c r="CI17" s="434"/>
      <c r="CJ17" s="434"/>
      <c r="CK17" s="434"/>
      <c r="CL17" s="434"/>
      <c r="CM17" s="434"/>
      <c r="CN17" s="434"/>
      <c r="CO17" s="434"/>
      <c r="CP17" s="434"/>
      <c r="CQ17" s="434"/>
      <c r="CR17" s="434"/>
      <c r="CS17" s="434"/>
      <c r="CT17" s="434"/>
      <c r="CU17" s="434"/>
      <c r="CV17" s="434"/>
      <c r="CW17" s="434"/>
      <c r="CX17" s="434"/>
      <c r="CY17" s="434"/>
      <c r="CZ17" s="434"/>
      <c r="DA17" s="434"/>
      <c r="DB17" s="434"/>
      <c r="DC17" s="434"/>
      <c r="DD17" s="434"/>
      <c r="DE17" s="434"/>
    </row>
    <row r="18" s="427" customFormat="true" ht="12" hidden="false" customHeight="false" outlineLevel="0" collapsed="false">
      <c r="B18" s="442"/>
      <c r="C18" s="437"/>
      <c r="D18" s="438"/>
      <c r="E18" s="439"/>
      <c r="F18" s="440"/>
      <c r="G18" s="441" t="n">
        <f aca="false">+E18*F18</f>
        <v>0</v>
      </c>
      <c r="H18" s="434"/>
      <c r="I18" s="442"/>
      <c r="J18" s="437"/>
      <c r="K18" s="438"/>
      <c r="L18" s="439"/>
      <c r="M18" s="440"/>
      <c r="N18" s="441" t="n">
        <f aca="false">+L18*M18</f>
        <v>0</v>
      </c>
      <c r="O18" s="434"/>
      <c r="P18" s="442"/>
      <c r="Q18" s="437"/>
      <c r="R18" s="438"/>
      <c r="S18" s="439"/>
      <c r="T18" s="440"/>
      <c r="U18" s="441" t="n">
        <f aca="false">+S18*T18</f>
        <v>0</v>
      </c>
      <c r="V18" s="434"/>
      <c r="W18" s="442"/>
      <c r="X18" s="437"/>
      <c r="Y18" s="438"/>
      <c r="Z18" s="439"/>
      <c r="AA18" s="440"/>
      <c r="AB18" s="441" t="n">
        <f aca="false">+Z18*AA18</f>
        <v>0</v>
      </c>
      <c r="AC18" s="434"/>
      <c r="AD18" s="442"/>
      <c r="AE18" s="437"/>
      <c r="AF18" s="438"/>
      <c r="AG18" s="437"/>
      <c r="AH18" s="440"/>
      <c r="AI18" s="441" t="n">
        <f aca="false">+AG18*AH18</f>
        <v>0</v>
      </c>
      <c r="AJ18" s="434"/>
      <c r="AK18" s="434"/>
      <c r="AL18" s="434"/>
      <c r="AM18" s="434"/>
      <c r="AN18" s="434"/>
      <c r="AO18" s="434"/>
      <c r="AP18" s="434"/>
      <c r="AQ18" s="434"/>
      <c r="AR18" s="434"/>
      <c r="AS18" s="434"/>
      <c r="AT18" s="434"/>
      <c r="AU18" s="434"/>
      <c r="AV18" s="434"/>
      <c r="AW18" s="434"/>
      <c r="AX18" s="434"/>
      <c r="AY18" s="434"/>
      <c r="AZ18" s="434"/>
      <c r="BA18" s="434"/>
      <c r="BB18" s="434"/>
      <c r="BC18" s="434"/>
      <c r="BD18" s="434"/>
      <c r="BE18" s="434"/>
      <c r="BF18" s="434"/>
      <c r="BG18" s="434"/>
      <c r="BH18" s="434"/>
      <c r="BI18" s="434"/>
      <c r="BJ18" s="434"/>
      <c r="BK18" s="434"/>
      <c r="BL18" s="434"/>
      <c r="BM18" s="434"/>
      <c r="BN18" s="434"/>
      <c r="BO18" s="434"/>
      <c r="BP18" s="434"/>
      <c r="BQ18" s="434"/>
      <c r="BR18" s="434"/>
      <c r="BS18" s="434"/>
      <c r="BT18" s="434"/>
      <c r="BU18" s="434"/>
      <c r="BV18" s="434"/>
      <c r="BW18" s="434"/>
      <c r="BX18" s="434"/>
      <c r="BY18" s="434"/>
      <c r="BZ18" s="434"/>
      <c r="CA18" s="434"/>
      <c r="CB18" s="434"/>
      <c r="CC18" s="434"/>
      <c r="CD18" s="434"/>
      <c r="CE18" s="434"/>
      <c r="CF18" s="434"/>
      <c r="CG18" s="434"/>
      <c r="CH18" s="434"/>
      <c r="CI18" s="434"/>
      <c r="CJ18" s="434"/>
      <c r="CK18" s="434"/>
      <c r="CL18" s="434"/>
      <c r="CM18" s="434"/>
      <c r="CN18" s="434"/>
      <c r="CO18" s="434"/>
      <c r="CP18" s="434"/>
      <c r="CQ18" s="434"/>
      <c r="CR18" s="434"/>
      <c r="CS18" s="434"/>
      <c r="CT18" s="434"/>
      <c r="CU18" s="434"/>
      <c r="CV18" s="434"/>
      <c r="CW18" s="434"/>
      <c r="CX18" s="434"/>
      <c r="CY18" s="434"/>
      <c r="CZ18" s="434"/>
      <c r="DA18" s="434"/>
      <c r="DB18" s="434"/>
      <c r="DC18" s="434"/>
      <c r="DD18" s="434"/>
      <c r="DE18" s="434"/>
    </row>
    <row r="19" s="427" customFormat="true" ht="12" hidden="false" customHeight="false" outlineLevel="0" collapsed="false">
      <c r="B19" s="442"/>
      <c r="C19" s="437"/>
      <c r="D19" s="438"/>
      <c r="E19" s="439"/>
      <c r="F19" s="440"/>
      <c r="G19" s="441" t="n">
        <f aca="false">+E19*F19</f>
        <v>0</v>
      </c>
      <c r="H19" s="434"/>
      <c r="I19" s="442"/>
      <c r="J19" s="437"/>
      <c r="K19" s="438"/>
      <c r="L19" s="439"/>
      <c r="M19" s="440"/>
      <c r="N19" s="441" t="n">
        <f aca="false">+L19*M19</f>
        <v>0</v>
      </c>
      <c r="O19" s="434"/>
      <c r="P19" s="442"/>
      <c r="Q19" s="437"/>
      <c r="R19" s="438"/>
      <c r="S19" s="439"/>
      <c r="T19" s="440"/>
      <c r="U19" s="441" t="n">
        <f aca="false">+S19*T19</f>
        <v>0</v>
      </c>
      <c r="V19" s="434"/>
      <c r="W19" s="442"/>
      <c r="X19" s="437"/>
      <c r="Y19" s="438"/>
      <c r="Z19" s="439"/>
      <c r="AA19" s="440"/>
      <c r="AB19" s="441" t="n">
        <f aca="false">+Z19*AA19</f>
        <v>0</v>
      </c>
      <c r="AC19" s="434"/>
      <c r="AD19" s="442"/>
      <c r="AE19" s="437"/>
      <c r="AF19" s="438"/>
      <c r="AG19" s="437"/>
      <c r="AH19" s="440"/>
      <c r="AI19" s="441" t="n">
        <f aca="false">+AG19*AH19</f>
        <v>0</v>
      </c>
      <c r="AJ19" s="434"/>
      <c r="AK19" s="434"/>
      <c r="AL19" s="434"/>
      <c r="AM19" s="434"/>
      <c r="AN19" s="434"/>
      <c r="AO19" s="434"/>
      <c r="AP19" s="434"/>
      <c r="AQ19" s="434"/>
      <c r="AR19" s="434"/>
      <c r="AS19" s="434"/>
      <c r="AT19" s="434"/>
      <c r="AU19" s="434"/>
      <c r="AV19" s="434"/>
      <c r="AW19" s="434"/>
      <c r="AX19" s="434"/>
      <c r="AY19" s="434"/>
      <c r="AZ19" s="434"/>
      <c r="BA19" s="434"/>
      <c r="BB19" s="434"/>
      <c r="BC19" s="434"/>
      <c r="BD19" s="434"/>
      <c r="BE19" s="434"/>
      <c r="BF19" s="434"/>
      <c r="BG19" s="434"/>
      <c r="BH19" s="434"/>
      <c r="BI19" s="434"/>
      <c r="BJ19" s="434"/>
      <c r="BK19" s="434"/>
      <c r="BL19" s="434"/>
      <c r="BM19" s="434"/>
      <c r="BN19" s="434"/>
      <c r="BO19" s="434"/>
      <c r="BP19" s="434"/>
      <c r="BQ19" s="434"/>
      <c r="BR19" s="434"/>
      <c r="BS19" s="434"/>
      <c r="BT19" s="434"/>
      <c r="BU19" s="434"/>
      <c r="BV19" s="434"/>
      <c r="BW19" s="434"/>
      <c r="BX19" s="434"/>
      <c r="BY19" s="434"/>
      <c r="BZ19" s="434"/>
      <c r="CA19" s="434"/>
      <c r="CB19" s="434"/>
      <c r="CC19" s="434"/>
      <c r="CD19" s="434"/>
      <c r="CE19" s="434"/>
      <c r="CF19" s="434"/>
      <c r="CG19" s="434"/>
      <c r="CH19" s="434"/>
      <c r="CI19" s="434"/>
      <c r="CJ19" s="434"/>
      <c r="CK19" s="434"/>
      <c r="CL19" s="434"/>
      <c r="CM19" s="434"/>
      <c r="CN19" s="434"/>
      <c r="CO19" s="434"/>
      <c r="CP19" s="434"/>
      <c r="CQ19" s="434"/>
      <c r="CR19" s="434"/>
      <c r="CS19" s="434"/>
      <c r="CT19" s="434"/>
      <c r="CU19" s="434"/>
      <c r="CV19" s="434"/>
      <c r="CW19" s="434"/>
      <c r="CX19" s="434"/>
      <c r="CY19" s="434"/>
      <c r="CZ19" s="434"/>
      <c r="DA19" s="434"/>
      <c r="DB19" s="434"/>
      <c r="DC19" s="434"/>
      <c r="DD19" s="434"/>
      <c r="DE19" s="434"/>
    </row>
    <row r="20" s="427" customFormat="true" ht="12" hidden="false" customHeight="false" outlineLevel="0" collapsed="false">
      <c r="B20" s="442"/>
      <c r="C20" s="437"/>
      <c r="D20" s="438"/>
      <c r="E20" s="439"/>
      <c r="F20" s="440"/>
      <c r="G20" s="441" t="n">
        <f aca="false">+E20*F20</f>
        <v>0</v>
      </c>
      <c r="H20" s="434"/>
      <c r="I20" s="442"/>
      <c r="J20" s="437"/>
      <c r="K20" s="438"/>
      <c r="L20" s="439"/>
      <c r="M20" s="440"/>
      <c r="N20" s="441" t="n">
        <f aca="false">+L20*M20</f>
        <v>0</v>
      </c>
      <c r="O20" s="434"/>
      <c r="P20" s="442"/>
      <c r="Q20" s="437"/>
      <c r="R20" s="438"/>
      <c r="S20" s="439"/>
      <c r="T20" s="440"/>
      <c r="U20" s="441" t="n">
        <f aca="false">+S20*T20</f>
        <v>0</v>
      </c>
      <c r="V20" s="434"/>
      <c r="W20" s="442"/>
      <c r="X20" s="437"/>
      <c r="Y20" s="438"/>
      <c r="Z20" s="439"/>
      <c r="AA20" s="440"/>
      <c r="AB20" s="441" t="n">
        <f aca="false">+Z20*AA20</f>
        <v>0</v>
      </c>
      <c r="AC20" s="434"/>
      <c r="AD20" s="442"/>
      <c r="AE20" s="437"/>
      <c r="AF20" s="438"/>
      <c r="AG20" s="437"/>
      <c r="AH20" s="440"/>
      <c r="AI20" s="441" t="n">
        <f aca="false">+AG20*AH20</f>
        <v>0</v>
      </c>
      <c r="AJ20" s="434"/>
      <c r="AK20" s="434"/>
      <c r="AL20" s="434"/>
      <c r="AM20" s="434"/>
      <c r="AN20" s="434"/>
      <c r="AO20" s="434"/>
      <c r="AP20" s="434"/>
      <c r="AQ20" s="434"/>
      <c r="AR20" s="434"/>
      <c r="AS20" s="434"/>
      <c r="AT20" s="434"/>
      <c r="AU20" s="434"/>
      <c r="AV20" s="434"/>
      <c r="AW20" s="434"/>
      <c r="AX20" s="434"/>
      <c r="AY20" s="434"/>
      <c r="AZ20" s="434"/>
      <c r="BA20" s="434"/>
      <c r="BB20" s="434"/>
      <c r="BC20" s="434"/>
      <c r="BD20" s="434"/>
      <c r="BE20" s="434"/>
      <c r="BF20" s="434"/>
      <c r="BG20" s="434"/>
      <c r="BH20" s="434"/>
      <c r="BI20" s="434"/>
      <c r="BJ20" s="434"/>
      <c r="BK20" s="434"/>
      <c r="BL20" s="434"/>
      <c r="BM20" s="434"/>
      <c r="BN20" s="434"/>
      <c r="BO20" s="434"/>
      <c r="BP20" s="434"/>
      <c r="BQ20" s="434"/>
      <c r="BR20" s="434"/>
      <c r="BS20" s="434"/>
      <c r="BT20" s="434"/>
      <c r="BU20" s="434"/>
      <c r="BV20" s="434"/>
      <c r="BW20" s="434"/>
      <c r="BX20" s="434"/>
      <c r="BY20" s="434"/>
      <c r="BZ20" s="434"/>
      <c r="CA20" s="434"/>
      <c r="CB20" s="434"/>
      <c r="CC20" s="434"/>
      <c r="CD20" s="434"/>
      <c r="CE20" s="434"/>
      <c r="CF20" s="434"/>
      <c r="CG20" s="434"/>
      <c r="CH20" s="434"/>
      <c r="CI20" s="434"/>
      <c r="CJ20" s="434"/>
      <c r="CK20" s="434"/>
      <c r="CL20" s="434"/>
      <c r="CM20" s="434"/>
      <c r="CN20" s="434"/>
      <c r="CO20" s="434"/>
      <c r="CP20" s="434"/>
      <c r="CQ20" s="434"/>
      <c r="CR20" s="434"/>
      <c r="CS20" s="434"/>
      <c r="CT20" s="434"/>
      <c r="CU20" s="434"/>
      <c r="CV20" s="434"/>
      <c r="CW20" s="434"/>
      <c r="CX20" s="434"/>
      <c r="CY20" s="434"/>
      <c r="CZ20" s="434"/>
      <c r="DA20" s="434"/>
      <c r="DB20" s="434"/>
      <c r="DC20" s="434"/>
      <c r="DD20" s="434"/>
      <c r="DE20" s="434"/>
    </row>
    <row r="21" s="427" customFormat="true" ht="12" hidden="false" customHeight="false" outlineLevel="0" collapsed="false">
      <c r="B21" s="442"/>
      <c r="C21" s="437"/>
      <c r="D21" s="438"/>
      <c r="E21" s="439"/>
      <c r="F21" s="440"/>
      <c r="G21" s="441" t="n">
        <f aca="false">+E21*F21</f>
        <v>0</v>
      </c>
      <c r="H21" s="434"/>
      <c r="I21" s="442"/>
      <c r="J21" s="437"/>
      <c r="K21" s="438"/>
      <c r="L21" s="439"/>
      <c r="M21" s="440"/>
      <c r="N21" s="441" t="n">
        <f aca="false">+L21*M21</f>
        <v>0</v>
      </c>
      <c r="O21" s="434"/>
      <c r="P21" s="442"/>
      <c r="Q21" s="437"/>
      <c r="R21" s="438"/>
      <c r="S21" s="439"/>
      <c r="T21" s="440"/>
      <c r="U21" s="441" t="n">
        <f aca="false">+S21*T21</f>
        <v>0</v>
      </c>
      <c r="V21" s="434"/>
      <c r="W21" s="442"/>
      <c r="X21" s="437"/>
      <c r="Y21" s="438"/>
      <c r="Z21" s="439"/>
      <c r="AA21" s="440"/>
      <c r="AB21" s="441" t="n">
        <f aca="false">+Z21*AA21</f>
        <v>0</v>
      </c>
      <c r="AC21" s="434"/>
      <c r="AD21" s="442"/>
      <c r="AE21" s="437"/>
      <c r="AF21" s="438"/>
      <c r="AG21" s="437"/>
      <c r="AH21" s="440"/>
      <c r="AI21" s="441" t="n">
        <f aca="false">+AG21*AH21</f>
        <v>0</v>
      </c>
      <c r="AJ21" s="434"/>
      <c r="AK21" s="434"/>
      <c r="AL21" s="434"/>
      <c r="AM21" s="434"/>
      <c r="AN21" s="434"/>
      <c r="AO21" s="434"/>
      <c r="AP21" s="434"/>
      <c r="AQ21" s="434"/>
      <c r="AR21" s="434"/>
      <c r="AS21" s="434"/>
      <c r="AT21" s="434"/>
      <c r="AU21" s="434"/>
      <c r="AV21" s="434"/>
      <c r="AW21" s="434"/>
      <c r="AX21" s="434"/>
      <c r="AY21" s="434"/>
      <c r="AZ21" s="434"/>
      <c r="BA21" s="434"/>
      <c r="BB21" s="434"/>
      <c r="BC21" s="434"/>
      <c r="BD21" s="434"/>
      <c r="BE21" s="434"/>
      <c r="BF21" s="434"/>
      <c r="BG21" s="434"/>
      <c r="BH21" s="434"/>
      <c r="BI21" s="434"/>
      <c r="BJ21" s="434"/>
      <c r="BK21" s="434"/>
      <c r="BL21" s="434"/>
      <c r="BM21" s="434"/>
      <c r="BN21" s="434"/>
      <c r="BO21" s="434"/>
      <c r="BP21" s="434"/>
      <c r="BQ21" s="434"/>
      <c r="BR21" s="434"/>
      <c r="BS21" s="434"/>
      <c r="BT21" s="434"/>
      <c r="BU21" s="434"/>
      <c r="BV21" s="434"/>
      <c r="BW21" s="434"/>
      <c r="BX21" s="434"/>
      <c r="BY21" s="434"/>
      <c r="BZ21" s="434"/>
      <c r="CA21" s="434"/>
      <c r="CB21" s="434"/>
      <c r="CC21" s="434"/>
      <c r="CD21" s="434"/>
      <c r="CE21" s="434"/>
      <c r="CF21" s="434"/>
      <c r="CG21" s="434"/>
      <c r="CH21" s="434"/>
      <c r="CI21" s="434"/>
      <c r="CJ21" s="434"/>
      <c r="CK21" s="434"/>
      <c r="CL21" s="434"/>
      <c r="CM21" s="434"/>
      <c r="CN21" s="434"/>
      <c r="CO21" s="434"/>
      <c r="CP21" s="434"/>
      <c r="CQ21" s="434"/>
      <c r="CR21" s="434"/>
      <c r="CS21" s="434"/>
      <c r="CT21" s="434"/>
      <c r="CU21" s="434"/>
      <c r="CV21" s="434"/>
      <c r="CW21" s="434"/>
      <c r="CX21" s="434"/>
      <c r="CY21" s="434"/>
      <c r="CZ21" s="434"/>
      <c r="DA21" s="434"/>
      <c r="DB21" s="434"/>
      <c r="DC21" s="434"/>
      <c r="DD21" s="434"/>
      <c r="DE21" s="434"/>
    </row>
    <row r="22" s="427" customFormat="true" ht="12" hidden="false" customHeight="false" outlineLevel="0" collapsed="false">
      <c r="B22" s="442"/>
      <c r="C22" s="437"/>
      <c r="D22" s="438"/>
      <c r="E22" s="439"/>
      <c r="F22" s="440"/>
      <c r="G22" s="441" t="n">
        <f aca="false">+E22*F22</f>
        <v>0</v>
      </c>
      <c r="H22" s="434"/>
      <c r="I22" s="442"/>
      <c r="J22" s="437"/>
      <c r="K22" s="438"/>
      <c r="L22" s="439"/>
      <c r="M22" s="440"/>
      <c r="N22" s="441" t="n">
        <f aca="false">+L22*M22</f>
        <v>0</v>
      </c>
      <c r="O22" s="434"/>
      <c r="P22" s="442"/>
      <c r="Q22" s="437"/>
      <c r="R22" s="438"/>
      <c r="S22" s="439"/>
      <c r="T22" s="440"/>
      <c r="U22" s="441" t="n">
        <f aca="false">+S22*T22</f>
        <v>0</v>
      </c>
      <c r="V22" s="434"/>
      <c r="W22" s="442"/>
      <c r="X22" s="437"/>
      <c r="Y22" s="438"/>
      <c r="Z22" s="439"/>
      <c r="AA22" s="440"/>
      <c r="AB22" s="441" t="n">
        <f aca="false">+Z22*AA22</f>
        <v>0</v>
      </c>
      <c r="AC22" s="434"/>
      <c r="AD22" s="442"/>
      <c r="AE22" s="437"/>
      <c r="AF22" s="438"/>
      <c r="AG22" s="437"/>
      <c r="AH22" s="440"/>
      <c r="AI22" s="441" t="n">
        <f aca="false">+AG22*AH22</f>
        <v>0</v>
      </c>
      <c r="AJ22" s="434"/>
      <c r="AK22" s="434"/>
      <c r="AL22" s="434"/>
      <c r="AM22" s="434"/>
      <c r="AN22" s="434"/>
      <c r="AO22" s="434"/>
      <c r="AP22" s="434"/>
      <c r="AQ22" s="434"/>
      <c r="AR22" s="434"/>
      <c r="AS22" s="434"/>
      <c r="AT22" s="434"/>
      <c r="AU22" s="434"/>
      <c r="AV22" s="434"/>
      <c r="AW22" s="434"/>
      <c r="AX22" s="434"/>
      <c r="AY22" s="434"/>
      <c r="AZ22" s="434"/>
      <c r="BA22" s="434"/>
      <c r="BB22" s="434"/>
      <c r="BC22" s="434"/>
      <c r="BD22" s="434"/>
      <c r="BE22" s="434"/>
      <c r="BF22" s="434"/>
      <c r="BG22" s="434"/>
      <c r="BH22" s="434"/>
      <c r="BI22" s="434"/>
      <c r="BJ22" s="434"/>
      <c r="BK22" s="434"/>
      <c r="BL22" s="434"/>
      <c r="BM22" s="434"/>
      <c r="BN22" s="434"/>
      <c r="BO22" s="434"/>
      <c r="BP22" s="434"/>
      <c r="BQ22" s="434"/>
      <c r="BR22" s="434"/>
      <c r="BS22" s="434"/>
      <c r="BT22" s="434"/>
      <c r="BU22" s="434"/>
      <c r="BV22" s="434"/>
      <c r="BW22" s="434"/>
      <c r="BX22" s="434"/>
      <c r="BY22" s="434"/>
      <c r="BZ22" s="434"/>
      <c r="CA22" s="434"/>
      <c r="CB22" s="434"/>
      <c r="CC22" s="434"/>
      <c r="CD22" s="434"/>
      <c r="CE22" s="434"/>
      <c r="CF22" s="434"/>
      <c r="CG22" s="434"/>
      <c r="CH22" s="434"/>
      <c r="CI22" s="434"/>
      <c r="CJ22" s="434"/>
      <c r="CK22" s="434"/>
      <c r="CL22" s="434"/>
      <c r="CM22" s="434"/>
      <c r="CN22" s="434"/>
      <c r="CO22" s="434"/>
      <c r="CP22" s="434"/>
      <c r="CQ22" s="434"/>
      <c r="CR22" s="434"/>
      <c r="CS22" s="434"/>
      <c r="CT22" s="434"/>
      <c r="CU22" s="434"/>
      <c r="CV22" s="434"/>
      <c r="CW22" s="434"/>
      <c r="CX22" s="434"/>
      <c r="CY22" s="434"/>
      <c r="CZ22" s="434"/>
      <c r="DA22" s="434"/>
      <c r="DB22" s="434"/>
      <c r="DC22" s="434"/>
      <c r="DD22" s="434"/>
      <c r="DE22" s="434"/>
    </row>
    <row r="23" s="427" customFormat="true" ht="12" hidden="false" customHeight="false" outlineLevel="0" collapsed="false">
      <c r="B23" s="442"/>
      <c r="C23" s="437"/>
      <c r="D23" s="438"/>
      <c r="E23" s="439"/>
      <c r="F23" s="440"/>
      <c r="G23" s="441" t="n">
        <f aca="false">+E23*F23</f>
        <v>0</v>
      </c>
      <c r="H23" s="434"/>
      <c r="I23" s="442"/>
      <c r="J23" s="437"/>
      <c r="K23" s="438"/>
      <c r="L23" s="439"/>
      <c r="M23" s="440"/>
      <c r="N23" s="441" t="n">
        <f aca="false">+L23*M23</f>
        <v>0</v>
      </c>
      <c r="O23" s="434"/>
      <c r="P23" s="442"/>
      <c r="Q23" s="437"/>
      <c r="R23" s="438"/>
      <c r="S23" s="439"/>
      <c r="T23" s="440"/>
      <c r="U23" s="441" t="n">
        <f aca="false">+S23*T23</f>
        <v>0</v>
      </c>
      <c r="V23" s="434"/>
      <c r="W23" s="442"/>
      <c r="X23" s="437"/>
      <c r="Y23" s="438"/>
      <c r="Z23" s="439"/>
      <c r="AA23" s="440"/>
      <c r="AB23" s="441" t="n">
        <f aca="false">+Z23*AA23</f>
        <v>0</v>
      </c>
      <c r="AC23" s="434"/>
      <c r="AD23" s="442"/>
      <c r="AE23" s="437"/>
      <c r="AF23" s="438"/>
      <c r="AG23" s="437"/>
      <c r="AH23" s="440"/>
      <c r="AI23" s="441" t="n">
        <f aca="false">+AG23*AH23</f>
        <v>0</v>
      </c>
      <c r="AJ23" s="434"/>
      <c r="AK23" s="434"/>
      <c r="AL23" s="434"/>
      <c r="AM23" s="434"/>
      <c r="AN23" s="434"/>
      <c r="AO23" s="434"/>
      <c r="AP23" s="434"/>
      <c r="AQ23" s="434"/>
      <c r="AR23" s="434"/>
      <c r="AS23" s="434"/>
      <c r="AT23" s="434"/>
      <c r="AU23" s="434"/>
      <c r="AV23" s="434"/>
      <c r="AW23" s="434"/>
      <c r="AX23" s="434"/>
      <c r="AY23" s="434"/>
      <c r="AZ23" s="434"/>
      <c r="BA23" s="434"/>
      <c r="BB23" s="434"/>
      <c r="BC23" s="434"/>
      <c r="BD23" s="434"/>
      <c r="BE23" s="434"/>
      <c r="BF23" s="434"/>
      <c r="BG23" s="434"/>
      <c r="BH23" s="434"/>
      <c r="BI23" s="434"/>
      <c r="BJ23" s="434"/>
      <c r="BK23" s="434"/>
      <c r="BL23" s="434"/>
      <c r="BM23" s="434"/>
      <c r="BN23" s="434"/>
      <c r="BO23" s="434"/>
      <c r="BP23" s="434"/>
      <c r="BQ23" s="434"/>
      <c r="BR23" s="434"/>
      <c r="BS23" s="434"/>
      <c r="BT23" s="434"/>
      <c r="BU23" s="434"/>
      <c r="BV23" s="434"/>
      <c r="BW23" s="434"/>
      <c r="BX23" s="434"/>
      <c r="BY23" s="434"/>
      <c r="BZ23" s="434"/>
      <c r="CA23" s="434"/>
      <c r="CB23" s="434"/>
      <c r="CC23" s="434"/>
      <c r="CD23" s="434"/>
      <c r="CE23" s="434"/>
      <c r="CF23" s="434"/>
      <c r="CG23" s="434"/>
      <c r="CH23" s="434"/>
      <c r="CI23" s="434"/>
      <c r="CJ23" s="434"/>
      <c r="CK23" s="434"/>
      <c r="CL23" s="434"/>
      <c r="CM23" s="434"/>
      <c r="CN23" s="434"/>
      <c r="CO23" s="434"/>
      <c r="CP23" s="434"/>
      <c r="CQ23" s="434"/>
      <c r="CR23" s="434"/>
      <c r="CS23" s="434"/>
      <c r="CT23" s="434"/>
      <c r="CU23" s="434"/>
      <c r="CV23" s="434"/>
      <c r="CW23" s="434"/>
      <c r="CX23" s="434"/>
      <c r="CY23" s="434"/>
      <c r="CZ23" s="434"/>
      <c r="DA23" s="434"/>
      <c r="DB23" s="434"/>
      <c r="DC23" s="434"/>
      <c r="DD23" s="434"/>
      <c r="DE23" s="434"/>
    </row>
    <row r="24" s="427" customFormat="true" ht="12" hidden="false" customHeight="false" outlineLevel="0" collapsed="false">
      <c r="B24" s="442"/>
      <c r="C24" s="437"/>
      <c r="D24" s="438"/>
      <c r="E24" s="439"/>
      <c r="F24" s="440"/>
      <c r="G24" s="441" t="n">
        <f aca="false">+E24*F24</f>
        <v>0</v>
      </c>
      <c r="H24" s="434"/>
      <c r="I24" s="442"/>
      <c r="J24" s="437"/>
      <c r="K24" s="438"/>
      <c r="L24" s="439"/>
      <c r="M24" s="440"/>
      <c r="N24" s="441" t="n">
        <f aca="false">+L24*M24</f>
        <v>0</v>
      </c>
      <c r="O24" s="434"/>
      <c r="P24" s="442"/>
      <c r="Q24" s="437"/>
      <c r="R24" s="438"/>
      <c r="S24" s="439"/>
      <c r="T24" s="440"/>
      <c r="U24" s="441" t="n">
        <f aca="false">+S24*T24</f>
        <v>0</v>
      </c>
      <c r="V24" s="434"/>
      <c r="W24" s="442"/>
      <c r="X24" s="437"/>
      <c r="Y24" s="438"/>
      <c r="Z24" s="439"/>
      <c r="AA24" s="440"/>
      <c r="AB24" s="441" t="n">
        <f aca="false">+Z24*AA24</f>
        <v>0</v>
      </c>
      <c r="AC24" s="434"/>
      <c r="AD24" s="442"/>
      <c r="AE24" s="437"/>
      <c r="AF24" s="438"/>
      <c r="AG24" s="437"/>
      <c r="AH24" s="440"/>
      <c r="AI24" s="441" t="n">
        <f aca="false">+AG24*AH24</f>
        <v>0</v>
      </c>
      <c r="AJ24" s="434"/>
      <c r="AK24" s="434"/>
      <c r="AL24" s="434"/>
      <c r="AM24" s="434"/>
      <c r="AN24" s="434"/>
      <c r="AO24" s="434"/>
      <c r="AP24" s="434"/>
      <c r="AQ24" s="434"/>
      <c r="AR24" s="434"/>
      <c r="AS24" s="434"/>
      <c r="AT24" s="434"/>
      <c r="AU24" s="434"/>
      <c r="AV24" s="434"/>
      <c r="AW24" s="434"/>
      <c r="AX24" s="434"/>
      <c r="AY24" s="434"/>
      <c r="AZ24" s="434"/>
      <c r="BA24" s="434"/>
      <c r="BB24" s="434"/>
      <c r="BC24" s="434"/>
      <c r="BD24" s="434"/>
      <c r="BE24" s="434"/>
      <c r="BF24" s="434"/>
      <c r="BG24" s="434"/>
      <c r="BH24" s="434"/>
      <c r="BI24" s="434"/>
      <c r="BJ24" s="434"/>
      <c r="BK24" s="434"/>
      <c r="BL24" s="434"/>
      <c r="BM24" s="434"/>
      <c r="BN24" s="434"/>
      <c r="BO24" s="434"/>
      <c r="BP24" s="434"/>
      <c r="BQ24" s="434"/>
      <c r="BR24" s="434"/>
      <c r="BS24" s="434"/>
      <c r="BT24" s="434"/>
      <c r="BU24" s="434"/>
      <c r="BV24" s="434"/>
      <c r="BW24" s="434"/>
      <c r="BX24" s="434"/>
      <c r="BY24" s="434"/>
      <c r="BZ24" s="434"/>
      <c r="CA24" s="434"/>
      <c r="CB24" s="434"/>
      <c r="CC24" s="434"/>
      <c r="CD24" s="434"/>
      <c r="CE24" s="434"/>
      <c r="CF24" s="434"/>
      <c r="CG24" s="434"/>
      <c r="CH24" s="434"/>
      <c r="CI24" s="434"/>
      <c r="CJ24" s="434"/>
      <c r="CK24" s="434"/>
      <c r="CL24" s="434"/>
      <c r="CM24" s="434"/>
      <c r="CN24" s="434"/>
      <c r="CO24" s="434"/>
      <c r="CP24" s="434"/>
      <c r="CQ24" s="434"/>
      <c r="CR24" s="434"/>
      <c r="CS24" s="434"/>
      <c r="CT24" s="434"/>
      <c r="CU24" s="434"/>
      <c r="CV24" s="434"/>
      <c r="CW24" s="434"/>
      <c r="CX24" s="434"/>
      <c r="CY24" s="434"/>
      <c r="CZ24" s="434"/>
      <c r="DA24" s="434"/>
      <c r="DB24" s="434"/>
      <c r="DC24" s="434"/>
      <c r="DD24" s="434"/>
      <c r="DE24" s="434"/>
    </row>
    <row r="25" s="427" customFormat="true" ht="12" hidden="false" customHeight="false" outlineLevel="0" collapsed="false">
      <c r="B25" s="442"/>
      <c r="C25" s="437"/>
      <c r="D25" s="438"/>
      <c r="E25" s="439"/>
      <c r="F25" s="440"/>
      <c r="G25" s="441" t="n">
        <f aca="false">+E25*F25</f>
        <v>0</v>
      </c>
      <c r="H25" s="434"/>
      <c r="I25" s="442"/>
      <c r="J25" s="437"/>
      <c r="K25" s="438"/>
      <c r="L25" s="439"/>
      <c r="M25" s="440"/>
      <c r="N25" s="441" t="n">
        <f aca="false">+L25*M25</f>
        <v>0</v>
      </c>
      <c r="O25" s="434"/>
      <c r="P25" s="442"/>
      <c r="Q25" s="437"/>
      <c r="R25" s="438"/>
      <c r="S25" s="439"/>
      <c r="T25" s="440"/>
      <c r="U25" s="441" t="n">
        <f aca="false">+S25*T25</f>
        <v>0</v>
      </c>
      <c r="V25" s="434"/>
      <c r="W25" s="442"/>
      <c r="X25" s="437"/>
      <c r="Y25" s="438"/>
      <c r="Z25" s="439"/>
      <c r="AA25" s="440"/>
      <c r="AB25" s="441" t="n">
        <f aca="false">+Z25*AA25</f>
        <v>0</v>
      </c>
      <c r="AC25" s="434"/>
      <c r="AD25" s="442"/>
      <c r="AE25" s="437"/>
      <c r="AF25" s="438"/>
      <c r="AG25" s="437"/>
      <c r="AH25" s="440"/>
      <c r="AI25" s="441" t="n">
        <f aca="false">+AG25*AH25</f>
        <v>0</v>
      </c>
      <c r="AJ25" s="434"/>
      <c r="AK25" s="434"/>
      <c r="AL25" s="434"/>
      <c r="AM25" s="434"/>
      <c r="AN25" s="434"/>
      <c r="AO25" s="434"/>
      <c r="AP25" s="434"/>
      <c r="AQ25" s="434"/>
      <c r="AR25" s="434"/>
      <c r="AS25" s="434"/>
      <c r="AT25" s="434"/>
      <c r="AU25" s="434"/>
      <c r="AV25" s="434"/>
      <c r="AW25" s="434"/>
      <c r="AX25" s="434"/>
      <c r="AY25" s="434"/>
      <c r="AZ25" s="434"/>
      <c r="BA25" s="434"/>
      <c r="BB25" s="434"/>
      <c r="BC25" s="434"/>
      <c r="BD25" s="434"/>
      <c r="BE25" s="434"/>
      <c r="BF25" s="434"/>
      <c r="BG25" s="434"/>
      <c r="BH25" s="434"/>
      <c r="BI25" s="434"/>
      <c r="BJ25" s="434"/>
      <c r="BK25" s="434"/>
      <c r="BL25" s="434"/>
      <c r="BM25" s="434"/>
      <c r="BN25" s="434"/>
      <c r="BO25" s="434"/>
      <c r="BP25" s="434"/>
      <c r="BQ25" s="434"/>
      <c r="BR25" s="434"/>
      <c r="BS25" s="434"/>
      <c r="BT25" s="434"/>
      <c r="BU25" s="434"/>
      <c r="BV25" s="434"/>
      <c r="BW25" s="434"/>
      <c r="BX25" s="434"/>
      <c r="BY25" s="434"/>
      <c r="BZ25" s="434"/>
      <c r="CA25" s="434"/>
      <c r="CB25" s="434"/>
      <c r="CC25" s="434"/>
      <c r="CD25" s="434"/>
      <c r="CE25" s="434"/>
      <c r="CF25" s="434"/>
      <c r="CG25" s="434"/>
      <c r="CH25" s="434"/>
      <c r="CI25" s="434"/>
      <c r="CJ25" s="434"/>
      <c r="CK25" s="434"/>
      <c r="CL25" s="434"/>
      <c r="CM25" s="434"/>
      <c r="CN25" s="434"/>
      <c r="CO25" s="434"/>
      <c r="CP25" s="434"/>
      <c r="CQ25" s="434"/>
      <c r="CR25" s="434"/>
      <c r="CS25" s="434"/>
      <c r="CT25" s="434"/>
      <c r="CU25" s="434"/>
      <c r="CV25" s="434"/>
      <c r="CW25" s="434"/>
      <c r="CX25" s="434"/>
      <c r="CY25" s="434"/>
      <c r="CZ25" s="434"/>
      <c r="DA25" s="434"/>
      <c r="DB25" s="434"/>
      <c r="DC25" s="434"/>
      <c r="DD25" s="434"/>
      <c r="DE25" s="434"/>
    </row>
    <row r="26" s="427" customFormat="true" ht="12" hidden="false" customHeight="false" outlineLevel="0" collapsed="false">
      <c r="B26" s="442"/>
      <c r="C26" s="437"/>
      <c r="D26" s="438"/>
      <c r="E26" s="439"/>
      <c r="F26" s="440"/>
      <c r="G26" s="441" t="n">
        <f aca="false">+E26*F26</f>
        <v>0</v>
      </c>
      <c r="H26" s="434"/>
      <c r="I26" s="442"/>
      <c r="J26" s="437"/>
      <c r="K26" s="438"/>
      <c r="L26" s="439"/>
      <c r="M26" s="440"/>
      <c r="N26" s="441" t="n">
        <f aca="false">+L26*M26</f>
        <v>0</v>
      </c>
      <c r="O26" s="434"/>
      <c r="P26" s="442"/>
      <c r="Q26" s="437"/>
      <c r="R26" s="438"/>
      <c r="S26" s="439"/>
      <c r="T26" s="440"/>
      <c r="U26" s="441" t="n">
        <f aca="false">+S26*T26</f>
        <v>0</v>
      </c>
      <c r="V26" s="434"/>
      <c r="W26" s="442"/>
      <c r="X26" s="437"/>
      <c r="Y26" s="438"/>
      <c r="Z26" s="439"/>
      <c r="AA26" s="440"/>
      <c r="AB26" s="441" t="n">
        <f aca="false">+Z26*AA26</f>
        <v>0</v>
      </c>
      <c r="AC26" s="434"/>
      <c r="AD26" s="442"/>
      <c r="AE26" s="437"/>
      <c r="AF26" s="438"/>
      <c r="AG26" s="437"/>
      <c r="AH26" s="440"/>
      <c r="AI26" s="441" t="n">
        <f aca="false">+AG26*AH26</f>
        <v>0</v>
      </c>
      <c r="AJ26" s="434"/>
      <c r="AK26" s="434"/>
      <c r="AL26" s="434"/>
      <c r="AM26" s="434"/>
      <c r="AN26" s="434"/>
      <c r="AO26" s="434"/>
      <c r="AP26" s="434"/>
      <c r="AQ26" s="434"/>
      <c r="AR26" s="434"/>
      <c r="AS26" s="434"/>
      <c r="AT26" s="434"/>
      <c r="AU26" s="434"/>
      <c r="AV26" s="434"/>
      <c r="AW26" s="434"/>
      <c r="AX26" s="434"/>
      <c r="AY26" s="434"/>
      <c r="AZ26" s="434"/>
      <c r="BA26" s="434"/>
      <c r="BB26" s="434"/>
      <c r="BC26" s="434"/>
      <c r="BD26" s="434"/>
      <c r="BE26" s="434"/>
      <c r="BF26" s="434"/>
      <c r="BG26" s="434"/>
      <c r="BH26" s="434"/>
      <c r="BI26" s="434"/>
      <c r="BJ26" s="434"/>
      <c r="BK26" s="434"/>
      <c r="BL26" s="434"/>
      <c r="BM26" s="434"/>
      <c r="BN26" s="434"/>
      <c r="BO26" s="434"/>
      <c r="BP26" s="434"/>
      <c r="BQ26" s="434"/>
      <c r="BR26" s="434"/>
      <c r="BS26" s="434"/>
      <c r="BT26" s="434"/>
      <c r="BU26" s="434"/>
      <c r="BV26" s="434"/>
      <c r="BW26" s="434"/>
      <c r="BX26" s="434"/>
      <c r="BY26" s="434"/>
      <c r="BZ26" s="434"/>
      <c r="CA26" s="434"/>
      <c r="CB26" s="434"/>
      <c r="CC26" s="434"/>
      <c r="CD26" s="434"/>
      <c r="CE26" s="434"/>
      <c r="CF26" s="434"/>
      <c r="CG26" s="434"/>
      <c r="CH26" s="434"/>
      <c r="CI26" s="434"/>
      <c r="CJ26" s="434"/>
      <c r="CK26" s="434"/>
      <c r="CL26" s="434"/>
      <c r="CM26" s="434"/>
      <c r="CN26" s="434"/>
      <c r="CO26" s="434"/>
      <c r="CP26" s="434"/>
      <c r="CQ26" s="434"/>
      <c r="CR26" s="434"/>
      <c r="CS26" s="434"/>
      <c r="CT26" s="434"/>
      <c r="CU26" s="434"/>
      <c r="CV26" s="434"/>
      <c r="CW26" s="434"/>
      <c r="CX26" s="434"/>
      <c r="CY26" s="434"/>
      <c r="CZ26" s="434"/>
      <c r="DA26" s="434"/>
      <c r="DB26" s="434"/>
      <c r="DC26" s="434"/>
      <c r="DD26" s="434"/>
      <c r="DE26" s="434"/>
    </row>
    <row r="27" s="427" customFormat="true" ht="12" hidden="false" customHeight="false" outlineLevel="0" collapsed="false">
      <c r="B27" s="442"/>
      <c r="C27" s="437"/>
      <c r="D27" s="438"/>
      <c r="E27" s="439"/>
      <c r="F27" s="440"/>
      <c r="G27" s="441" t="n">
        <f aca="false">+E27*F27</f>
        <v>0</v>
      </c>
      <c r="H27" s="434"/>
      <c r="I27" s="442"/>
      <c r="J27" s="437"/>
      <c r="K27" s="438"/>
      <c r="L27" s="439"/>
      <c r="M27" s="440"/>
      <c r="N27" s="441" t="n">
        <f aca="false">+L27*M27</f>
        <v>0</v>
      </c>
      <c r="O27" s="434"/>
      <c r="P27" s="442"/>
      <c r="Q27" s="437"/>
      <c r="R27" s="438"/>
      <c r="S27" s="439"/>
      <c r="T27" s="440"/>
      <c r="U27" s="441" t="n">
        <f aca="false">+S27*T27</f>
        <v>0</v>
      </c>
      <c r="V27" s="434"/>
      <c r="W27" s="442"/>
      <c r="X27" s="437"/>
      <c r="Y27" s="438"/>
      <c r="Z27" s="439"/>
      <c r="AA27" s="440"/>
      <c r="AB27" s="441" t="n">
        <f aca="false">+Z27*AA27</f>
        <v>0</v>
      </c>
      <c r="AC27" s="434"/>
      <c r="AD27" s="442"/>
      <c r="AE27" s="437"/>
      <c r="AF27" s="438"/>
      <c r="AG27" s="437"/>
      <c r="AH27" s="440"/>
      <c r="AI27" s="441" t="n">
        <f aca="false">+AG27*AH27</f>
        <v>0</v>
      </c>
      <c r="AJ27" s="434"/>
      <c r="AK27" s="434"/>
      <c r="AL27" s="434"/>
      <c r="AM27" s="434"/>
      <c r="AN27" s="434"/>
      <c r="AO27" s="434"/>
      <c r="AP27" s="434"/>
      <c r="AQ27" s="434"/>
      <c r="AR27" s="434"/>
      <c r="AS27" s="434"/>
      <c r="AT27" s="434"/>
      <c r="AU27" s="434"/>
      <c r="AV27" s="434"/>
      <c r="AW27" s="434"/>
      <c r="AX27" s="434"/>
      <c r="AY27" s="434"/>
      <c r="AZ27" s="434"/>
      <c r="BA27" s="434"/>
      <c r="BB27" s="434"/>
      <c r="BC27" s="434"/>
      <c r="BD27" s="434"/>
      <c r="BE27" s="434"/>
      <c r="BF27" s="434"/>
      <c r="BG27" s="434"/>
      <c r="BH27" s="434"/>
      <c r="BI27" s="434"/>
      <c r="BJ27" s="434"/>
      <c r="BK27" s="434"/>
      <c r="BL27" s="434"/>
      <c r="BM27" s="434"/>
      <c r="BN27" s="434"/>
      <c r="BO27" s="434"/>
      <c r="BP27" s="434"/>
      <c r="BQ27" s="434"/>
      <c r="BR27" s="434"/>
      <c r="BS27" s="434"/>
      <c r="BT27" s="434"/>
      <c r="BU27" s="434"/>
      <c r="BV27" s="434"/>
      <c r="BW27" s="434"/>
      <c r="BX27" s="434"/>
      <c r="BY27" s="434"/>
      <c r="BZ27" s="434"/>
      <c r="CA27" s="434"/>
      <c r="CB27" s="434"/>
      <c r="CC27" s="434"/>
      <c r="CD27" s="434"/>
      <c r="CE27" s="434"/>
      <c r="CF27" s="434"/>
      <c r="CG27" s="434"/>
      <c r="CH27" s="434"/>
      <c r="CI27" s="434"/>
      <c r="CJ27" s="434"/>
      <c r="CK27" s="434"/>
      <c r="CL27" s="434"/>
      <c r="CM27" s="434"/>
      <c r="CN27" s="434"/>
      <c r="CO27" s="434"/>
      <c r="CP27" s="434"/>
      <c r="CQ27" s="434"/>
      <c r="CR27" s="434"/>
      <c r="CS27" s="434"/>
      <c r="CT27" s="434"/>
      <c r="CU27" s="434"/>
      <c r="CV27" s="434"/>
      <c r="CW27" s="434"/>
      <c r="CX27" s="434"/>
      <c r="CY27" s="434"/>
      <c r="CZ27" s="434"/>
      <c r="DA27" s="434"/>
      <c r="DB27" s="434"/>
      <c r="DC27" s="434"/>
      <c r="DD27" s="434"/>
      <c r="DE27" s="434"/>
    </row>
    <row r="28" s="427" customFormat="true" ht="12" hidden="false" customHeight="false" outlineLevel="0" collapsed="false">
      <c r="B28" s="442"/>
      <c r="C28" s="437"/>
      <c r="D28" s="438"/>
      <c r="E28" s="439"/>
      <c r="F28" s="440"/>
      <c r="G28" s="441" t="n">
        <f aca="false">+E28*F28</f>
        <v>0</v>
      </c>
      <c r="H28" s="434"/>
      <c r="I28" s="442"/>
      <c r="J28" s="437"/>
      <c r="K28" s="438"/>
      <c r="L28" s="439"/>
      <c r="M28" s="440"/>
      <c r="N28" s="441" t="n">
        <f aca="false">+L28*M28</f>
        <v>0</v>
      </c>
      <c r="O28" s="434"/>
      <c r="P28" s="442"/>
      <c r="Q28" s="437"/>
      <c r="R28" s="438"/>
      <c r="S28" s="439"/>
      <c r="T28" s="440"/>
      <c r="U28" s="441" t="n">
        <f aca="false">+S28*T28</f>
        <v>0</v>
      </c>
      <c r="V28" s="434"/>
      <c r="W28" s="442"/>
      <c r="X28" s="437"/>
      <c r="Y28" s="438"/>
      <c r="Z28" s="439"/>
      <c r="AA28" s="440"/>
      <c r="AB28" s="441" t="n">
        <f aca="false">+Z28*AA28</f>
        <v>0</v>
      </c>
      <c r="AC28" s="434"/>
      <c r="AD28" s="442"/>
      <c r="AE28" s="437"/>
      <c r="AF28" s="438"/>
      <c r="AG28" s="437"/>
      <c r="AH28" s="440"/>
      <c r="AI28" s="441" t="n">
        <f aca="false">+AG28*AH28</f>
        <v>0</v>
      </c>
      <c r="AJ28" s="434"/>
      <c r="AK28" s="434"/>
      <c r="AL28" s="434"/>
      <c r="AM28" s="434"/>
      <c r="AN28" s="434"/>
      <c r="AO28" s="434"/>
      <c r="AP28" s="434"/>
      <c r="AQ28" s="434"/>
      <c r="AR28" s="434"/>
      <c r="AS28" s="434"/>
      <c r="AT28" s="434"/>
      <c r="AU28" s="434"/>
      <c r="AV28" s="434"/>
      <c r="AW28" s="434"/>
      <c r="AX28" s="434"/>
      <c r="AY28" s="434"/>
      <c r="AZ28" s="434"/>
      <c r="BA28" s="434"/>
      <c r="BB28" s="434"/>
      <c r="BC28" s="434"/>
      <c r="BD28" s="434"/>
      <c r="BE28" s="434"/>
      <c r="BF28" s="434"/>
      <c r="BG28" s="434"/>
      <c r="BH28" s="434"/>
      <c r="BI28" s="434"/>
      <c r="BJ28" s="434"/>
      <c r="BK28" s="434"/>
      <c r="BL28" s="434"/>
      <c r="BM28" s="434"/>
      <c r="BN28" s="434"/>
      <c r="BO28" s="434"/>
      <c r="BP28" s="434"/>
      <c r="BQ28" s="434"/>
      <c r="BR28" s="434"/>
      <c r="BS28" s="434"/>
      <c r="BT28" s="434"/>
      <c r="BU28" s="434"/>
      <c r="BV28" s="434"/>
      <c r="BW28" s="434"/>
      <c r="BX28" s="434"/>
      <c r="BY28" s="434"/>
      <c r="BZ28" s="434"/>
      <c r="CA28" s="434"/>
      <c r="CB28" s="434"/>
      <c r="CC28" s="434"/>
      <c r="CD28" s="434"/>
      <c r="CE28" s="434"/>
      <c r="CF28" s="434"/>
      <c r="CG28" s="434"/>
      <c r="CH28" s="434"/>
      <c r="CI28" s="434"/>
      <c r="CJ28" s="434"/>
      <c r="CK28" s="434"/>
      <c r="CL28" s="434"/>
      <c r="CM28" s="434"/>
      <c r="CN28" s="434"/>
      <c r="CO28" s="434"/>
      <c r="CP28" s="434"/>
      <c r="CQ28" s="434"/>
      <c r="CR28" s="434"/>
      <c r="CS28" s="434"/>
      <c r="CT28" s="434"/>
      <c r="CU28" s="434"/>
      <c r="CV28" s="434"/>
      <c r="CW28" s="434"/>
      <c r="CX28" s="434"/>
      <c r="CY28" s="434"/>
      <c r="CZ28" s="434"/>
      <c r="DA28" s="434"/>
      <c r="DB28" s="434"/>
      <c r="DC28" s="434"/>
      <c r="DD28" s="434"/>
      <c r="DE28" s="434"/>
    </row>
    <row r="29" s="427" customFormat="true" ht="12" hidden="false" customHeight="false" outlineLevel="0" collapsed="false">
      <c r="B29" s="442"/>
      <c r="C29" s="437"/>
      <c r="D29" s="438"/>
      <c r="E29" s="439"/>
      <c r="F29" s="440"/>
      <c r="G29" s="441" t="n">
        <f aca="false">+E29*F29</f>
        <v>0</v>
      </c>
      <c r="H29" s="434"/>
      <c r="I29" s="442"/>
      <c r="J29" s="437"/>
      <c r="K29" s="438"/>
      <c r="L29" s="439"/>
      <c r="M29" s="440"/>
      <c r="N29" s="441" t="n">
        <f aca="false">+L29*M29</f>
        <v>0</v>
      </c>
      <c r="O29" s="434"/>
      <c r="P29" s="442"/>
      <c r="Q29" s="437"/>
      <c r="R29" s="438"/>
      <c r="S29" s="439"/>
      <c r="T29" s="440"/>
      <c r="U29" s="441" t="n">
        <f aca="false">+S29*T29</f>
        <v>0</v>
      </c>
      <c r="V29" s="434"/>
      <c r="W29" s="442"/>
      <c r="X29" s="437"/>
      <c r="Y29" s="438"/>
      <c r="Z29" s="439"/>
      <c r="AA29" s="440"/>
      <c r="AB29" s="441" t="n">
        <f aca="false">+Z29*AA29</f>
        <v>0</v>
      </c>
      <c r="AC29" s="434"/>
      <c r="AD29" s="442"/>
      <c r="AE29" s="437"/>
      <c r="AF29" s="438"/>
      <c r="AG29" s="437"/>
      <c r="AH29" s="440"/>
      <c r="AI29" s="441" t="n">
        <f aca="false">+AG29*AH29</f>
        <v>0</v>
      </c>
      <c r="AJ29" s="434"/>
      <c r="AK29" s="434"/>
      <c r="AL29" s="434"/>
      <c r="AM29" s="434"/>
      <c r="AN29" s="434"/>
      <c r="AO29" s="434"/>
      <c r="AP29" s="434"/>
      <c r="AQ29" s="434"/>
      <c r="AR29" s="434"/>
      <c r="AS29" s="434"/>
      <c r="AT29" s="434"/>
      <c r="AU29" s="434"/>
      <c r="AV29" s="434"/>
      <c r="AW29" s="434"/>
      <c r="AX29" s="434"/>
      <c r="AY29" s="434"/>
      <c r="AZ29" s="434"/>
      <c r="BA29" s="434"/>
      <c r="BB29" s="434"/>
      <c r="BC29" s="434"/>
      <c r="BD29" s="434"/>
      <c r="BE29" s="434"/>
      <c r="BF29" s="434"/>
      <c r="BG29" s="434"/>
      <c r="BH29" s="434"/>
      <c r="BI29" s="434"/>
      <c r="BJ29" s="434"/>
      <c r="BK29" s="434"/>
      <c r="BL29" s="434"/>
      <c r="BM29" s="434"/>
      <c r="BN29" s="434"/>
      <c r="BO29" s="434"/>
      <c r="BP29" s="434"/>
      <c r="BQ29" s="434"/>
      <c r="BR29" s="434"/>
      <c r="BS29" s="434"/>
      <c r="BT29" s="434"/>
      <c r="BU29" s="434"/>
      <c r="BV29" s="434"/>
      <c r="BW29" s="434"/>
      <c r="BX29" s="434"/>
      <c r="BY29" s="434"/>
      <c r="BZ29" s="434"/>
      <c r="CA29" s="434"/>
      <c r="CB29" s="434"/>
      <c r="CC29" s="434"/>
      <c r="CD29" s="434"/>
      <c r="CE29" s="434"/>
      <c r="CF29" s="434"/>
      <c r="CG29" s="434"/>
      <c r="CH29" s="434"/>
      <c r="CI29" s="434"/>
      <c r="CJ29" s="434"/>
      <c r="CK29" s="434"/>
      <c r="CL29" s="434"/>
      <c r="CM29" s="434"/>
      <c r="CN29" s="434"/>
      <c r="CO29" s="434"/>
      <c r="CP29" s="434"/>
      <c r="CQ29" s="434"/>
      <c r="CR29" s="434"/>
      <c r="CS29" s="434"/>
      <c r="CT29" s="434"/>
      <c r="CU29" s="434"/>
      <c r="CV29" s="434"/>
      <c r="CW29" s="434"/>
      <c r="CX29" s="434"/>
      <c r="CY29" s="434"/>
      <c r="CZ29" s="434"/>
      <c r="DA29" s="434"/>
      <c r="DB29" s="434"/>
      <c r="DC29" s="434"/>
      <c r="DD29" s="434"/>
      <c r="DE29" s="434"/>
    </row>
    <row r="30" s="427" customFormat="true" ht="12" hidden="false" customHeight="false" outlineLevel="0" collapsed="false">
      <c r="B30" s="442"/>
      <c r="C30" s="437"/>
      <c r="D30" s="438"/>
      <c r="E30" s="439"/>
      <c r="F30" s="440"/>
      <c r="G30" s="441" t="n">
        <f aca="false">+E30*F30</f>
        <v>0</v>
      </c>
      <c r="H30" s="434"/>
      <c r="I30" s="442"/>
      <c r="J30" s="437"/>
      <c r="K30" s="438"/>
      <c r="L30" s="439"/>
      <c r="M30" s="440"/>
      <c r="N30" s="441" t="n">
        <f aca="false">+L30*M30</f>
        <v>0</v>
      </c>
      <c r="O30" s="434"/>
      <c r="P30" s="442"/>
      <c r="Q30" s="437"/>
      <c r="R30" s="438"/>
      <c r="S30" s="439"/>
      <c r="T30" s="440"/>
      <c r="U30" s="441" t="n">
        <f aca="false">+S30*T30</f>
        <v>0</v>
      </c>
      <c r="V30" s="434"/>
      <c r="W30" s="442"/>
      <c r="X30" s="437"/>
      <c r="Y30" s="438"/>
      <c r="Z30" s="439"/>
      <c r="AA30" s="440"/>
      <c r="AB30" s="441" t="n">
        <f aca="false">+Z30*AA30</f>
        <v>0</v>
      </c>
      <c r="AC30" s="434"/>
      <c r="AD30" s="442"/>
      <c r="AE30" s="437"/>
      <c r="AF30" s="438"/>
      <c r="AG30" s="437"/>
      <c r="AH30" s="440"/>
      <c r="AI30" s="441" t="n">
        <f aca="false">+AG30*AH30</f>
        <v>0</v>
      </c>
      <c r="AJ30" s="434"/>
      <c r="AK30" s="434"/>
      <c r="AL30" s="434"/>
      <c r="AM30" s="434"/>
      <c r="AN30" s="434"/>
      <c r="AO30" s="434"/>
      <c r="AP30" s="434"/>
      <c r="AQ30" s="434"/>
      <c r="AR30" s="434"/>
      <c r="AS30" s="434"/>
      <c r="AT30" s="434"/>
      <c r="AU30" s="434"/>
      <c r="AV30" s="434"/>
      <c r="AW30" s="434"/>
      <c r="AX30" s="434"/>
      <c r="AY30" s="434"/>
      <c r="AZ30" s="434"/>
      <c r="BA30" s="434"/>
      <c r="BB30" s="434"/>
      <c r="BC30" s="434"/>
      <c r="BD30" s="434"/>
      <c r="BE30" s="434"/>
      <c r="BF30" s="434"/>
      <c r="BG30" s="434"/>
      <c r="BH30" s="434"/>
      <c r="BI30" s="434"/>
      <c r="BJ30" s="434"/>
      <c r="BK30" s="434"/>
      <c r="BL30" s="434"/>
      <c r="BM30" s="434"/>
      <c r="BN30" s="434"/>
      <c r="BO30" s="434"/>
      <c r="BP30" s="434"/>
      <c r="BQ30" s="434"/>
      <c r="BR30" s="434"/>
      <c r="BS30" s="434"/>
      <c r="BT30" s="434"/>
      <c r="BU30" s="434"/>
      <c r="BV30" s="434"/>
      <c r="BW30" s="434"/>
      <c r="BX30" s="434"/>
      <c r="BY30" s="434"/>
      <c r="BZ30" s="434"/>
      <c r="CA30" s="434"/>
      <c r="CB30" s="434"/>
      <c r="CC30" s="434"/>
      <c r="CD30" s="434"/>
      <c r="CE30" s="434"/>
      <c r="CF30" s="434"/>
      <c r="CG30" s="434"/>
      <c r="CH30" s="434"/>
      <c r="CI30" s="434"/>
      <c r="CJ30" s="434"/>
      <c r="CK30" s="434"/>
      <c r="CL30" s="434"/>
      <c r="CM30" s="434"/>
      <c r="CN30" s="434"/>
      <c r="CO30" s="434"/>
      <c r="CP30" s="434"/>
      <c r="CQ30" s="434"/>
      <c r="CR30" s="434"/>
      <c r="CS30" s="434"/>
      <c r="CT30" s="434"/>
      <c r="CU30" s="434"/>
      <c r="CV30" s="434"/>
      <c r="CW30" s="434"/>
      <c r="CX30" s="434"/>
      <c r="CY30" s="434"/>
      <c r="CZ30" s="434"/>
      <c r="DA30" s="434"/>
      <c r="DB30" s="434"/>
      <c r="DC30" s="434"/>
      <c r="DD30" s="434"/>
      <c r="DE30" s="434"/>
    </row>
    <row r="31" s="427" customFormat="true" ht="12" hidden="false" customHeight="false" outlineLevel="0" collapsed="false">
      <c r="B31" s="442"/>
      <c r="C31" s="437"/>
      <c r="D31" s="438"/>
      <c r="E31" s="439"/>
      <c r="F31" s="440"/>
      <c r="G31" s="441" t="n">
        <f aca="false">+E31*F31</f>
        <v>0</v>
      </c>
      <c r="H31" s="434"/>
      <c r="I31" s="442"/>
      <c r="J31" s="437"/>
      <c r="K31" s="438"/>
      <c r="L31" s="439"/>
      <c r="M31" s="440"/>
      <c r="N31" s="441" t="n">
        <f aca="false">+L31*M31</f>
        <v>0</v>
      </c>
      <c r="O31" s="434"/>
      <c r="P31" s="442"/>
      <c r="Q31" s="437"/>
      <c r="R31" s="438"/>
      <c r="S31" s="439"/>
      <c r="T31" s="440"/>
      <c r="U31" s="441" t="n">
        <f aca="false">+S31*T31</f>
        <v>0</v>
      </c>
      <c r="V31" s="434"/>
      <c r="W31" s="442"/>
      <c r="X31" s="437"/>
      <c r="Y31" s="438"/>
      <c r="Z31" s="439"/>
      <c r="AA31" s="440"/>
      <c r="AB31" s="441" t="n">
        <f aca="false">+Z31*AA31</f>
        <v>0</v>
      </c>
      <c r="AC31" s="434"/>
      <c r="AD31" s="442"/>
      <c r="AE31" s="437"/>
      <c r="AF31" s="438"/>
      <c r="AG31" s="437"/>
      <c r="AH31" s="440"/>
      <c r="AI31" s="441" t="n">
        <f aca="false">+AG31*AH31</f>
        <v>0</v>
      </c>
      <c r="AJ31" s="434"/>
      <c r="AK31" s="434"/>
      <c r="AL31" s="434"/>
      <c r="AM31" s="434"/>
      <c r="AN31" s="434"/>
      <c r="AO31" s="434"/>
      <c r="AP31" s="434"/>
      <c r="AQ31" s="434"/>
      <c r="AR31" s="434"/>
      <c r="AS31" s="434"/>
      <c r="AT31" s="434"/>
      <c r="AU31" s="434"/>
      <c r="AV31" s="434"/>
      <c r="AW31" s="434"/>
      <c r="AX31" s="434"/>
      <c r="AY31" s="434"/>
      <c r="AZ31" s="434"/>
      <c r="BA31" s="434"/>
      <c r="BB31" s="434"/>
      <c r="BC31" s="434"/>
      <c r="BD31" s="434"/>
      <c r="BE31" s="434"/>
      <c r="BF31" s="434"/>
      <c r="BG31" s="434"/>
      <c r="BH31" s="434"/>
      <c r="BI31" s="434"/>
      <c r="BJ31" s="434"/>
      <c r="BK31" s="434"/>
      <c r="BL31" s="434"/>
      <c r="BM31" s="434"/>
      <c r="BN31" s="434"/>
      <c r="BO31" s="434"/>
      <c r="BP31" s="434"/>
      <c r="BQ31" s="434"/>
      <c r="BR31" s="434"/>
      <c r="BS31" s="434"/>
      <c r="BT31" s="434"/>
      <c r="BU31" s="434"/>
      <c r="BV31" s="434"/>
      <c r="BW31" s="434"/>
      <c r="BX31" s="434"/>
      <c r="BY31" s="434"/>
      <c r="BZ31" s="434"/>
      <c r="CA31" s="434"/>
      <c r="CB31" s="434"/>
      <c r="CC31" s="434"/>
      <c r="CD31" s="434"/>
      <c r="CE31" s="434"/>
      <c r="CF31" s="434"/>
      <c r="CG31" s="434"/>
      <c r="CH31" s="434"/>
      <c r="CI31" s="434"/>
      <c r="CJ31" s="434"/>
      <c r="CK31" s="434"/>
      <c r="CL31" s="434"/>
      <c r="CM31" s="434"/>
      <c r="CN31" s="434"/>
      <c r="CO31" s="434"/>
      <c r="CP31" s="434"/>
      <c r="CQ31" s="434"/>
      <c r="CR31" s="434"/>
      <c r="CS31" s="434"/>
      <c r="CT31" s="434"/>
      <c r="CU31" s="434"/>
      <c r="CV31" s="434"/>
      <c r="CW31" s="434"/>
      <c r="CX31" s="434"/>
      <c r="CY31" s="434"/>
      <c r="CZ31" s="434"/>
      <c r="DA31" s="434"/>
      <c r="DB31" s="434"/>
      <c r="DC31" s="434"/>
      <c r="DD31" s="434"/>
      <c r="DE31" s="434"/>
    </row>
    <row r="32" s="427" customFormat="true" ht="12" hidden="false" customHeight="false" outlineLevel="0" collapsed="false">
      <c r="B32" s="442"/>
      <c r="C32" s="437"/>
      <c r="D32" s="438"/>
      <c r="E32" s="439"/>
      <c r="F32" s="440"/>
      <c r="G32" s="441" t="n">
        <f aca="false">+E32*F32</f>
        <v>0</v>
      </c>
      <c r="H32" s="434"/>
      <c r="I32" s="442"/>
      <c r="J32" s="437"/>
      <c r="K32" s="438"/>
      <c r="L32" s="439"/>
      <c r="M32" s="440"/>
      <c r="N32" s="441" t="n">
        <f aca="false">+L32*M32</f>
        <v>0</v>
      </c>
      <c r="O32" s="434"/>
      <c r="P32" s="442"/>
      <c r="Q32" s="437"/>
      <c r="R32" s="438"/>
      <c r="S32" s="439"/>
      <c r="T32" s="440"/>
      <c r="U32" s="441" t="n">
        <f aca="false">+S32*T32</f>
        <v>0</v>
      </c>
      <c r="V32" s="434"/>
      <c r="W32" s="442"/>
      <c r="X32" s="437"/>
      <c r="Y32" s="438"/>
      <c r="Z32" s="439"/>
      <c r="AA32" s="440"/>
      <c r="AB32" s="441" t="n">
        <f aca="false">+Z32*AA32</f>
        <v>0</v>
      </c>
      <c r="AC32" s="434"/>
      <c r="AD32" s="442"/>
      <c r="AE32" s="437"/>
      <c r="AF32" s="438"/>
      <c r="AG32" s="437"/>
      <c r="AH32" s="440"/>
      <c r="AI32" s="441" t="n">
        <f aca="false">+AG32*AH32</f>
        <v>0</v>
      </c>
      <c r="AJ32" s="434"/>
      <c r="AK32" s="434"/>
      <c r="AL32" s="434"/>
      <c r="AM32" s="434"/>
      <c r="AN32" s="434"/>
      <c r="AO32" s="434"/>
      <c r="AP32" s="434"/>
      <c r="AQ32" s="434"/>
      <c r="AR32" s="434"/>
      <c r="AS32" s="434"/>
      <c r="AT32" s="434"/>
      <c r="AU32" s="434"/>
      <c r="AV32" s="434"/>
      <c r="AW32" s="434"/>
      <c r="AX32" s="434"/>
      <c r="AY32" s="434"/>
      <c r="AZ32" s="434"/>
      <c r="BA32" s="434"/>
      <c r="BB32" s="434"/>
      <c r="BC32" s="434"/>
      <c r="BD32" s="434"/>
      <c r="BE32" s="434"/>
      <c r="BF32" s="434"/>
      <c r="BG32" s="434"/>
      <c r="BH32" s="434"/>
      <c r="BI32" s="434"/>
      <c r="BJ32" s="434"/>
      <c r="BK32" s="434"/>
      <c r="BL32" s="434"/>
      <c r="BM32" s="434"/>
      <c r="BN32" s="434"/>
      <c r="BO32" s="434"/>
      <c r="BP32" s="434"/>
      <c r="BQ32" s="434"/>
      <c r="BR32" s="434"/>
      <c r="BS32" s="434"/>
      <c r="BT32" s="434"/>
      <c r="BU32" s="434"/>
      <c r="BV32" s="434"/>
      <c r="BW32" s="434"/>
      <c r="BX32" s="434"/>
      <c r="BY32" s="434"/>
      <c r="BZ32" s="434"/>
      <c r="CA32" s="434"/>
      <c r="CB32" s="434"/>
      <c r="CC32" s="434"/>
      <c r="CD32" s="434"/>
      <c r="CE32" s="434"/>
      <c r="CF32" s="434"/>
      <c r="CG32" s="434"/>
      <c r="CH32" s="434"/>
      <c r="CI32" s="434"/>
      <c r="CJ32" s="434"/>
      <c r="CK32" s="434"/>
      <c r="CL32" s="434"/>
      <c r="CM32" s="434"/>
      <c r="CN32" s="434"/>
      <c r="CO32" s="434"/>
      <c r="CP32" s="434"/>
      <c r="CQ32" s="434"/>
      <c r="CR32" s="434"/>
      <c r="CS32" s="434"/>
      <c r="CT32" s="434"/>
      <c r="CU32" s="434"/>
      <c r="CV32" s="434"/>
      <c r="CW32" s="434"/>
      <c r="CX32" s="434"/>
      <c r="CY32" s="434"/>
      <c r="CZ32" s="434"/>
      <c r="DA32" s="434"/>
      <c r="DB32" s="434"/>
      <c r="DC32" s="434"/>
      <c r="DD32" s="434"/>
      <c r="DE32" s="434"/>
    </row>
    <row r="33" s="427" customFormat="true" ht="12" hidden="false" customHeight="false" outlineLevel="0" collapsed="false">
      <c r="B33" s="442"/>
      <c r="C33" s="437"/>
      <c r="D33" s="438"/>
      <c r="E33" s="439"/>
      <c r="F33" s="440"/>
      <c r="G33" s="441" t="n">
        <f aca="false">+E33*F33</f>
        <v>0</v>
      </c>
      <c r="H33" s="434"/>
      <c r="I33" s="442"/>
      <c r="J33" s="437"/>
      <c r="K33" s="438"/>
      <c r="L33" s="439"/>
      <c r="M33" s="440"/>
      <c r="N33" s="441" t="n">
        <f aca="false">+L33*M33</f>
        <v>0</v>
      </c>
      <c r="O33" s="434"/>
      <c r="P33" s="442"/>
      <c r="Q33" s="437"/>
      <c r="R33" s="438"/>
      <c r="S33" s="439"/>
      <c r="T33" s="440"/>
      <c r="U33" s="441" t="n">
        <f aca="false">+S33*T33</f>
        <v>0</v>
      </c>
      <c r="V33" s="434"/>
      <c r="W33" s="442"/>
      <c r="X33" s="437"/>
      <c r="Y33" s="438"/>
      <c r="Z33" s="439"/>
      <c r="AA33" s="440"/>
      <c r="AB33" s="441" t="n">
        <f aca="false">+Z33*AA33</f>
        <v>0</v>
      </c>
      <c r="AC33" s="434"/>
      <c r="AD33" s="442"/>
      <c r="AE33" s="437"/>
      <c r="AF33" s="438"/>
      <c r="AG33" s="437"/>
      <c r="AH33" s="440"/>
      <c r="AI33" s="441" t="n">
        <f aca="false">+AG33*AH33</f>
        <v>0</v>
      </c>
      <c r="AJ33" s="434"/>
      <c r="AK33" s="434"/>
      <c r="AL33" s="434"/>
      <c r="AM33" s="434"/>
      <c r="AN33" s="434"/>
      <c r="AO33" s="434"/>
      <c r="AP33" s="434"/>
      <c r="AQ33" s="434"/>
      <c r="AR33" s="434"/>
      <c r="AS33" s="434"/>
      <c r="AT33" s="434"/>
      <c r="AU33" s="434"/>
      <c r="AV33" s="434"/>
      <c r="AW33" s="434"/>
      <c r="AX33" s="434"/>
      <c r="AY33" s="434"/>
      <c r="AZ33" s="434"/>
      <c r="BA33" s="434"/>
      <c r="BB33" s="434"/>
      <c r="BC33" s="434"/>
      <c r="BD33" s="434"/>
      <c r="BE33" s="434"/>
      <c r="BF33" s="434"/>
      <c r="BG33" s="434"/>
      <c r="BH33" s="434"/>
      <c r="BI33" s="434"/>
      <c r="BJ33" s="434"/>
      <c r="BK33" s="434"/>
      <c r="BL33" s="434"/>
      <c r="BM33" s="434"/>
      <c r="BN33" s="434"/>
      <c r="BO33" s="434"/>
      <c r="BP33" s="434"/>
      <c r="BQ33" s="434"/>
      <c r="BR33" s="434"/>
      <c r="BS33" s="434"/>
      <c r="BT33" s="434"/>
      <c r="BU33" s="434"/>
      <c r="BV33" s="434"/>
      <c r="BW33" s="434"/>
      <c r="BX33" s="434"/>
      <c r="BY33" s="434"/>
      <c r="BZ33" s="434"/>
      <c r="CA33" s="434"/>
      <c r="CB33" s="434"/>
      <c r="CC33" s="434"/>
      <c r="CD33" s="434"/>
      <c r="CE33" s="434"/>
      <c r="CF33" s="434"/>
      <c r="CG33" s="434"/>
      <c r="CH33" s="434"/>
      <c r="CI33" s="434"/>
      <c r="CJ33" s="434"/>
      <c r="CK33" s="434"/>
      <c r="CL33" s="434"/>
      <c r="CM33" s="434"/>
      <c r="CN33" s="434"/>
      <c r="CO33" s="434"/>
      <c r="CP33" s="434"/>
      <c r="CQ33" s="434"/>
      <c r="CR33" s="434"/>
      <c r="CS33" s="434"/>
      <c r="CT33" s="434"/>
      <c r="CU33" s="434"/>
      <c r="CV33" s="434"/>
      <c r="CW33" s="434"/>
      <c r="CX33" s="434"/>
      <c r="CY33" s="434"/>
      <c r="CZ33" s="434"/>
      <c r="DA33" s="434"/>
      <c r="DB33" s="434"/>
      <c r="DC33" s="434"/>
      <c r="DD33" s="434"/>
      <c r="DE33" s="434"/>
    </row>
    <row r="34" s="427" customFormat="true" ht="12" hidden="false" customHeight="false" outlineLevel="0" collapsed="false">
      <c r="B34" s="442"/>
      <c r="C34" s="437"/>
      <c r="D34" s="438"/>
      <c r="E34" s="439"/>
      <c r="F34" s="440"/>
      <c r="G34" s="441" t="n">
        <f aca="false">+E34*F34</f>
        <v>0</v>
      </c>
      <c r="H34" s="434"/>
      <c r="I34" s="442"/>
      <c r="J34" s="437"/>
      <c r="K34" s="438"/>
      <c r="L34" s="439"/>
      <c r="M34" s="440"/>
      <c r="N34" s="441" t="n">
        <f aca="false">+L34*M34</f>
        <v>0</v>
      </c>
      <c r="O34" s="434"/>
      <c r="P34" s="442"/>
      <c r="Q34" s="437"/>
      <c r="R34" s="438"/>
      <c r="S34" s="439"/>
      <c r="T34" s="440"/>
      <c r="U34" s="441" t="n">
        <f aca="false">+S34*T34</f>
        <v>0</v>
      </c>
      <c r="V34" s="434"/>
      <c r="W34" s="442"/>
      <c r="X34" s="437"/>
      <c r="Y34" s="438"/>
      <c r="Z34" s="439"/>
      <c r="AA34" s="440"/>
      <c r="AB34" s="441" t="n">
        <f aca="false">+Z34*AA34</f>
        <v>0</v>
      </c>
      <c r="AC34" s="434"/>
      <c r="AD34" s="442"/>
      <c r="AE34" s="437"/>
      <c r="AF34" s="438"/>
      <c r="AG34" s="437"/>
      <c r="AH34" s="440"/>
      <c r="AI34" s="441" t="n">
        <f aca="false">+AG34*AH34</f>
        <v>0</v>
      </c>
      <c r="AJ34" s="434"/>
      <c r="AK34" s="434"/>
      <c r="AL34" s="434"/>
      <c r="AM34" s="434"/>
      <c r="AN34" s="434"/>
      <c r="AO34" s="434"/>
      <c r="AP34" s="434"/>
      <c r="AQ34" s="434"/>
      <c r="AR34" s="434"/>
      <c r="AS34" s="434"/>
      <c r="AT34" s="434"/>
      <c r="AU34" s="434"/>
      <c r="AV34" s="434"/>
      <c r="AW34" s="434"/>
      <c r="AX34" s="434"/>
      <c r="AY34" s="434"/>
      <c r="AZ34" s="434"/>
      <c r="BA34" s="434"/>
      <c r="BB34" s="434"/>
      <c r="BC34" s="434"/>
      <c r="BD34" s="434"/>
      <c r="BE34" s="434"/>
      <c r="BF34" s="434"/>
      <c r="BG34" s="434"/>
      <c r="BH34" s="434"/>
      <c r="BI34" s="434"/>
      <c r="BJ34" s="434"/>
      <c r="BK34" s="434"/>
      <c r="BL34" s="434"/>
      <c r="BM34" s="434"/>
      <c r="BN34" s="434"/>
      <c r="BO34" s="434"/>
      <c r="BP34" s="434"/>
      <c r="BQ34" s="434"/>
      <c r="BR34" s="434"/>
      <c r="BS34" s="434"/>
      <c r="BT34" s="434"/>
      <c r="BU34" s="434"/>
      <c r="BV34" s="434"/>
      <c r="BW34" s="434"/>
      <c r="BX34" s="434"/>
      <c r="BY34" s="434"/>
      <c r="BZ34" s="434"/>
      <c r="CA34" s="434"/>
      <c r="CB34" s="434"/>
      <c r="CC34" s="434"/>
      <c r="CD34" s="434"/>
      <c r="CE34" s="434"/>
      <c r="CF34" s="434"/>
      <c r="CG34" s="434"/>
      <c r="CH34" s="434"/>
      <c r="CI34" s="434"/>
      <c r="CJ34" s="434"/>
      <c r="CK34" s="434"/>
      <c r="CL34" s="434"/>
      <c r="CM34" s="434"/>
      <c r="CN34" s="434"/>
      <c r="CO34" s="434"/>
      <c r="CP34" s="434"/>
      <c r="CQ34" s="434"/>
      <c r="CR34" s="434"/>
      <c r="CS34" s="434"/>
      <c r="CT34" s="434"/>
      <c r="CU34" s="434"/>
      <c r="CV34" s="434"/>
      <c r="CW34" s="434"/>
      <c r="CX34" s="434"/>
      <c r="CY34" s="434"/>
      <c r="CZ34" s="434"/>
      <c r="DA34" s="434"/>
      <c r="DB34" s="434"/>
      <c r="DC34" s="434"/>
      <c r="DD34" s="434"/>
      <c r="DE34" s="434"/>
    </row>
    <row r="35" s="427" customFormat="true" ht="12" hidden="false" customHeight="false" outlineLevel="0" collapsed="false">
      <c r="B35" s="442"/>
      <c r="C35" s="437"/>
      <c r="D35" s="438"/>
      <c r="E35" s="439"/>
      <c r="F35" s="440"/>
      <c r="G35" s="441" t="n">
        <f aca="false">+E35*F35</f>
        <v>0</v>
      </c>
      <c r="H35" s="434"/>
      <c r="I35" s="442"/>
      <c r="J35" s="437"/>
      <c r="K35" s="438"/>
      <c r="L35" s="439"/>
      <c r="M35" s="440"/>
      <c r="N35" s="441" t="n">
        <f aca="false">+L35*M35</f>
        <v>0</v>
      </c>
      <c r="O35" s="434"/>
      <c r="P35" s="442"/>
      <c r="Q35" s="437"/>
      <c r="R35" s="438"/>
      <c r="S35" s="439"/>
      <c r="T35" s="440"/>
      <c r="U35" s="441" t="n">
        <f aca="false">+S35*T35</f>
        <v>0</v>
      </c>
      <c r="V35" s="434"/>
      <c r="W35" s="442"/>
      <c r="X35" s="437"/>
      <c r="Y35" s="438"/>
      <c r="Z35" s="439"/>
      <c r="AA35" s="440"/>
      <c r="AB35" s="441" t="n">
        <f aca="false">+Z35*AA35</f>
        <v>0</v>
      </c>
      <c r="AC35" s="434"/>
      <c r="AD35" s="442"/>
      <c r="AE35" s="437"/>
      <c r="AF35" s="438"/>
      <c r="AG35" s="437"/>
      <c r="AH35" s="440"/>
      <c r="AI35" s="441" t="n">
        <f aca="false">+AG35*AH35</f>
        <v>0</v>
      </c>
      <c r="AJ35" s="434"/>
      <c r="AK35" s="434"/>
      <c r="AL35" s="434"/>
      <c r="AM35" s="434"/>
      <c r="AN35" s="434"/>
      <c r="AO35" s="434"/>
      <c r="AP35" s="434"/>
      <c r="AQ35" s="434"/>
      <c r="AR35" s="434"/>
      <c r="AS35" s="434"/>
      <c r="AT35" s="434"/>
      <c r="AU35" s="434"/>
      <c r="AV35" s="434"/>
      <c r="AW35" s="434"/>
      <c r="AX35" s="434"/>
      <c r="AY35" s="434"/>
      <c r="AZ35" s="434"/>
      <c r="BA35" s="434"/>
      <c r="BB35" s="434"/>
      <c r="BC35" s="434"/>
      <c r="BD35" s="434"/>
      <c r="BE35" s="434"/>
      <c r="BF35" s="434"/>
      <c r="BG35" s="434"/>
      <c r="BH35" s="434"/>
      <c r="BI35" s="434"/>
      <c r="BJ35" s="434"/>
      <c r="BK35" s="434"/>
      <c r="BL35" s="434"/>
      <c r="BM35" s="434"/>
      <c r="BN35" s="434"/>
      <c r="BO35" s="434"/>
      <c r="BP35" s="434"/>
      <c r="BQ35" s="434"/>
      <c r="BR35" s="434"/>
      <c r="BS35" s="434"/>
      <c r="BT35" s="434"/>
      <c r="BU35" s="434"/>
      <c r="BV35" s="434"/>
      <c r="BW35" s="434"/>
      <c r="BX35" s="434"/>
      <c r="BY35" s="434"/>
      <c r="BZ35" s="434"/>
      <c r="CA35" s="434"/>
      <c r="CB35" s="434"/>
      <c r="CC35" s="434"/>
      <c r="CD35" s="434"/>
      <c r="CE35" s="434"/>
      <c r="CF35" s="434"/>
      <c r="CG35" s="434"/>
      <c r="CH35" s="434"/>
      <c r="CI35" s="434"/>
      <c r="CJ35" s="434"/>
      <c r="CK35" s="434"/>
      <c r="CL35" s="434"/>
      <c r="CM35" s="434"/>
      <c r="CN35" s="434"/>
      <c r="CO35" s="434"/>
      <c r="CP35" s="434"/>
      <c r="CQ35" s="434"/>
      <c r="CR35" s="434"/>
      <c r="CS35" s="434"/>
      <c r="CT35" s="434"/>
      <c r="CU35" s="434"/>
      <c r="CV35" s="434"/>
      <c r="CW35" s="434"/>
      <c r="CX35" s="434"/>
      <c r="CY35" s="434"/>
      <c r="CZ35" s="434"/>
      <c r="DA35" s="434"/>
      <c r="DB35" s="434"/>
      <c r="DC35" s="434"/>
      <c r="DD35" s="434"/>
      <c r="DE35" s="434"/>
    </row>
    <row r="36" s="427" customFormat="true" ht="12" hidden="false" customHeight="false" outlineLevel="0" collapsed="false">
      <c r="B36" s="442"/>
      <c r="C36" s="437"/>
      <c r="D36" s="438"/>
      <c r="E36" s="439"/>
      <c r="F36" s="440"/>
      <c r="G36" s="441" t="n">
        <f aca="false">+E36*F36</f>
        <v>0</v>
      </c>
      <c r="H36" s="434"/>
      <c r="I36" s="442"/>
      <c r="J36" s="437"/>
      <c r="K36" s="438"/>
      <c r="L36" s="439"/>
      <c r="M36" s="440"/>
      <c r="N36" s="441" t="n">
        <f aca="false">+L36*M36</f>
        <v>0</v>
      </c>
      <c r="O36" s="434"/>
      <c r="P36" s="442"/>
      <c r="Q36" s="437"/>
      <c r="R36" s="438"/>
      <c r="S36" s="439"/>
      <c r="T36" s="440"/>
      <c r="U36" s="441" t="n">
        <f aca="false">+S36*T36</f>
        <v>0</v>
      </c>
      <c r="V36" s="434"/>
      <c r="W36" s="442"/>
      <c r="X36" s="437"/>
      <c r="Y36" s="438"/>
      <c r="Z36" s="439"/>
      <c r="AA36" s="440"/>
      <c r="AB36" s="441" t="n">
        <f aca="false">+Z36*AA36</f>
        <v>0</v>
      </c>
      <c r="AC36" s="434"/>
      <c r="AD36" s="442"/>
      <c r="AE36" s="437"/>
      <c r="AF36" s="438"/>
      <c r="AG36" s="437"/>
      <c r="AH36" s="440"/>
      <c r="AI36" s="441" t="n">
        <f aca="false">+AG36*AH36</f>
        <v>0</v>
      </c>
      <c r="AJ36" s="434"/>
      <c r="AK36" s="434"/>
      <c r="AL36" s="434"/>
      <c r="AM36" s="434"/>
      <c r="AN36" s="434"/>
      <c r="AO36" s="434"/>
      <c r="AP36" s="434"/>
      <c r="AQ36" s="434"/>
      <c r="AR36" s="434"/>
      <c r="AS36" s="434"/>
      <c r="AT36" s="434"/>
      <c r="AU36" s="434"/>
      <c r="AV36" s="434"/>
      <c r="AW36" s="434"/>
      <c r="AX36" s="434"/>
      <c r="AY36" s="434"/>
      <c r="AZ36" s="434"/>
      <c r="BA36" s="434"/>
      <c r="BB36" s="434"/>
      <c r="BC36" s="434"/>
      <c r="BD36" s="434"/>
      <c r="BE36" s="434"/>
      <c r="BF36" s="434"/>
      <c r="BG36" s="434"/>
      <c r="BH36" s="434"/>
      <c r="BI36" s="434"/>
      <c r="BJ36" s="434"/>
      <c r="BK36" s="434"/>
      <c r="BL36" s="434"/>
      <c r="BM36" s="434"/>
      <c r="BN36" s="434"/>
      <c r="BO36" s="434"/>
      <c r="BP36" s="434"/>
      <c r="BQ36" s="434"/>
      <c r="BR36" s="434"/>
      <c r="BS36" s="434"/>
      <c r="BT36" s="434"/>
      <c r="BU36" s="434"/>
      <c r="BV36" s="434"/>
      <c r="BW36" s="434"/>
      <c r="BX36" s="434"/>
      <c r="BY36" s="434"/>
      <c r="BZ36" s="434"/>
      <c r="CA36" s="434"/>
      <c r="CB36" s="434"/>
      <c r="CC36" s="434"/>
      <c r="CD36" s="434"/>
      <c r="CE36" s="434"/>
      <c r="CF36" s="434"/>
      <c r="CG36" s="434"/>
      <c r="CH36" s="434"/>
      <c r="CI36" s="434"/>
      <c r="CJ36" s="434"/>
      <c r="CK36" s="434"/>
      <c r="CL36" s="434"/>
      <c r="CM36" s="434"/>
      <c r="CN36" s="434"/>
      <c r="CO36" s="434"/>
      <c r="CP36" s="434"/>
      <c r="CQ36" s="434"/>
      <c r="CR36" s="434"/>
      <c r="CS36" s="434"/>
      <c r="CT36" s="434"/>
      <c r="CU36" s="434"/>
      <c r="CV36" s="434"/>
      <c r="CW36" s="434"/>
      <c r="CX36" s="434"/>
      <c r="CY36" s="434"/>
      <c r="CZ36" s="434"/>
      <c r="DA36" s="434"/>
      <c r="DB36" s="434"/>
      <c r="DC36" s="434"/>
      <c r="DD36" s="434"/>
      <c r="DE36" s="434"/>
    </row>
    <row r="37" s="427" customFormat="true" ht="12" hidden="false" customHeight="false" outlineLevel="0" collapsed="false">
      <c r="B37" s="442"/>
      <c r="C37" s="437"/>
      <c r="D37" s="438"/>
      <c r="E37" s="439"/>
      <c r="F37" s="440"/>
      <c r="G37" s="441" t="n">
        <f aca="false">+E37*F37</f>
        <v>0</v>
      </c>
      <c r="H37" s="434"/>
      <c r="I37" s="442"/>
      <c r="J37" s="437"/>
      <c r="K37" s="438"/>
      <c r="L37" s="439"/>
      <c r="M37" s="440"/>
      <c r="N37" s="441" t="n">
        <f aca="false">+L37*M37</f>
        <v>0</v>
      </c>
      <c r="O37" s="434"/>
      <c r="P37" s="442"/>
      <c r="Q37" s="437"/>
      <c r="R37" s="438"/>
      <c r="S37" s="439"/>
      <c r="T37" s="440"/>
      <c r="U37" s="441" t="n">
        <f aca="false">+S37*T37</f>
        <v>0</v>
      </c>
      <c r="V37" s="434"/>
      <c r="W37" s="442"/>
      <c r="X37" s="437"/>
      <c r="Y37" s="438"/>
      <c r="Z37" s="439"/>
      <c r="AA37" s="440"/>
      <c r="AB37" s="441" t="n">
        <f aca="false">+Z37*AA37</f>
        <v>0</v>
      </c>
      <c r="AC37" s="434"/>
      <c r="AD37" s="442"/>
      <c r="AE37" s="437"/>
      <c r="AF37" s="438"/>
      <c r="AG37" s="437"/>
      <c r="AH37" s="440"/>
      <c r="AI37" s="441" t="n">
        <f aca="false">+AG37*AH37</f>
        <v>0</v>
      </c>
      <c r="AJ37" s="434"/>
      <c r="AK37" s="434"/>
      <c r="AL37" s="434"/>
      <c r="AM37" s="434"/>
      <c r="AN37" s="434"/>
      <c r="AO37" s="434"/>
      <c r="AP37" s="434"/>
      <c r="AQ37" s="434"/>
      <c r="AR37" s="434"/>
      <c r="AS37" s="434"/>
      <c r="AT37" s="434"/>
      <c r="AU37" s="434"/>
      <c r="AV37" s="434"/>
      <c r="AW37" s="434"/>
      <c r="AX37" s="434"/>
      <c r="AY37" s="434"/>
      <c r="AZ37" s="434"/>
      <c r="BA37" s="434"/>
      <c r="BB37" s="434"/>
      <c r="BC37" s="434"/>
      <c r="BD37" s="434"/>
      <c r="BE37" s="434"/>
      <c r="BF37" s="434"/>
      <c r="BG37" s="434"/>
      <c r="BH37" s="434"/>
      <c r="BI37" s="434"/>
      <c r="BJ37" s="434"/>
      <c r="BK37" s="434"/>
      <c r="BL37" s="434"/>
      <c r="BM37" s="434"/>
      <c r="BN37" s="434"/>
      <c r="BO37" s="434"/>
      <c r="BP37" s="434"/>
      <c r="BQ37" s="434"/>
      <c r="BR37" s="434"/>
      <c r="BS37" s="434"/>
      <c r="BT37" s="434"/>
      <c r="BU37" s="434"/>
      <c r="BV37" s="434"/>
      <c r="BW37" s="434"/>
      <c r="BX37" s="434"/>
      <c r="BY37" s="434"/>
      <c r="BZ37" s="434"/>
      <c r="CA37" s="434"/>
      <c r="CB37" s="434"/>
      <c r="CC37" s="434"/>
      <c r="CD37" s="434"/>
      <c r="CE37" s="434"/>
      <c r="CF37" s="434"/>
      <c r="CG37" s="434"/>
      <c r="CH37" s="434"/>
      <c r="CI37" s="434"/>
      <c r="CJ37" s="434"/>
      <c r="CK37" s="434"/>
      <c r="CL37" s="434"/>
      <c r="CM37" s="434"/>
      <c r="CN37" s="434"/>
      <c r="CO37" s="434"/>
      <c r="CP37" s="434"/>
      <c r="CQ37" s="434"/>
      <c r="CR37" s="434"/>
      <c r="CS37" s="434"/>
      <c r="CT37" s="434"/>
      <c r="CU37" s="434"/>
      <c r="CV37" s="434"/>
      <c r="CW37" s="434"/>
      <c r="CX37" s="434"/>
      <c r="CY37" s="434"/>
      <c r="CZ37" s="434"/>
      <c r="DA37" s="434"/>
      <c r="DB37" s="434"/>
      <c r="DC37" s="434"/>
      <c r="DD37" s="434"/>
      <c r="DE37" s="434"/>
    </row>
    <row r="38" s="427" customFormat="true" ht="12" hidden="false" customHeight="false" outlineLevel="0" collapsed="false">
      <c r="B38" s="442"/>
      <c r="C38" s="437"/>
      <c r="D38" s="438"/>
      <c r="E38" s="439"/>
      <c r="F38" s="440"/>
      <c r="G38" s="441" t="n">
        <f aca="false">+E38*F38</f>
        <v>0</v>
      </c>
      <c r="H38" s="434"/>
      <c r="I38" s="442"/>
      <c r="J38" s="437"/>
      <c r="K38" s="438"/>
      <c r="L38" s="439"/>
      <c r="M38" s="440"/>
      <c r="N38" s="441" t="n">
        <f aca="false">+L38*M38</f>
        <v>0</v>
      </c>
      <c r="O38" s="434"/>
      <c r="P38" s="442"/>
      <c r="Q38" s="437"/>
      <c r="R38" s="438"/>
      <c r="S38" s="439"/>
      <c r="T38" s="440"/>
      <c r="U38" s="441" t="n">
        <f aca="false">+S38*T38</f>
        <v>0</v>
      </c>
      <c r="V38" s="434"/>
      <c r="W38" s="442"/>
      <c r="X38" s="437"/>
      <c r="Y38" s="438"/>
      <c r="Z38" s="439"/>
      <c r="AA38" s="440"/>
      <c r="AB38" s="441" t="n">
        <f aca="false">+Z38*AA38</f>
        <v>0</v>
      </c>
      <c r="AC38" s="434"/>
      <c r="AD38" s="442"/>
      <c r="AE38" s="437"/>
      <c r="AF38" s="438"/>
      <c r="AG38" s="437"/>
      <c r="AH38" s="440"/>
      <c r="AI38" s="441" t="n">
        <f aca="false">+AG38*AH38</f>
        <v>0</v>
      </c>
      <c r="AJ38" s="434"/>
      <c r="AK38" s="434"/>
      <c r="AL38" s="434"/>
      <c r="AM38" s="434"/>
      <c r="AN38" s="434"/>
      <c r="AO38" s="434"/>
      <c r="AP38" s="434"/>
      <c r="AQ38" s="434"/>
      <c r="AR38" s="434"/>
      <c r="AS38" s="434"/>
      <c r="AT38" s="434"/>
      <c r="AU38" s="434"/>
      <c r="AV38" s="434"/>
      <c r="AW38" s="434"/>
      <c r="AX38" s="434"/>
      <c r="AY38" s="434"/>
      <c r="AZ38" s="434"/>
      <c r="BA38" s="434"/>
      <c r="BB38" s="434"/>
      <c r="BC38" s="434"/>
      <c r="BD38" s="434"/>
      <c r="BE38" s="434"/>
      <c r="BF38" s="434"/>
      <c r="BG38" s="434"/>
      <c r="BH38" s="434"/>
      <c r="BI38" s="434"/>
      <c r="BJ38" s="434"/>
      <c r="BK38" s="434"/>
      <c r="BL38" s="434"/>
      <c r="BM38" s="434"/>
      <c r="BN38" s="434"/>
      <c r="BO38" s="434"/>
      <c r="BP38" s="434"/>
      <c r="BQ38" s="434"/>
      <c r="BR38" s="434"/>
      <c r="BS38" s="434"/>
      <c r="BT38" s="434"/>
      <c r="BU38" s="434"/>
      <c r="BV38" s="434"/>
      <c r="BW38" s="434"/>
      <c r="BX38" s="434"/>
      <c r="BY38" s="434"/>
      <c r="BZ38" s="434"/>
      <c r="CA38" s="434"/>
      <c r="CB38" s="434"/>
      <c r="CC38" s="434"/>
      <c r="CD38" s="434"/>
      <c r="CE38" s="434"/>
      <c r="CF38" s="434"/>
      <c r="CG38" s="434"/>
      <c r="CH38" s="434"/>
      <c r="CI38" s="434"/>
      <c r="CJ38" s="434"/>
      <c r="CK38" s="434"/>
      <c r="CL38" s="434"/>
      <c r="CM38" s="434"/>
      <c r="CN38" s="434"/>
      <c r="CO38" s="434"/>
      <c r="CP38" s="434"/>
      <c r="CQ38" s="434"/>
      <c r="CR38" s="434"/>
      <c r="CS38" s="434"/>
      <c r="CT38" s="434"/>
      <c r="CU38" s="434"/>
      <c r="CV38" s="434"/>
      <c r="CW38" s="434"/>
      <c r="CX38" s="434"/>
      <c r="CY38" s="434"/>
      <c r="CZ38" s="434"/>
      <c r="DA38" s="434"/>
      <c r="DB38" s="434"/>
      <c r="DC38" s="434"/>
      <c r="DD38" s="434"/>
      <c r="DE38" s="434"/>
    </row>
    <row r="39" s="427" customFormat="true" ht="12" hidden="false" customHeight="false" outlineLevel="0" collapsed="false">
      <c r="B39" s="442"/>
      <c r="C39" s="437"/>
      <c r="D39" s="438"/>
      <c r="E39" s="439"/>
      <c r="F39" s="440"/>
      <c r="G39" s="441" t="n">
        <f aca="false">+E39*F39</f>
        <v>0</v>
      </c>
      <c r="H39" s="434"/>
      <c r="I39" s="442"/>
      <c r="J39" s="437"/>
      <c r="K39" s="438"/>
      <c r="L39" s="439"/>
      <c r="M39" s="440"/>
      <c r="N39" s="441" t="n">
        <f aca="false">+L39*M39</f>
        <v>0</v>
      </c>
      <c r="O39" s="434"/>
      <c r="P39" s="442"/>
      <c r="Q39" s="437"/>
      <c r="R39" s="438"/>
      <c r="S39" s="439"/>
      <c r="T39" s="440"/>
      <c r="U39" s="441" t="n">
        <f aca="false">+S39*T39</f>
        <v>0</v>
      </c>
      <c r="V39" s="434"/>
      <c r="W39" s="442"/>
      <c r="X39" s="437"/>
      <c r="Y39" s="438"/>
      <c r="Z39" s="439"/>
      <c r="AA39" s="440"/>
      <c r="AB39" s="441" t="n">
        <f aca="false">+Z39*AA39</f>
        <v>0</v>
      </c>
      <c r="AC39" s="434"/>
      <c r="AD39" s="442"/>
      <c r="AE39" s="437"/>
      <c r="AF39" s="438"/>
      <c r="AG39" s="437"/>
      <c r="AH39" s="440"/>
      <c r="AI39" s="441" t="n">
        <f aca="false">+AG39*AH39</f>
        <v>0</v>
      </c>
      <c r="AJ39" s="434"/>
      <c r="AK39" s="434"/>
      <c r="AL39" s="434"/>
      <c r="AM39" s="434"/>
      <c r="AN39" s="434"/>
      <c r="AO39" s="434"/>
      <c r="AP39" s="434"/>
      <c r="AQ39" s="434"/>
      <c r="AR39" s="434"/>
      <c r="AS39" s="434"/>
      <c r="AT39" s="434"/>
      <c r="AU39" s="434"/>
      <c r="AV39" s="434"/>
      <c r="AW39" s="434"/>
      <c r="AX39" s="434"/>
      <c r="AY39" s="434"/>
      <c r="AZ39" s="434"/>
      <c r="BA39" s="434"/>
      <c r="BB39" s="434"/>
      <c r="BC39" s="434"/>
      <c r="BD39" s="434"/>
      <c r="BE39" s="434"/>
      <c r="BF39" s="434"/>
      <c r="BG39" s="434"/>
      <c r="BH39" s="434"/>
      <c r="BI39" s="434"/>
      <c r="BJ39" s="434"/>
      <c r="BK39" s="434"/>
      <c r="BL39" s="434"/>
      <c r="BM39" s="434"/>
      <c r="BN39" s="434"/>
      <c r="BO39" s="434"/>
      <c r="BP39" s="434"/>
      <c r="BQ39" s="434"/>
      <c r="BR39" s="434"/>
      <c r="BS39" s="434"/>
      <c r="BT39" s="434"/>
      <c r="BU39" s="434"/>
      <c r="BV39" s="434"/>
      <c r="BW39" s="434"/>
      <c r="BX39" s="434"/>
      <c r="BY39" s="434"/>
      <c r="BZ39" s="434"/>
      <c r="CA39" s="434"/>
      <c r="CB39" s="434"/>
      <c r="CC39" s="434"/>
      <c r="CD39" s="434"/>
      <c r="CE39" s="434"/>
      <c r="CF39" s="434"/>
      <c r="CG39" s="434"/>
      <c r="CH39" s="434"/>
      <c r="CI39" s="434"/>
      <c r="CJ39" s="434"/>
      <c r="CK39" s="434"/>
      <c r="CL39" s="434"/>
      <c r="CM39" s="434"/>
      <c r="CN39" s="434"/>
      <c r="CO39" s="434"/>
      <c r="CP39" s="434"/>
      <c r="CQ39" s="434"/>
      <c r="CR39" s="434"/>
      <c r="CS39" s="434"/>
      <c r="CT39" s="434"/>
      <c r="CU39" s="434"/>
      <c r="CV39" s="434"/>
      <c r="CW39" s="434"/>
      <c r="CX39" s="434"/>
      <c r="CY39" s="434"/>
      <c r="CZ39" s="434"/>
      <c r="DA39" s="434"/>
      <c r="DB39" s="434"/>
      <c r="DC39" s="434"/>
      <c r="DD39" s="434"/>
      <c r="DE39" s="434"/>
    </row>
    <row r="40" s="427" customFormat="true" ht="12" hidden="false" customHeight="false" outlineLevel="0" collapsed="false">
      <c r="B40" s="442"/>
      <c r="C40" s="437"/>
      <c r="D40" s="438"/>
      <c r="E40" s="439"/>
      <c r="F40" s="440"/>
      <c r="G40" s="441" t="n">
        <f aca="false">+E40*F40</f>
        <v>0</v>
      </c>
      <c r="H40" s="434"/>
      <c r="I40" s="442"/>
      <c r="J40" s="437"/>
      <c r="K40" s="438"/>
      <c r="L40" s="439"/>
      <c r="M40" s="440"/>
      <c r="N40" s="441" t="n">
        <f aca="false">+L40*M40</f>
        <v>0</v>
      </c>
      <c r="O40" s="434"/>
      <c r="P40" s="442"/>
      <c r="Q40" s="437"/>
      <c r="R40" s="438"/>
      <c r="S40" s="439"/>
      <c r="T40" s="440"/>
      <c r="U40" s="441" t="n">
        <f aca="false">+S40*T40</f>
        <v>0</v>
      </c>
      <c r="V40" s="434"/>
      <c r="W40" s="442"/>
      <c r="X40" s="437"/>
      <c r="Y40" s="438"/>
      <c r="Z40" s="439"/>
      <c r="AA40" s="440"/>
      <c r="AB40" s="441" t="n">
        <f aca="false">+Z40*AA40</f>
        <v>0</v>
      </c>
      <c r="AC40" s="434"/>
      <c r="AD40" s="442"/>
      <c r="AE40" s="437"/>
      <c r="AF40" s="438"/>
      <c r="AG40" s="437"/>
      <c r="AH40" s="440"/>
      <c r="AI40" s="441" t="n">
        <f aca="false">+AG40*AH40</f>
        <v>0</v>
      </c>
      <c r="AJ40" s="434"/>
      <c r="AK40" s="434"/>
      <c r="AL40" s="434"/>
      <c r="AM40" s="434"/>
      <c r="AN40" s="434"/>
      <c r="AO40" s="434"/>
      <c r="AP40" s="434"/>
      <c r="AQ40" s="434"/>
      <c r="AR40" s="434"/>
      <c r="AS40" s="434"/>
      <c r="AT40" s="434"/>
      <c r="AU40" s="434"/>
      <c r="AV40" s="434"/>
      <c r="AW40" s="434"/>
      <c r="AX40" s="434"/>
      <c r="AY40" s="434"/>
      <c r="AZ40" s="434"/>
      <c r="BA40" s="434"/>
      <c r="BB40" s="434"/>
      <c r="BC40" s="434"/>
      <c r="BD40" s="434"/>
      <c r="BE40" s="434"/>
      <c r="BF40" s="434"/>
      <c r="BG40" s="434"/>
      <c r="BH40" s="434"/>
      <c r="BI40" s="434"/>
      <c r="BJ40" s="434"/>
      <c r="BK40" s="434"/>
      <c r="BL40" s="434"/>
      <c r="BM40" s="434"/>
      <c r="BN40" s="434"/>
      <c r="BO40" s="434"/>
      <c r="BP40" s="434"/>
      <c r="BQ40" s="434"/>
      <c r="BR40" s="434"/>
      <c r="BS40" s="434"/>
      <c r="BT40" s="434"/>
      <c r="BU40" s="434"/>
      <c r="BV40" s="434"/>
      <c r="BW40" s="434"/>
      <c r="BX40" s="434"/>
      <c r="BY40" s="434"/>
      <c r="BZ40" s="434"/>
      <c r="CA40" s="434"/>
      <c r="CB40" s="434"/>
      <c r="CC40" s="434"/>
      <c r="CD40" s="434"/>
      <c r="CE40" s="434"/>
      <c r="CF40" s="434"/>
      <c r="CG40" s="434"/>
      <c r="CH40" s="434"/>
      <c r="CI40" s="434"/>
      <c r="CJ40" s="434"/>
      <c r="CK40" s="434"/>
      <c r="CL40" s="434"/>
      <c r="CM40" s="434"/>
      <c r="CN40" s="434"/>
      <c r="CO40" s="434"/>
      <c r="CP40" s="434"/>
      <c r="CQ40" s="434"/>
      <c r="CR40" s="434"/>
      <c r="CS40" s="434"/>
      <c r="CT40" s="434"/>
      <c r="CU40" s="434"/>
      <c r="CV40" s="434"/>
      <c r="CW40" s="434"/>
      <c r="CX40" s="434"/>
      <c r="CY40" s="434"/>
      <c r="CZ40" s="434"/>
      <c r="DA40" s="434"/>
      <c r="DB40" s="434"/>
      <c r="DC40" s="434"/>
      <c r="DD40" s="434"/>
      <c r="DE40" s="434"/>
    </row>
    <row r="41" s="427" customFormat="true" ht="12" hidden="false" customHeight="false" outlineLevel="0" collapsed="false">
      <c r="B41" s="442"/>
      <c r="C41" s="437"/>
      <c r="D41" s="438"/>
      <c r="E41" s="439"/>
      <c r="F41" s="440"/>
      <c r="G41" s="441" t="n">
        <f aca="false">+E41*F41</f>
        <v>0</v>
      </c>
      <c r="H41" s="434"/>
      <c r="I41" s="442"/>
      <c r="J41" s="437"/>
      <c r="K41" s="438"/>
      <c r="L41" s="439"/>
      <c r="M41" s="440"/>
      <c r="N41" s="441" t="n">
        <f aca="false">+L41*M41</f>
        <v>0</v>
      </c>
      <c r="O41" s="434"/>
      <c r="P41" s="442"/>
      <c r="Q41" s="437"/>
      <c r="R41" s="438"/>
      <c r="S41" s="439"/>
      <c r="T41" s="440"/>
      <c r="U41" s="441" t="n">
        <f aca="false">+S41*T41</f>
        <v>0</v>
      </c>
      <c r="V41" s="434"/>
      <c r="W41" s="442"/>
      <c r="X41" s="437"/>
      <c r="Y41" s="438"/>
      <c r="Z41" s="439"/>
      <c r="AA41" s="440"/>
      <c r="AB41" s="441" t="n">
        <f aca="false">+Z41*AA41</f>
        <v>0</v>
      </c>
      <c r="AC41" s="434"/>
      <c r="AD41" s="442"/>
      <c r="AE41" s="437"/>
      <c r="AF41" s="438"/>
      <c r="AG41" s="437"/>
      <c r="AH41" s="440"/>
      <c r="AI41" s="441" t="n">
        <f aca="false">+AG41*AH41</f>
        <v>0</v>
      </c>
      <c r="AJ41" s="434"/>
      <c r="AK41" s="434"/>
      <c r="AL41" s="434"/>
      <c r="AM41" s="434"/>
      <c r="AN41" s="434"/>
      <c r="AO41" s="434"/>
      <c r="AP41" s="434"/>
      <c r="AQ41" s="434"/>
      <c r="AR41" s="434"/>
      <c r="AS41" s="434"/>
      <c r="AT41" s="434"/>
      <c r="AU41" s="434"/>
      <c r="AV41" s="434"/>
      <c r="AW41" s="434"/>
      <c r="AX41" s="434"/>
      <c r="AY41" s="434"/>
      <c r="AZ41" s="434"/>
      <c r="BA41" s="434"/>
      <c r="BB41" s="434"/>
      <c r="BC41" s="434"/>
      <c r="BD41" s="434"/>
      <c r="BE41" s="434"/>
      <c r="BF41" s="434"/>
      <c r="BG41" s="434"/>
      <c r="BH41" s="434"/>
      <c r="BI41" s="434"/>
      <c r="BJ41" s="434"/>
      <c r="BK41" s="434"/>
      <c r="BL41" s="434"/>
      <c r="BM41" s="434"/>
      <c r="BN41" s="434"/>
      <c r="BO41" s="434"/>
      <c r="BP41" s="434"/>
      <c r="BQ41" s="434"/>
      <c r="BR41" s="434"/>
      <c r="BS41" s="434"/>
      <c r="BT41" s="434"/>
      <c r="BU41" s="434"/>
      <c r="BV41" s="434"/>
      <c r="BW41" s="434"/>
      <c r="BX41" s="434"/>
      <c r="BY41" s="434"/>
      <c r="BZ41" s="434"/>
      <c r="CA41" s="434"/>
      <c r="CB41" s="434"/>
      <c r="CC41" s="434"/>
      <c r="CD41" s="434"/>
      <c r="CE41" s="434"/>
      <c r="CF41" s="434"/>
      <c r="CG41" s="434"/>
      <c r="CH41" s="434"/>
      <c r="CI41" s="434"/>
      <c r="CJ41" s="434"/>
      <c r="CK41" s="434"/>
      <c r="CL41" s="434"/>
      <c r="CM41" s="434"/>
      <c r="CN41" s="434"/>
      <c r="CO41" s="434"/>
      <c r="CP41" s="434"/>
      <c r="CQ41" s="434"/>
      <c r="CR41" s="434"/>
      <c r="CS41" s="434"/>
      <c r="CT41" s="434"/>
      <c r="CU41" s="434"/>
      <c r="CV41" s="434"/>
      <c r="CW41" s="434"/>
      <c r="CX41" s="434"/>
      <c r="CY41" s="434"/>
      <c r="CZ41" s="434"/>
      <c r="DA41" s="434"/>
      <c r="DB41" s="434"/>
      <c r="DC41" s="434"/>
      <c r="DD41" s="434"/>
      <c r="DE41" s="434"/>
    </row>
    <row r="42" s="427" customFormat="true" ht="12" hidden="false" customHeight="false" outlineLevel="0" collapsed="false">
      <c r="B42" s="442"/>
      <c r="C42" s="437"/>
      <c r="D42" s="438"/>
      <c r="E42" s="439"/>
      <c r="F42" s="440"/>
      <c r="G42" s="441" t="n">
        <f aca="false">+E42*F42</f>
        <v>0</v>
      </c>
      <c r="H42" s="434"/>
      <c r="I42" s="442"/>
      <c r="J42" s="437"/>
      <c r="K42" s="438"/>
      <c r="L42" s="439"/>
      <c r="M42" s="440"/>
      <c r="N42" s="441" t="n">
        <f aca="false">+L42*M42</f>
        <v>0</v>
      </c>
      <c r="O42" s="434"/>
      <c r="P42" s="442"/>
      <c r="Q42" s="437"/>
      <c r="R42" s="438"/>
      <c r="S42" s="439"/>
      <c r="T42" s="440"/>
      <c r="U42" s="441" t="n">
        <f aca="false">+S42*T42</f>
        <v>0</v>
      </c>
      <c r="V42" s="434"/>
      <c r="W42" s="442"/>
      <c r="X42" s="437"/>
      <c r="Y42" s="438"/>
      <c r="Z42" s="439"/>
      <c r="AA42" s="440"/>
      <c r="AB42" s="441" t="n">
        <f aca="false">+Z42*AA42</f>
        <v>0</v>
      </c>
      <c r="AC42" s="434"/>
      <c r="AD42" s="442"/>
      <c r="AE42" s="437"/>
      <c r="AF42" s="438"/>
      <c r="AG42" s="437"/>
      <c r="AH42" s="440"/>
      <c r="AI42" s="441" t="n">
        <f aca="false">+AG42*AH42</f>
        <v>0</v>
      </c>
      <c r="AJ42" s="434"/>
      <c r="AK42" s="434"/>
      <c r="AL42" s="434"/>
      <c r="AM42" s="434"/>
      <c r="AN42" s="434"/>
      <c r="AO42" s="434"/>
      <c r="AP42" s="434"/>
      <c r="AQ42" s="434"/>
      <c r="AR42" s="434"/>
      <c r="AS42" s="434"/>
      <c r="AT42" s="434"/>
      <c r="AU42" s="434"/>
      <c r="AV42" s="434"/>
      <c r="AW42" s="434"/>
      <c r="AX42" s="434"/>
      <c r="AY42" s="434"/>
      <c r="AZ42" s="434"/>
      <c r="BA42" s="434"/>
      <c r="BB42" s="434"/>
      <c r="BC42" s="434"/>
      <c r="BD42" s="434"/>
      <c r="BE42" s="434"/>
      <c r="BF42" s="434"/>
      <c r="BG42" s="434"/>
      <c r="BH42" s="434"/>
      <c r="BI42" s="434"/>
      <c r="BJ42" s="434"/>
      <c r="BK42" s="434"/>
      <c r="BL42" s="434"/>
      <c r="BM42" s="434"/>
      <c r="BN42" s="434"/>
      <c r="BO42" s="434"/>
      <c r="BP42" s="434"/>
      <c r="BQ42" s="434"/>
      <c r="BR42" s="434"/>
      <c r="BS42" s="434"/>
      <c r="BT42" s="434"/>
      <c r="BU42" s="434"/>
      <c r="BV42" s="434"/>
      <c r="BW42" s="434"/>
      <c r="BX42" s="434"/>
      <c r="BY42" s="434"/>
      <c r="BZ42" s="434"/>
      <c r="CA42" s="434"/>
      <c r="CB42" s="434"/>
      <c r="CC42" s="434"/>
      <c r="CD42" s="434"/>
      <c r="CE42" s="434"/>
      <c r="CF42" s="434"/>
      <c r="CG42" s="434"/>
      <c r="CH42" s="434"/>
      <c r="CI42" s="434"/>
      <c r="CJ42" s="434"/>
      <c r="CK42" s="434"/>
      <c r="CL42" s="434"/>
      <c r="CM42" s="434"/>
      <c r="CN42" s="434"/>
      <c r="CO42" s="434"/>
      <c r="CP42" s="434"/>
      <c r="CQ42" s="434"/>
      <c r="CR42" s="434"/>
      <c r="CS42" s="434"/>
      <c r="CT42" s="434"/>
      <c r="CU42" s="434"/>
      <c r="CV42" s="434"/>
      <c r="CW42" s="434"/>
      <c r="CX42" s="434"/>
      <c r="CY42" s="434"/>
      <c r="CZ42" s="434"/>
      <c r="DA42" s="434"/>
      <c r="DB42" s="434"/>
      <c r="DC42" s="434"/>
      <c r="DD42" s="434"/>
      <c r="DE42" s="434"/>
    </row>
    <row r="43" s="427" customFormat="true" ht="12" hidden="false" customHeight="false" outlineLevel="0" collapsed="false">
      <c r="B43" s="442"/>
      <c r="C43" s="437"/>
      <c r="D43" s="438"/>
      <c r="E43" s="439"/>
      <c r="F43" s="440"/>
      <c r="G43" s="441" t="n">
        <f aca="false">+E43*F43</f>
        <v>0</v>
      </c>
      <c r="H43" s="434"/>
      <c r="I43" s="442"/>
      <c r="J43" s="437"/>
      <c r="K43" s="438"/>
      <c r="L43" s="439"/>
      <c r="M43" s="440"/>
      <c r="N43" s="441" t="n">
        <f aca="false">+L43*M43</f>
        <v>0</v>
      </c>
      <c r="O43" s="434"/>
      <c r="P43" s="442"/>
      <c r="Q43" s="437"/>
      <c r="R43" s="438"/>
      <c r="S43" s="439"/>
      <c r="T43" s="440"/>
      <c r="U43" s="441" t="n">
        <f aca="false">+S43*T43</f>
        <v>0</v>
      </c>
      <c r="V43" s="434"/>
      <c r="W43" s="442"/>
      <c r="X43" s="437"/>
      <c r="Y43" s="438"/>
      <c r="Z43" s="439"/>
      <c r="AA43" s="440"/>
      <c r="AB43" s="441" t="n">
        <f aca="false">+Z43*AA43</f>
        <v>0</v>
      </c>
      <c r="AC43" s="434"/>
      <c r="AD43" s="442"/>
      <c r="AE43" s="437"/>
      <c r="AF43" s="438"/>
      <c r="AG43" s="437"/>
      <c r="AH43" s="440"/>
      <c r="AI43" s="441" t="n">
        <f aca="false">+AG43*AH43</f>
        <v>0</v>
      </c>
      <c r="AJ43" s="434"/>
      <c r="AK43" s="434"/>
      <c r="AL43" s="434"/>
      <c r="AM43" s="434"/>
      <c r="AN43" s="434"/>
      <c r="AO43" s="434"/>
      <c r="AP43" s="434"/>
      <c r="AQ43" s="434"/>
      <c r="AR43" s="434"/>
      <c r="AS43" s="434"/>
      <c r="AT43" s="434"/>
      <c r="AU43" s="434"/>
      <c r="AV43" s="434"/>
      <c r="AW43" s="434"/>
      <c r="AX43" s="434"/>
      <c r="AY43" s="434"/>
      <c r="AZ43" s="434"/>
      <c r="BA43" s="434"/>
      <c r="BB43" s="434"/>
      <c r="BC43" s="434"/>
      <c r="BD43" s="434"/>
      <c r="BE43" s="434"/>
      <c r="BF43" s="434"/>
      <c r="BG43" s="434"/>
      <c r="BH43" s="434"/>
      <c r="BI43" s="434"/>
      <c r="BJ43" s="434"/>
      <c r="BK43" s="434"/>
      <c r="BL43" s="434"/>
      <c r="BM43" s="434"/>
      <c r="BN43" s="434"/>
      <c r="BO43" s="434"/>
      <c r="BP43" s="434"/>
      <c r="BQ43" s="434"/>
      <c r="BR43" s="434"/>
      <c r="BS43" s="434"/>
      <c r="BT43" s="434"/>
      <c r="BU43" s="434"/>
      <c r="BV43" s="434"/>
      <c r="BW43" s="434"/>
      <c r="BX43" s="434"/>
      <c r="BY43" s="434"/>
      <c r="BZ43" s="434"/>
      <c r="CA43" s="434"/>
      <c r="CB43" s="434"/>
      <c r="CC43" s="434"/>
      <c r="CD43" s="434"/>
      <c r="CE43" s="434"/>
      <c r="CF43" s="434"/>
      <c r="CG43" s="434"/>
      <c r="CH43" s="434"/>
      <c r="CI43" s="434"/>
      <c r="CJ43" s="434"/>
      <c r="CK43" s="434"/>
      <c r="CL43" s="434"/>
      <c r="CM43" s="434"/>
      <c r="CN43" s="434"/>
      <c r="CO43" s="434"/>
      <c r="CP43" s="434"/>
      <c r="CQ43" s="434"/>
      <c r="CR43" s="434"/>
      <c r="CS43" s="434"/>
      <c r="CT43" s="434"/>
      <c r="CU43" s="434"/>
      <c r="CV43" s="434"/>
      <c r="CW43" s="434"/>
      <c r="CX43" s="434"/>
      <c r="CY43" s="434"/>
      <c r="CZ43" s="434"/>
      <c r="DA43" s="434"/>
      <c r="DB43" s="434"/>
      <c r="DC43" s="434"/>
      <c r="DD43" s="434"/>
      <c r="DE43" s="434"/>
    </row>
    <row r="44" s="427" customFormat="true" ht="12" hidden="false" customHeight="false" outlineLevel="0" collapsed="false">
      <c r="B44" s="442"/>
      <c r="C44" s="437"/>
      <c r="D44" s="438"/>
      <c r="E44" s="439"/>
      <c r="F44" s="440"/>
      <c r="G44" s="441" t="n">
        <f aca="false">+E44*F44</f>
        <v>0</v>
      </c>
      <c r="H44" s="434"/>
      <c r="I44" s="442"/>
      <c r="J44" s="437"/>
      <c r="K44" s="438"/>
      <c r="L44" s="439"/>
      <c r="M44" s="440"/>
      <c r="N44" s="441" t="n">
        <f aca="false">+L44*M44</f>
        <v>0</v>
      </c>
      <c r="O44" s="434"/>
      <c r="P44" s="442"/>
      <c r="Q44" s="437"/>
      <c r="R44" s="438"/>
      <c r="S44" s="439"/>
      <c r="T44" s="440"/>
      <c r="U44" s="441" t="n">
        <f aca="false">+S44*T44</f>
        <v>0</v>
      </c>
      <c r="V44" s="434"/>
      <c r="W44" s="442"/>
      <c r="X44" s="437"/>
      <c r="Y44" s="438"/>
      <c r="Z44" s="439"/>
      <c r="AA44" s="440"/>
      <c r="AB44" s="441" t="n">
        <f aca="false">+Z44*AA44</f>
        <v>0</v>
      </c>
      <c r="AC44" s="434"/>
      <c r="AD44" s="442"/>
      <c r="AE44" s="437"/>
      <c r="AF44" s="438"/>
      <c r="AG44" s="437"/>
      <c r="AH44" s="440"/>
      <c r="AI44" s="441" t="n">
        <f aca="false">+AG44*AH44</f>
        <v>0</v>
      </c>
      <c r="AJ44" s="434"/>
      <c r="AK44" s="434"/>
      <c r="AL44" s="434"/>
      <c r="AM44" s="434"/>
      <c r="AN44" s="434"/>
      <c r="AO44" s="434"/>
      <c r="AP44" s="434"/>
      <c r="AQ44" s="434"/>
      <c r="AR44" s="434"/>
      <c r="AS44" s="434"/>
      <c r="AT44" s="434"/>
      <c r="AU44" s="434"/>
      <c r="AV44" s="434"/>
      <c r="AW44" s="434"/>
      <c r="AX44" s="434"/>
      <c r="AY44" s="434"/>
      <c r="AZ44" s="434"/>
      <c r="BA44" s="434"/>
      <c r="BB44" s="434"/>
      <c r="BC44" s="434"/>
      <c r="BD44" s="434"/>
      <c r="BE44" s="434"/>
      <c r="BF44" s="434"/>
      <c r="BG44" s="434"/>
      <c r="BH44" s="434"/>
      <c r="BI44" s="434"/>
      <c r="BJ44" s="434"/>
      <c r="BK44" s="434"/>
      <c r="BL44" s="434"/>
      <c r="BM44" s="434"/>
      <c r="BN44" s="434"/>
      <c r="BO44" s="434"/>
      <c r="BP44" s="434"/>
      <c r="BQ44" s="434"/>
      <c r="BR44" s="434"/>
      <c r="BS44" s="434"/>
      <c r="BT44" s="434"/>
      <c r="BU44" s="434"/>
      <c r="BV44" s="434"/>
      <c r="BW44" s="434"/>
      <c r="BX44" s="434"/>
      <c r="BY44" s="434"/>
      <c r="BZ44" s="434"/>
      <c r="CA44" s="434"/>
      <c r="CB44" s="434"/>
      <c r="CC44" s="434"/>
      <c r="CD44" s="434"/>
      <c r="CE44" s="434"/>
      <c r="CF44" s="434"/>
      <c r="CG44" s="434"/>
      <c r="CH44" s="434"/>
      <c r="CI44" s="434"/>
      <c r="CJ44" s="434"/>
      <c r="CK44" s="434"/>
      <c r="CL44" s="434"/>
      <c r="CM44" s="434"/>
      <c r="CN44" s="434"/>
      <c r="CO44" s="434"/>
      <c r="CP44" s="434"/>
      <c r="CQ44" s="434"/>
      <c r="CR44" s="434"/>
      <c r="CS44" s="434"/>
      <c r="CT44" s="434"/>
      <c r="CU44" s="434"/>
      <c r="CV44" s="434"/>
      <c r="CW44" s="434"/>
      <c r="CX44" s="434"/>
      <c r="CY44" s="434"/>
      <c r="CZ44" s="434"/>
      <c r="DA44" s="434"/>
      <c r="DB44" s="434"/>
      <c r="DC44" s="434"/>
      <c r="DD44" s="434"/>
      <c r="DE44" s="434"/>
    </row>
    <row r="45" s="427" customFormat="true" ht="12" hidden="false" customHeight="false" outlineLevel="0" collapsed="false">
      <c r="B45" s="442"/>
      <c r="C45" s="437"/>
      <c r="D45" s="438"/>
      <c r="E45" s="439"/>
      <c r="F45" s="440"/>
      <c r="G45" s="441" t="n">
        <f aca="false">+E45*F45</f>
        <v>0</v>
      </c>
      <c r="H45" s="434"/>
      <c r="I45" s="442"/>
      <c r="J45" s="437"/>
      <c r="K45" s="438"/>
      <c r="L45" s="439"/>
      <c r="M45" s="440"/>
      <c r="N45" s="441" t="n">
        <f aca="false">+L45*M45</f>
        <v>0</v>
      </c>
      <c r="O45" s="434"/>
      <c r="P45" s="442"/>
      <c r="Q45" s="437"/>
      <c r="R45" s="438"/>
      <c r="S45" s="439"/>
      <c r="T45" s="440"/>
      <c r="U45" s="441" t="n">
        <f aca="false">+S45*T45</f>
        <v>0</v>
      </c>
      <c r="V45" s="434"/>
      <c r="W45" s="442"/>
      <c r="X45" s="437"/>
      <c r="Y45" s="438"/>
      <c r="Z45" s="439"/>
      <c r="AA45" s="440"/>
      <c r="AB45" s="441" t="n">
        <f aca="false">+Z45*AA45</f>
        <v>0</v>
      </c>
      <c r="AC45" s="434"/>
      <c r="AD45" s="442"/>
      <c r="AE45" s="437"/>
      <c r="AF45" s="438"/>
      <c r="AG45" s="437"/>
      <c r="AH45" s="440"/>
      <c r="AI45" s="441" t="n">
        <f aca="false">+AG45*AH45</f>
        <v>0</v>
      </c>
      <c r="AJ45" s="434"/>
      <c r="AK45" s="434"/>
      <c r="AL45" s="434"/>
      <c r="AM45" s="434"/>
      <c r="AN45" s="434"/>
      <c r="AO45" s="434"/>
      <c r="AP45" s="434"/>
      <c r="AQ45" s="434"/>
      <c r="AR45" s="434"/>
      <c r="AS45" s="434"/>
      <c r="AT45" s="434"/>
      <c r="AU45" s="434"/>
      <c r="AV45" s="434"/>
      <c r="AW45" s="434"/>
      <c r="AX45" s="434"/>
      <c r="AY45" s="434"/>
      <c r="AZ45" s="434"/>
      <c r="BA45" s="434"/>
      <c r="BB45" s="434"/>
      <c r="BC45" s="434"/>
      <c r="BD45" s="434"/>
      <c r="BE45" s="434"/>
      <c r="BF45" s="434"/>
      <c r="BG45" s="434"/>
      <c r="BH45" s="434"/>
      <c r="BI45" s="434"/>
      <c r="BJ45" s="434"/>
      <c r="BK45" s="434"/>
      <c r="BL45" s="434"/>
      <c r="BM45" s="434"/>
      <c r="BN45" s="434"/>
      <c r="BO45" s="434"/>
      <c r="BP45" s="434"/>
      <c r="BQ45" s="434"/>
      <c r="BR45" s="434"/>
      <c r="BS45" s="434"/>
      <c r="BT45" s="434"/>
      <c r="BU45" s="434"/>
      <c r="BV45" s="434"/>
      <c r="BW45" s="434"/>
      <c r="BX45" s="434"/>
      <c r="BY45" s="434"/>
      <c r="BZ45" s="434"/>
      <c r="CA45" s="434"/>
      <c r="CB45" s="434"/>
      <c r="CC45" s="434"/>
      <c r="CD45" s="434"/>
      <c r="CE45" s="434"/>
      <c r="CF45" s="434"/>
      <c r="CG45" s="434"/>
      <c r="CH45" s="434"/>
      <c r="CI45" s="434"/>
      <c r="CJ45" s="434"/>
      <c r="CK45" s="434"/>
      <c r="CL45" s="434"/>
      <c r="CM45" s="434"/>
      <c r="CN45" s="434"/>
      <c r="CO45" s="434"/>
      <c r="CP45" s="434"/>
      <c r="CQ45" s="434"/>
      <c r="CR45" s="434"/>
      <c r="CS45" s="434"/>
      <c r="CT45" s="434"/>
      <c r="CU45" s="434"/>
      <c r="CV45" s="434"/>
      <c r="CW45" s="434"/>
      <c r="CX45" s="434"/>
      <c r="CY45" s="434"/>
      <c r="CZ45" s="434"/>
      <c r="DA45" s="434"/>
      <c r="DB45" s="434"/>
      <c r="DC45" s="434"/>
      <c r="DD45" s="434"/>
      <c r="DE45" s="434"/>
    </row>
    <row r="46" s="427" customFormat="true" ht="12" hidden="false" customHeight="false" outlineLevel="0" collapsed="false">
      <c r="B46" s="442"/>
      <c r="C46" s="437"/>
      <c r="D46" s="438"/>
      <c r="E46" s="439"/>
      <c r="F46" s="440"/>
      <c r="G46" s="441" t="n">
        <f aca="false">+E46*F46</f>
        <v>0</v>
      </c>
      <c r="H46" s="434"/>
      <c r="I46" s="442"/>
      <c r="J46" s="437"/>
      <c r="K46" s="438"/>
      <c r="L46" s="439"/>
      <c r="M46" s="440"/>
      <c r="N46" s="441" t="n">
        <f aca="false">+L46*M46</f>
        <v>0</v>
      </c>
      <c r="O46" s="434"/>
      <c r="P46" s="442"/>
      <c r="Q46" s="437"/>
      <c r="R46" s="438"/>
      <c r="S46" s="439"/>
      <c r="T46" s="440"/>
      <c r="U46" s="441" t="n">
        <f aca="false">+S46*T46</f>
        <v>0</v>
      </c>
      <c r="V46" s="434"/>
      <c r="W46" s="442"/>
      <c r="X46" s="437"/>
      <c r="Y46" s="438"/>
      <c r="Z46" s="439"/>
      <c r="AA46" s="440"/>
      <c r="AB46" s="441" t="n">
        <f aca="false">+Z46*AA46</f>
        <v>0</v>
      </c>
      <c r="AC46" s="434"/>
      <c r="AD46" s="442"/>
      <c r="AE46" s="437"/>
      <c r="AF46" s="438"/>
      <c r="AG46" s="437"/>
      <c r="AH46" s="440"/>
      <c r="AI46" s="441" t="n">
        <f aca="false">+AG46*AH46</f>
        <v>0</v>
      </c>
      <c r="AJ46" s="434"/>
      <c r="AK46" s="434"/>
      <c r="AL46" s="434"/>
      <c r="AM46" s="434"/>
      <c r="AN46" s="434"/>
      <c r="AO46" s="434"/>
      <c r="AP46" s="434"/>
      <c r="AQ46" s="434"/>
      <c r="AR46" s="434"/>
      <c r="AS46" s="434"/>
      <c r="AT46" s="434"/>
      <c r="AU46" s="434"/>
      <c r="AV46" s="434"/>
      <c r="AW46" s="434"/>
      <c r="AX46" s="434"/>
      <c r="AY46" s="434"/>
      <c r="AZ46" s="434"/>
      <c r="BA46" s="434"/>
      <c r="BB46" s="434"/>
      <c r="BC46" s="434"/>
      <c r="BD46" s="434"/>
      <c r="BE46" s="434"/>
      <c r="BF46" s="434"/>
      <c r="BG46" s="434"/>
      <c r="BH46" s="434"/>
      <c r="BI46" s="434"/>
      <c r="BJ46" s="434"/>
      <c r="BK46" s="434"/>
      <c r="BL46" s="434"/>
      <c r="BM46" s="434"/>
      <c r="BN46" s="434"/>
      <c r="BO46" s="434"/>
      <c r="BP46" s="434"/>
      <c r="BQ46" s="434"/>
      <c r="BR46" s="434"/>
      <c r="BS46" s="434"/>
      <c r="BT46" s="434"/>
      <c r="BU46" s="434"/>
      <c r="BV46" s="434"/>
      <c r="BW46" s="434"/>
      <c r="BX46" s="434"/>
      <c r="BY46" s="434"/>
      <c r="BZ46" s="434"/>
      <c r="CA46" s="434"/>
      <c r="CB46" s="434"/>
      <c r="CC46" s="434"/>
      <c r="CD46" s="434"/>
      <c r="CE46" s="434"/>
      <c r="CF46" s="434"/>
      <c r="CG46" s="434"/>
      <c r="CH46" s="434"/>
      <c r="CI46" s="434"/>
      <c r="CJ46" s="434"/>
      <c r="CK46" s="434"/>
      <c r="CL46" s="434"/>
      <c r="CM46" s="434"/>
      <c r="CN46" s="434"/>
      <c r="CO46" s="434"/>
      <c r="CP46" s="434"/>
      <c r="CQ46" s="434"/>
      <c r="CR46" s="434"/>
      <c r="CS46" s="434"/>
      <c r="CT46" s="434"/>
      <c r="CU46" s="434"/>
      <c r="CV46" s="434"/>
      <c r="CW46" s="434"/>
      <c r="CX46" s="434"/>
      <c r="CY46" s="434"/>
      <c r="CZ46" s="434"/>
      <c r="DA46" s="434"/>
      <c r="DB46" s="434"/>
      <c r="DC46" s="434"/>
      <c r="DD46" s="434"/>
      <c r="DE46" s="434"/>
    </row>
    <row r="47" s="427" customFormat="true" ht="12" hidden="false" customHeight="false" outlineLevel="0" collapsed="false">
      <c r="B47" s="442"/>
      <c r="C47" s="437"/>
      <c r="D47" s="438"/>
      <c r="E47" s="439"/>
      <c r="F47" s="440"/>
      <c r="G47" s="441" t="n">
        <f aca="false">+E47*F47</f>
        <v>0</v>
      </c>
      <c r="H47" s="434"/>
      <c r="I47" s="442"/>
      <c r="J47" s="437"/>
      <c r="K47" s="438"/>
      <c r="L47" s="439"/>
      <c r="M47" s="440"/>
      <c r="N47" s="441" t="n">
        <f aca="false">+L47*M47</f>
        <v>0</v>
      </c>
      <c r="O47" s="434"/>
      <c r="P47" s="442"/>
      <c r="Q47" s="437"/>
      <c r="R47" s="438"/>
      <c r="S47" s="439"/>
      <c r="T47" s="440"/>
      <c r="U47" s="441" t="n">
        <f aca="false">+S47*T47</f>
        <v>0</v>
      </c>
      <c r="V47" s="434"/>
      <c r="W47" s="442"/>
      <c r="X47" s="437"/>
      <c r="Y47" s="438"/>
      <c r="Z47" s="439"/>
      <c r="AA47" s="440"/>
      <c r="AB47" s="441" t="n">
        <f aca="false">+Z47*AA47</f>
        <v>0</v>
      </c>
      <c r="AC47" s="434"/>
      <c r="AD47" s="442"/>
      <c r="AE47" s="437"/>
      <c r="AF47" s="438"/>
      <c r="AG47" s="437"/>
      <c r="AH47" s="440"/>
      <c r="AI47" s="441" t="n">
        <f aca="false">+AG47*AH47</f>
        <v>0</v>
      </c>
      <c r="AJ47" s="434"/>
      <c r="AK47" s="434"/>
      <c r="AL47" s="434"/>
      <c r="AM47" s="434"/>
      <c r="AN47" s="434"/>
      <c r="AO47" s="434"/>
      <c r="AP47" s="434"/>
      <c r="AQ47" s="434"/>
      <c r="AR47" s="434"/>
      <c r="AS47" s="434"/>
      <c r="AT47" s="434"/>
      <c r="AU47" s="434"/>
      <c r="AV47" s="434"/>
      <c r="AW47" s="434"/>
      <c r="AX47" s="434"/>
      <c r="AY47" s="434"/>
      <c r="AZ47" s="434"/>
      <c r="BA47" s="434"/>
      <c r="BB47" s="434"/>
      <c r="BC47" s="434"/>
      <c r="BD47" s="434"/>
      <c r="BE47" s="434"/>
      <c r="BF47" s="434"/>
      <c r="BG47" s="434"/>
      <c r="BH47" s="434"/>
      <c r="BI47" s="434"/>
      <c r="BJ47" s="434"/>
      <c r="BK47" s="434"/>
      <c r="BL47" s="434"/>
      <c r="BM47" s="434"/>
      <c r="BN47" s="434"/>
      <c r="BO47" s="434"/>
      <c r="BP47" s="434"/>
      <c r="BQ47" s="434"/>
      <c r="BR47" s="434"/>
      <c r="BS47" s="434"/>
      <c r="BT47" s="434"/>
      <c r="BU47" s="434"/>
      <c r="BV47" s="434"/>
      <c r="BW47" s="434"/>
      <c r="BX47" s="434"/>
      <c r="BY47" s="434"/>
      <c r="BZ47" s="434"/>
      <c r="CA47" s="434"/>
      <c r="CB47" s="434"/>
      <c r="CC47" s="434"/>
      <c r="CD47" s="434"/>
      <c r="CE47" s="434"/>
      <c r="CF47" s="434"/>
      <c r="CG47" s="434"/>
      <c r="CH47" s="434"/>
      <c r="CI47" s="434"/>
      <c r="CJ47" s="434"/>
      <c r="CK47" s="434"/>
      <c r="CL47" s="434"/>
      <c r="CM47" s="434"/>
      <c r="CN47" s="434"/>
      <c r="CO47" s="434"/>
      <c r="CP47" s="434"/>
      <c r="CQ47" s="434"/>
      <c r="CR47" s="434"/>
      <c r="CS47" s="434"/>
      <c r="CT47" s="434"/>
      <c r="CU47" s="434"/>
      <c r="CV47" s="434"/>
      <c r="CW47" s="434"/>
      <c r="CX47" s="434"/>
      <c r="CY47" s="434"/>
      <c r="CZ47" s="434"/>
      <c r="DA47" s="434"/>
      <c r="DB47" s="434"/>
      <c r="DC47" s="434"/>
      <c r="DD47" s="434"/>
      <c r="DE47" s="434"/>
    </row>
    <row r="48" s="427" customFormat="true" ht="12" hidden="false" customHeight="false" outlineLevel="0" collapsed="false">
      <c r="B48" s="442"/>
      <c r="C48" s="437"/>
      <c r="D48" s="438"/>
      <c r="E48" s="439"/>
      <c r="F48" s="440"/>
      <c r="G48" s="441" t="n">
        <f aca="false">+E48*F48</f>
        <v>0</v>
      </c>
      <c r="H48" s="434"/>
      <c r="I48" s="442"/>
      <c r="J48" s="437"/>
      <c r="K48" s="438"/>
      <c r="L48" s="439"/>
      <c r="M48" s="440"/>
      <c r="N48" s="441" t="n">
        <f aca="false">+L48*M48</f>
        <v>0</v>
      </c>
      <c r="O48" s="434"/>
      <c r="P48" s="442"/>
      <c r="Q48" s="437"/>
      <c r="R48" s="438"/>
      <c r="S48" s="439"/>
      <c r="T48" s="440"/>
      <c r="U48" s="441" t="n">
        <f aca="false">+S48*T48</f>
        <v>0</v>
      </c>
      <c r="V48" s="434"/>
      <c r="W48" s="442"/>
      <c r="X48" s="437"/>
      <c r="Y48" s="438"/>
      <c r="Z48" s="439"/>
      <c r="AA48" s="440"/>
      <c r="AB48" s="441" t="n">
        <f aca="false">+Z48*AA48</f>
        <v>0</v>
      </c>
      <c r="AC48" s="434"/>
      <c r="AD48" s="442"/>
      <c r="AE48" s="437"/>
      <c r="AF48" s="438"/>
      <c r="AG48" s="437"/>
      <c r="AH48" s="440"/>
      <c r="AI48" s="441" t="n">
        <f aca="false">+AG48*AH48</f>
        <v>0</v>
      </c>
      <c r="AJ48" s="434"/>
      <c r="AK48" s="434"/>
      <c r="AL48" s="434"/>
      <c r="AM48" s="434"/>
      <c r="AN48" s="434"/>
      <c r="AO48" s="434"/>
      <c r="AP48" s="434"/>
      <c r="AQ48" s="434"/>
      <c r="AR48" s="434"/>
      <c r="AS48" s="434"/>
      <c r="AT48" s="434"/>
      <c r="AU48" s="434"/>
      <c r="AV48" s="434"/>
      <c r="AW48" s="434"/>
      <c r="AX48" s="434"/>
      <c r="AY48" s="434"/>
      <c r="AZ48" s="434"/>
      <c r="BA48" s="434"/>
      <c r="BB48" s="434"/>
      <c r="BC48" s="434"/>
      <c r="BD48" s="434"/>
      <c r="BE48" s="434"/>
      <c r="BF48" s="434"/>
      <c r="BG48" s="434"/>
      <c r="BH48" s="434"/>
      <c r="BI48" s="434"/>
      <c r="BJ48" s="434"/>
      <c r="BK48" s="434"/>
      <c r="BL48" s="434"/>
      <c r="BM48" s="434"/>
      <c r="BN48" s="434"/>
      <c r="BO48" s="434"/>
      <c r="BP48" s="434"/>
      <c r="BQ48" s="434"/>
      <c r="BR48" s="434"/>
      <c r="BS48" s="434"/>
      <c r="BT48" s="434"/>
      <c r="BU48" s="434"/>
      <c r="BV48" s="434"/>
      <c r="BW48" s="434"/>
      <c r="BX48" s="434"/>
      <c r="BY48" s="434"/>
      <c r="BZ48" s="434"/>
      <c r="CA48" s="434"/>
      <c r="CB48" s="434"/>
      <c r="CC48" s="434"/>
      <c r="CD48" s="434"/>
      <c r="CE48" s="434"/>
      <c r="CF48" s="434"/>
      <c r="CG48" s="434"/>
      <c r="CH48" s="434"/>
      <c r="CI48" s="434"/>
      <c r="CJ48" s="434"/>
      <c r="CK48" s="434"/>
      <c r="CL48" s="434"/>
      <c r="CM48" s="434"/>
      <c r="CN48" s="434"/>
      <c r="CO48" s="434"/>
      <c r="CP48" s="434"/>
      <c r="CQ48" s="434"/>
      <c r="CR48" s="434"/>
      <c r="CS48" s="434"/>
      <c r="CT48" s="434"/>
      <c r="CU48" s="434"/>
      <c r="CV48" s="434"/>
      <c r="CW48" s="434"/>
      <c r="CX48" s="434"/>
      <c r="CY48" s="434"/>
      <c r="CZ48" s="434"/>
      <c r="DA48" s="434"/>
      <c r="DB48" s="434"/>
      <c r="DC48" s="434"/>
      <c r="DD48" s="434"/>
      <c r="DE48" s="434"/>
    </row>
    <row r="49" s="427" customFormat="true" ht="12" hidden="false" customHeight="false" outlineLevel="0" collapsed="false">
      <c r="B49" s="442"/>
      <c r="C49" s="437"/>
      <c r="D49" s="438"/>
      <c r="E49" s="439"/>
      <c r="F49" s="440"/>
      <c r="G49" s="441" t="n">
        <f aca="false">+E49*F49</f>
        <v>0</v>
      </c>
      <c r="H49" s="434"/>
      <c r="I49" s="442"/>
      <c r="J49" s="437"/>
      <c r="K49" s="438"/>
      <c r="L49" s="439"/>
      <c r="M49" s="440"/>
      <c r="N49" s="441" t="n">
        <f aca="false">+L49*M49</f>
        <v>0</v>
      </c>
      <c r="O49" s="434"/>
      <c r="P49" s="442"/>
      <c r="Q49" s="437"/>
      <c r="R49" s="438"/>
      <c r="S49" s="439"/>
      <c r="T49" s="440"/>
      <c r="U49" s="441" t="n">
        <f aca="false">+S49*T49</f>
        <v>0</v>
      </c>
      <c r="V49" s="434"/>
      <c r="W49" s="442"/>
      <c r="X49" s="437"/>
      <c r="Y49" s="438"/>
      <c r="Z49" s="439"/>
      <c r="AA49" s="440"/>
      <c r="AB49" s="441" t="n">
        <f aca="false">+Z49*AA49</f>
        <v>0</v>
      </c>
      <c r="AC49" s="434"/>
      <c r="AD49" s="442"/>
      <c r="AE49" s="437"/>
      <c r="AF49" s="438"/>
      <c r="AG49" s="437"/>
      <c r="AH49" s="440"/>
      <c r="AI49" s="441" t="n">
        <f aca="false">+AG49*AH49</f>
        <v>0</v>
      </c>
      <c r="AJ49" s="434"/>
      <c r="AK49" s="434"/>
      <c r="AL49" s="434"/>
      <c r="AM49" s="434"/>
      <c r="AN49" s="434"/>
      <c r="AO49" s="434"/>
      <c r="AP49" s="434"/>
      <c r="AQ49" s="434"/>
      <c r="AR49" s="434"/>
      <c r="AS49" s="434"/>
      <c r="AT49" s="434"/>
      <c r="AU49" s="434"/>
      <c r="AV49" s="434"/>
      <c r="AW49" s="434"/>
      <c r="AX49" s="434"/>
      <c r="AY49" s="434"/>
      <c r="AZ49" s="434"/>
      <c r="BA49" s="434"/>
      <c r="BB49" s="434"/>
      <c r="BC49" s="434"/>
      <c r="BD49" s="434"/>
      <c r="BE49" s="434"/>
      <c r="BF49" s="434"/>
      <c r="BG49" s="434"/>
      <c r="BH49" s="434"/>
      <c r="BI49" s="434"/>
      <c r="BJ49" s="434"/>
      <c r="BK49" s="434"/>
      <c r="BL49" s="434"/>
      <c r="BM49" s="434"/>
      <c r="BN49" s="434"/>
      <c r="BO49" s="434"/>
      <c r="BP49" s="434"/>
      <c r="BQ49" s="434"/>
      <c r="BR49" s="434"/>
      <c r="BS49" s="434"/>
      <c r="BT49" s="434"/>
      <c r="BU49" s="434"/>
      <c r="BV49" s="434"/>
      <c r="BW49" s="434"/>
      <c r="BX49" s="434"/>
      <c r="BY49" s="434"/>
      <c r="BZ49" s="434"/>
      <c r="CA49" s="434"/>
      <c r="CB49" s="434"/>
      <c r="CC49" s="434"/>
      <c r="CD49" s="434"/>
      <c r="CE49" s="434"/>
      <c r="CF49" s="434"/>
      <c r="CG49" s="434"/>
      <c r="CH49" s="434"/>
      <c r="CI49" s="434"/>
      <c r="CJ49" s="434"/>
      <c r="CK49" s="434"/>
      <c r="CL49" s="434"/>
      <c r="CM49" s="434"/>
      <c r="CN49" s="434"/>
      <c r="CO49" s="434"/>
      <c r="CP49" s="434"/>
      <c r="CQ49" s="434"/>
      <c r="CR49" s="434"/>
      <c r="CS49" s="434"/>
      <c r="CT49" s="434"/>
      <c r="CU49" s="434"/>
      <c r="CV49" s="434"/>
      <c r="CW49" s="434"/>
      <c r="CX49" s="434"/>
      <c r="CY49" s="434"/>
      <c r="CZ49" s="434"/>
      <c r="DA49" s="434"/>
      <c r="DB49" s="434"/>
      <c r="DC49" s="434"/>
      <c r="DD49" s="434"/>
      <c r="DE49" s="434"/>
    </row>
    <row r="50" s="427" customFormat="true" ht="12" hidden="false" customHeight="false" outlineLevel="0" collapsed="false">
      <c r="B50" s="442"/>
      <c r="C50" s="437"/>
      <c r="D50" s="438"/>
      <c r="E50" s="439"/>
      <c r="F50" s="440"/>
      <c r="G50" s="441" t="n">
        <f aca="false">+E50*F50</f>
        <v>0</v>
      </c>
      <c r="H50" s="434"/>
      <c r="I50" s="442"/>
      <c r="J50" s="437"/>
      <c r="K50" s="438"/>
      <c r="L50" s="439"/>
      <c r="M50" s="440"/>
      <c r="N50" s="441" t="n">
        <f aca="false">+L50*M50</f>
        <v>0</v>
      </c>
      <c r="O50" s="434"/>
      <c r="P50" s="442"/>
      <c r="Q50" s="437"/>
      <c r="R50" s="438"/>
      <c r="S50" s="439"/>
      <c r="T50" s="440"/>
      <c r="U50" s="441" t="n">
        <f aca="false">+S50*T50</f>
        <v>0</v>
      </c>
      <c r="V50" s="434"/>
      <c r="W50" s="442"/>
      <c r="X50" s="437"/>
      <c r="Y50" s="438"/>
      <c r="Z50" s="439"/>
      <c r="AA50" s="440"/>
      <c r="AB50" s="441" t="n">
        <f aca="false">+Z50*AA50</f>
        <v>0</v>
      </c>
      <c r="AC50" s="434"/>
      <c r="AD50" s="442"/>
      <c r="AE50" s="437"/>
      <c r="AF50" s="438"/>
      <c r="AG50" s="437"/>
      <c r="AH50" s="440"/>
      <c r="AI50" s="441" t="n">
        <f aca="false">+AG50*AH50</f>
        <v>0</v>
      </c>
      <c r="AJ50" s="434"/>
      <c r="AK50" s="434"/>
      <c r="AL50" s="434"/>
      <c r="AM50" s="434"/>
      <c r="AN50" s="434"/>
      <c r="AO50" s="434"/>
      <c r="AP50" s="434"/>
      <c r="AQ50" s="434"/>
      <c r="AR50" s="434"/>
      <c r="AS50" s="434"/>
      <c r="AT50" s="434"/>
      <c r="AU50" s="434"/>
      <c r="AV50" s="434"/>
      <c r="AW50" s="434"/>
      <c r="AX50" s="434"/>
      <c r="AY50" s="434"/>
      <c r="AZ50" s="434"/>
      <c r="BA50" s="434"/>
      <c r="BB50" s="434"/>
      <c r="BC50" s="434"/>
      <c r="BD50" s="434"/>
      <c r="BE50" s="434"/>
      <c r="BF50" s="434"/>
      <c r="BG50" s="434"/>
      <c r="BH50" s="434"/>
      <c r="BI50" s="434"/>
      <c r="BJ50" s="434"/>
      <c r="BK50" s="434"/>
      <c r="BL50" s="434"/>
      <c r="BM50" s="434"/>
      <c r="BN50" s="434"/>
      <c r="BO50" s="434"/>
      <c r="BP50" s="434"/>
      <c r="BQ50" s="434"/>
      <c r="BR50" s="434"/>
      <c r="BS50" s="434"/>
      <c r="BT50" s="434"/>
      <c r="BU50" s="434"/>
      <c r="BV50" s="434"/>
      <c r="BW50" s="434"/>
      <c r="BX50" s="434"/>
      <c r="BY50" s="434"/>
      <c r="BZ50" s="434"/>
      <c r="CA50" s="434"/>
      <c r="CB50" s="434"/>
      <c r="CC50" s="434"/>
      <c r="CD50" s="434"/>
      <c r="CE50" s="434"/>
      <c r="CF50" s="434"/>
      <c r="CG50" s="434"/>
      <c r="CH50" s="434"/>
      <c r="CI50" s="434"/>
      <c r="CJ50" s="434"/>
      <c r="CK50" s="434"/>
      <c r="CL50" s="434"/>
      <c r="CM50" s="434"/>
      <c r="CN50" s="434"/>
      <c r="CO50" s="434"/>
      <c r="CP50" s="434"/>
      <c r="CQ50" s="434"/>
      <c r="CR50" s="434"/>
      <c r="CS50" s="434"/>
      <c r="CT50" s="434"/>
      <c r="CU50" s="434"/>
      <c r="CV50" s="434"/>
      <c r="CW50" s="434"/>
      <c r="CX50" s="434"/>
      <c r="CY50" s="434"/>
      <c r="CZ50" s="434"/>
      <c r="DA50" s="434"/>
      <c r="DB50" s="434"/>
      <c r="DC50" s="434"/>
      <c r="DD50" s="434"/>
      <c r="DE50" s="434"/>
    </row>
    <row r="51" s="427" customFormat="true" ht="12" hidden="false" customHeight="false" outlineLevel="0" collapsed="false">
      <c r="B51" s="442"/>
      <c r="C51" s="437"/>
      <c r="D51" s="438"/>
      <c r="E51" s="439"/>
      <c r="F51" s="440"/>
      <c r="G51" s="441" t="n">
        <f aca="false">+E51*F51</f>
        <v>0</v>
      </c>
      <c r="H51" s="434"/>
      <c r="I51" s="442"/>
      <c r="J51" s="437"/>
      <c r="K51" s="438"/>
      <c r="L51" s="439"/>
      <c r="M51" s="440"/>
      <c r="N51" s="441" t="n">
        <f aca="false">+L51*M51</f>
        <v>0</v>
      </c>
      <c r="O51" s="434"/>
      <c r="P51" s="442"/>
      <c r="Q51" s="437"/>
      <c r="R51" s="438"/>
      <c r="S51" s="439"/>
      <c r="T51" s="440"/>
      <c r="U51" s="441" t="n">
        <f aca="false">+S51*T51</f>
        <v>0</v>
      </c>
      <c r="V51" s="434"/>
      <c r="W51" s="442"/>
      <c r="X51" s="437"/>
      <c r="Y51" s="438"/>
      <c r="Z51" s="439"/>
      <c r="AA51" s="440"/>
      <c r="AB51" s="441" t="n">
        <f aca="false">+Z51*AA51</f>
        <v>0</v>
      </c>
      <c r="AC51" s="434"/>
      <c r="AD51" s="442"/>
      <c r="AE51" s="437"/>
      <c r="AF51" s="438"/>
      <c r="AG51" s="437"/>
      <c r="AH51" s="440"/>
      <c r="AI51" s="441" t="n">
        <f aca="false">+AG51*AH51</f>
        <v>0</v>
      </c>
      <c r="AJ51" s="434"/>
      <c r="AK51" s="434"/>
      <c r="AL51" s="434"/>
      <c r="AM51" s="434"/>
      <c r="AN51" s="434"/>
      <c r="AO51" s="434"/>
      <c r="AP51" s="434"/>
      <c r="AQ51" s="434"/>
      <c r="AR51" s="434"/>
      <c r="AS51" s="434"/>
      <c r="AT51" s="434"/>
      <c r="AU51" s="434"/>
      <c r="AV51" s="434"/>
      <c r="AW51" s="434"/>
      <c r="AX51" s="434"/>
      <c r="AY51" s="434"/>
      <c r="AZ51" s="434"/>
      <c r="BA51" s="434"/>
      <c r="BB51" s="434"/>
      <c r="BC51" s="434"/>
      <c r="BD51" s="434"/>
      <c r="BE51" s="434"/>
      <c r="BF51" s="434"/>
      <c r="BG51" s="434"/>
      <c r="BH51" s="434"/>
      <c r="BI51" s="434"/>
      <c r="BJ51" s="434"/>
      <c r="BK51" s="434"/>
      <c r="BL51" s="434"/>
      <c r="BM51" s="434"/>
      <c r="BN51" s="434"/>
      <c r="BO51" s="434"/>
      <c r="BP51" s="434"/>
      <c r="BQ51" s="434"/>
      <c r="BR51" s="434"/>
      <c r="BS51" s="434"/>
      <c r="BT51" s="434"/>
      <c r="BU51" s="434"/>
      <c r="BV51" s="434"/>
      <c r="BW51" s="434"/>
      <c r="BX51" s="434"/>
      <c r="BY51" s="434"/>
      <c r="BZ51" s="434"/>
      <c r="CA51" s="434"/>
      <c r="CB51" s="434"/>
      <c r="CC51" s="434"/>
      <c r="CD51" s="434"/>
      <c r="CE51" s="434"/>
      <c r="CF51" s="434"/>
      <c r="CG51" s="434"/>
      <c r="CH51" s="434"/>
      <c r="CI51" s="434"/>
      <c r="CJ51" s="434"/>
      <c r="CK51" s="434"/>
      <c r="CL51" s="434"/>
      <c r="CM51" s="434"/>
      <c r="CN51" s="434"/>
      <c r="CO51" s="434"/>
      <c r="CP51" s="434"/>
      <c r="CQ51" s="434"/>
      <c r="CR51" s="434"/>
      <c r="CS51" s="434"/>
      <c r="CT51" s="434"/>
      <c r="CU51" s="434"/>
      <c r="CV51" s="434"/>
      <c r="CW51" s="434"/>
      <c r="CX51" s="434"/>
      <c r="CY51" s="434"/>
      <c r="CZ51" s="434"/>
      <c r="DA51" s="434"/>
      <c r="DB51" s="434"/>
      <c r="DC51" s="434"/>
      <c r="DD51" s="434"/>
      <c r="DE51" s="434"/>
    </row>
    <row r="52" s="427" customFormat="true" ht="12" hidden="false" customHeight="false" outlineLevel="0" collapsed="false">
      <c r="B52" s="442"/>
      <c r="C52" s="437"/>
      <c r="D52" s="438"/>
      <c r="E52" s="439"/>
      <c r="F52" s="440"/>
      <c r="G52" s="441" t="n">
        <f aca="false">+E52*F52</f>
        <v>0</v>
      </c>
      <c r="H52" s="434"/>
      <c r="I52" s="442"/>
      <c r="J52" s="437"/>
      <c r="K52" s="438"/>
      <c r="L52" s="439"/>
      <c r="M52" s="440"/>
      <c r="N52" s="441" t="n">
        <f aca="false">+L52*M52</f>
        <v>0</v>
      </c>
      <c r="O52" s="434"/>
      <c r="P52" s="442"/>
      <c r="Q52" s="437"/>
      <c r="R52" s="438"/>
      <c r="S52" s="439"/>
      <c r="T52" s="440"/>
      <c r="U52" s="441" t="n">
        <f aca="false">+S52*T52</f>
        <v>0</v>
      </c>
      <c r="V52" s="434"/>
      <c r="W52" s="442"/>
      <c r="X52" s="437"/>
      <c r="Y52" s="438"/>
      <c r="Z52" s="439"/>
      <c r="AA52" s="440"/>
      <c r="AB52" s="441" t="n">
        <f aca="false">+Z52*AA52</f>
        <v>0</v>
      </c>
      <c r="AC52" s="434"/>
      <c r="AD52" s="442"/>
      <c r="AE52" s="437"/>
      <c r="AF52" s="438"/>
      <c r="AG52" s="437"/>
      <c r="AH52" s="440"/>
      <c r="AI52" s="441" t="n">
        <f aca="false">+AG52*AH52</f>
        <v>0</v>
      </c>
      <c r="AJ52" s="434"/>
      <c r="AK52" s="434"/>
      <c r="AL52" s="434"/>
      <c r="AM52" s="434"/>
      <c r="AN52" s="434"/>
      <c r="AO52" s="434"/>
      <c r="AP52" s="434"/>
      <c r="AQ52" s="434"/>
      <c r="AR52" s="434"/>
      <c r="AS52" s="434"/>
      <c r="AT52" s="434"/>
      <c r="AU52" s="434"/>
      <c r="AV52" s="434"/>
      <c r="AW52" s="434"/>
      <c r="AX52" s="434"/>
      <c r="AY52" s="434"/>
      <c r="AZ52" s="434"/>
      <c r="BA52" s="434"/>
      <c r="BB52" s="434"/>
      <c r="BC52" s="434"/>
      <c r="BD52" s="434"/>
      <c r="BE52" s="434"/>
      <c r="BF52" s="434"/>
      <c r="BG52" s="434"/>
      <c r="BH52" s="434"/>
      <c r="BI52" s="434"/>
      <c r="BJ52" s="434"/>
      <c r="BK52" s="434"/>
      <c r="BL52" s="434"/>
      <c r="BM52" s="434"/>
      <c r="BN52" s="434"/>
      <c r="BO52" s="434"/>
      <c r="BP52" s="434"/>
      <c r="BQ52" s="434"/>
      <c r="BR52" s="434"/>
      <c r="BS52" s="434"/>
      <c r="BT52" s="434"/>
      <c r="BU52" s="434"/>
      <c r="BV52" s="434"/>
      <c r="BW52" s="434"/>
      <c r="BX52" s="434"/>
      <c r="BY52" s="434"/>
      <c r="BZ52" s="434"/>
      <c r="CA52" s="434"/>
      <c r="CB52" s="434"/>
      <c r="CC52" s="434"/>
      <c r="CD52" s="434"/>
      <c r="CE52" s="434"/>
      <c r="CF52" s="434"/>
      <c r="CG52" s="434"/>
      <c r="CH52" s="434"/>
      <c r="CI52" s="434"/>
      <c r="CJ52" s="434"/>
      <c r="CK52" s="434"/>
      <c r="CL52" s="434"/>
      <c r="CM52" s="434"/>
      <c r="CN52" s="434"/>
      <c r="CO52" s="434"/>
      <c r="CP52" s="434"/>
      <c r="CQ52" s="434"/>
      <c r="CR52" s="434"/>
      <c r="CS52" s="434"/>
      <c r="CT52" s="434"/>
      <c r="CU52" s="434"/>
      <c r="CV52" s="434"/>
      <c r="CW52" s="434"/>
      <c r="CX52" s="434"/>
      <c r="CY52" s="434"/>
      <c r="CZ52" s="434"/>
      <c r="DA52" s="434"/>
      <c r="DB52" s="434"/>
      <c r="DC52" s="434"/>
      <c r="DD52" s="434"/>
      <c r="DE52" s="434"/>
    </row>
    <row r="53" s="427" customFormat="true" ht="12" hidden="false" customHeight="false" outlineLevel="0" collapsed="false">
      <c r="B53" s="442"/>
      <c r="C53" s="437"/>
      <c r="D53" s="438"/>
      <c r="E53" s="439"/>
      <c r="F53" s="440"/>
      <c r="G53" s="441" t="n">
        <f aca="false">+E53*F53</f>
        <v>0</v>
      </c>
      <c r="H53" s="434"/>
      <c r="I53" s="442"/>
      <c r="J53" s="437"/>
      <c r="K53" s="438"/>
      <c r="L53" s="439"/>
      <c r="M53" s="440"/>
      <c r="N53" s="441" t="n">
        <f aca="false">+L53*M53</f>
        <v>0</v>
      </c>
      <c r="O53" s="434"/>
      <c r="P53" s="442"/>
      <c r="Q53" s="437"/>
      <c r="R53" s="438"/>
      <c r="S53" s="439"/>
      <c r="T53" s="440"/>
      <c r="U53" s="441" t="n">
        <f aca="false">+S53*T53</f>
        <v>0</v>
      </c>
      <c r="V53" s="434"/>
      <c r="W53" s="442"/>
      <c r="X53" s="437"/>
      <c r="Y53" s="438"/>
      <c r="Z53" s="439"/>
      <c r="AA53" s="440"/>
      <c r="AB53" s="441" t="n">
        <f aca="false">+Z53*AA53</f>
        <v>0</v>
      </c>
      <c r="AC53" s="434"/>
      <c r="AD53" s="442"/>
      <c r="AE53" s="437"/>
      <c r="AF53" s="438"/>
      <c r="AG53" s="437"/>
      <c r="AH53" s="440"/>
      <c r="AI53" s="441" t="n">
        <f aca="false">+AG53*AH53</f>
        <v>0</v>
      </c>
      <c r="AJ53" s="434"/>
      <c r="AK53" s="434"/>
      <c r="AL53" s="434"/>
      <c r="AM53" s="434"/>
      <c r="AN53" s="434"/>
      <c r="AO53" s="434"/>
      <c r="AP53" s="434"/>
      <c r="AQ53" s="434"/>
      <c r="AR53" s="434"/>
      <c r="AS53" s="434"/>
      <c r="AT53" s="434"/>
      <c r="AU53" s="434"/>
      <c r="AV53" s="434"/>
      <c r="AW53" s="434"/>
      <c r="AX53" s="434"/>
      <c r="AY53" s="434"/>
      <c r="AZ53" s="434"/>
      <c r="BA53" s="434"/>
      <c r="BB53" s="434"/>
      <c r="BC53" s="434"/>
      <c r="BD53" s="434"/>
      <c r="BE53" s="434"/>
      <c r="BF53" s="434"/>
      <c r="BG53" s="434"/>
      <c r="BH53" s="434"/>
      <c r="BI53" s="434"/>
      <c r="BJ53" s="434"/>
      <c r="BK53" s="434"/>
      <c r="BL53" s="434"/>
      <c r="BM53" s="434"/>
      <c r="BN53" s="434"/>
      <c r="BO53" s="434"/>
      <c r="BP53" s="434"/>
      <c r="BQ53" s="434"/>
      <c r="BR53" s="434"/>
      <c r="BS53" s="434"/>
      <c r="BT53" s="434"/>
      <c r="BU53" s="434"/>
      <c r="BV53" s="434"/>
      <c r="BW53" s="434"/>
      <c r="BX53" s="434"/>
      <c r="BY53" s="434"/>
      <c r="BZ53" s="434"/>
      <c r="CA53" s="434"/>
      <c r="CB53" s="434"/>
      <c r="CC53" s="434"/>
      <c r="CD53" s="434"/>
      <c r="CE53" s="434"/>
      <c r="CF53" s="434"/>
      <c r="CG53" s="434"/>
      <c r="CH53" s="434"/>
      <c r="CI53" s="434"/>
      <c r="CJ53" s="434"/>
      <c r="CK53" s="434"/>
      <c r="CL53" s="434"/>
      <c r="CM53" s="434"/>
      <c r="CN53" s="434"/>
      <c r="CO53" s="434"/>
      <c r="CP53" s="434"/>
      <c r="CQ53" s="434"/>
      <c r="CR53" s="434"/>
      <c r="CS53" s="434"/>
      <c r="CT53" s="434"/>
      <c r="CU53" s="434"/>
      <c r="CV53" s="434"/>
      <c r="CW53" s="434"/>
      <c r="CX53" s="434"/>
      <c r="CY53" s="434"/>
      <c r="CZ53" s="434"/>
      <c r="DA53" s="434"/>
      <c r="DB53" s="434"/>
      <c r="DC53" s="434"/>
      <c r="DD53" s="434"/>
      <c r="DE53" s="434"/>
    </row>
    <row r="54" s="427" customFormat="true" ht="12" hidden="false" customHeight="false" outlineLevel="0" collapsed="false">
      <c r="B54" s="442"/>
      <c r="C54" s="437"/>
      <c r="D54" s="438"/>
      <c r="E54" s="439"/>
      <c r="F54" s="440"/>
      <c r="G54" s="441" t="n">
        <f aca="false">+E54*F54</f>
        <v>0</v>
      </c>
      <c r="H54" s="434"/>
      <c r="I54" s="442"/>
      <c r="J54" s="437"/>
      <c r="K54" s="438"/>
      <c r="L54" s="439"/>
      <c r="M54" s="440"/>
      <c r="N54" s="441" t="n">
        <f aca="false">+L54*M54</f>
        <v>0</v>
      </c>
      <c r="O54" s="434"/>
      <c r="P54" s="442"/>
      <c r="Q54" s="437"/>
      <c r="R54" s="438"/>
      <c r="S54" s="439"/>
      <c r="T54" s="440"/>
      <c r="U54" s="441" t="n">
        <f aca="false">+S54*T54</f>
        <v>0</v>
      </c>
      <c r="V54" s="434"/>
      <c r="W54" s="442"/>
      <c r="X54" s="437"/>
      <c r="Y54" s="438"/>
      <c r="Z54" s="439"/>
      <c r="AA54" s="440"/>
      <c r="AB54" s="441" t="n">
        <f aca="false">+Z54*AA54</f>
        <v>0</v>
      </c>
      <c r="AC54" s="434"/>
      <c r="AD54" s="442"/>
      <c r="AE54" s="437"/>
      <c r="AF54" s="438"/>
      <c r="AG54" s="437"/>
      <c r="AH54" s="440"/>
      <c r="AI54" s="441" t="n">
        <f aca="false">+AG54*AH54</f>
        <v>0</v>
      </c>
      <c r="AJ54" s="434"/>
      <c r="AK54" s="434"/>
      <c r="AL54" s="434"/>
      <c r="AM54" s="434"/>
      <c r="AN54" s="434"/>
      <c r="AO54" s="434"/>
      <c r="AP54" s="434"/>
      <c r="AQ54" s="434"/>
      <c r="AR54" s="434"/>
      <c r="AS54" s="434"/>
      <c r="AT54" s="434"/>
      <c r="AU54" s="434"/>
      <c r="AV54" s="434"/>
      <c r="AW54" s="434"/>
      <c r="AX54" s="434"/>
      <c r="AY54" s="434"/>
      <c r="AZ54" s="434"/>
      <c r="BA54" s="434"/>
      <c r="BB54" s="434"/>
      <c r="BC54" s="434"/>
      <c r="BD54" s="434"/>
      <c r="BE54" s="434"/>
      <c r="BF54" s="434"/>
      <c r="BG54" s="434"/>
      <c r="BH54" s="434"/>
      <c r="BI54" s="434"/>
      <c r="BJ54" s="434"/>
      <c r="BK54" s="434"/>
      <c r="BL54" s="434"/>
      <c r="BM54" s="434"/>
      <c r="BN54" s="434"/>
      <c r="BO54" s="434"/>
      <c r="BP54" s="434"/>
      <c r="BQ54" s="434"/>
      <c r="BR54" s="434"/>
      <c r="BS54" s="434"/>
      <c r="BT54" s="434"/>
      <c r="BU54" s="434"/>
      <c r="BV54" s="434"/>
      <c r="BW54" s="434"/>
      <c r="BX54" s="434"/>
      <c r="BY54" s="434"/>
      <c r="BZ54" s="434"/>
      <c r="CA54" s="434"/>
      <c r="CB54" s="434"/>
      <c r="CC54" s="434"/>
      <c r="CD54" s="434"/>
      <c r="CE54" s="434"/>
      <c r="CF54" s="434"/>
      <c r="CG54" s="434"/>
      <c r="CH54" s="434"/>
      <c r="CI54" s="434"/>
      <c r="CJ54" s="434"/>
      <c r="CK54" s="434"/>
      <c r="CL54" s="434"/>
      <c r="CM54" s="434"/>
      <c r="CN54" s="434"/>
      <c r="CO54" s="434"/>
      <c r="CP54" s="434"/>
      <c r="CQ54" s="434"/>
      <c r="CR54" s="434"/>
      <c r="CS54" s="434"/>
      <c r="CT54" s="434"/>
      <c r="CU54" s="434"/>
      <c r="CV54" s="434"/>
      <c r="CW54" s="434"/>
      <c r="CX54" s="434"/>
      <c r="CY54" s="434"/>
      <c r="CZ54" s="434"/>
      <c r="DA54" s="434"/>
      <c r="DB54" s="434"/>
      <c r="DC54" s="434"/>
      <c r="DD54" s="434"/>
      <c r="DE54" s="434"/>
    </row>
    <row r="55" s="427" customFormat="true" ht="12" hidden="false" customHeight="false" outlineLevel="0" collapsed="false">
      <c r="B55" s="442"/>
      <c r="C55" s="437"/>
      <c r="D55" s="438"/>
      <c r="E55" s="439"/>
      <c r="F55" s="440"/>
      <c r="G55" s="441" t="n">
        <f aca="false">+E55*F55</f>
        <v>0</v>
      </c>
      <c r="H55" s="434"/>
      <c r="I55" s="442"/>
      <c r="J55" s="437"/>
      <c r="K55" s="438"/>
      <c r="L55" s="439"/>
      <c r="M55" s="440"/>
      <c r="N55" s="441" t="n">
        <f aca="false">+L55*M55</f>
        <v>0</v>
      </c>
      <c r="O55" s="434"/>
      <c r="P55" s="442"/>
      <c r="Q55" s="437"/>
      <c r="R55" s="438"/>
      <c r="S55" s="439"/>
      <c r="T55" s="440"/>
      <c r="U55" s="441" t="n">
        <f aca="false">+S55*T55</f>
        <v>0</v>
      </c>
      <c r="V55" s="434"/>
      <c r="W55" s="442"/>
      <c r="X55" s="437"/>
      <c r="Y55" s="438"/>
      <c r="Z55" s="439"/>
      <c r="AA55" s="440"/>
      <c r="AB55" s="441" t="n">
        <f aca="false">+Z55*AA55</f>
        <v>0</v>
      </c>
      <c r="AC55" s="434"/>
      <c r="AD55" s="442"/>
      <c r="AE55" s="437"/>
      <c r="AF55" s="438"/>
      <c r="AG55" s="437"/>
      <c r="AH55" s="440"/>
      <c r="AI55" s="441" t="n">
        <f aca="false">+AG55*AH55</f>
        <v>0</v>
      </c>
      <c r="AJ55" s="434"/>
      <c r="AK55" s="434"/>
      <c r="AL55" s="434"/>
      <c r="AM55" s="434"/>
      <c r="AN55" s="434"/>
      <c r="AO55" s="434"/>
      <c r="AP55" s="434"/>
      <c r="AQ55" s="434"/>
      <c r="AR55" s="434"/>
      <c r="AS55" s="434"/>
      <c r="AT55" s="434"/>
      <c r="AU55" s="434"/>
      <c r="AV55" s="434"/>
      <c r="AW55" s="434"/>
      <c r="AX55" s="434"/>
      <c r="AY55" s="434"/>
      <c r="AZ55" s="434"/>
      <c r="BA55" s="434"/>
      <c r="BB55" s="434"/>
      <c r="BC55" s="434"/>
      <c r="BD55" s="434"/>
      <c r="BE55" s="434"/>
      <c r="BF55" s="434"/>
      <c r="BG55" s="434"/>
      <c r="BH55" s="434"/>
      <c r="BI55" s="434"/>
      <c r="BJ55" s="434"/>
      <c r="BK55" s="434"/>
      <c r="BL55" s="434"/>
      <c r="BM55" s="434"/>
      <c r="BN55" s="434"/>
      <c r="BO55" s="434"/>
      <c r="BP55" s="434"/>
      <c r="BQ55" s="434"/>
      <c r="BR55" s="434"/>
      <c r="BS55" s="434"/>
      <c r="BT55" s="434"/>
      <c r="BU55" s="434"/>
      <c r="BV55" s="434"/>
      <c r="BW55" s="434"/>
      <c r="BX55" s="434"/>
      <c r="BY55" s="434"/>
      <c r="BZ55" s="434"/>
      <c r="CA55" s="434"/>
      <c r="CB55" s="434"/>
      <c r="CC55" s="434"/>
      <c r="CD55" s="434"/>
      <c r="CE55" s="434"/>
      <c r="CF55" s="434"/>
      <c r="CG55" s="434"/>
      <c r="CH55" s="434"/>
      <c r="CI55" s="434"/>
      <c r="CJ55" s="434"/>
      <c r="CK55" s="434"/>
      <c r="CL55" s="434"/>
      <c r="CM55" s="434"/>
      <c r="CN55" s="434"/>
      <c r="CO55" s="434"/>
      <c r="CP55" s="434"/>
      <c r="CQ55" s="434"/>
      <c r="CR55" s="434"/>
      <c r="CS55" s="434"/>
      <c r="CT55" s="434"/>
      <c r="CU55" s="434"/>
      <c r="CV55" s="434"/>
      <c r="CW55" s="434"/>
      <c r="CX55" s="434"/>
      <c r="CY55" s="434"/>
      <c r="CZ55" s="434"/>
      <c r="DA55" s="434"/>
      <c r="DB55" s="434"/>
      <c r="DC55" s="434"/>
      <c r="DD55" s="434"/>
      <c r="DE55" s="434"/>
    </row>
    <row r="56" s="427" customFormat="true" ht="12" hidden="false" customHeight="false" outlineLevel="0" collapsed="false">
      <c r="B56" s="442"/>
      <c r="C56" s="437"/>
      <c r="D56" s="438"/>
      <c r="E56" s="439"/>
      <c r="F56" s="440"/>
      <c r="G56" s="441" t="n">
        <f aca="false">+E56*F56</f>
        <v>0</v>
      </c>
      <c r="H56" s="434"/>
      <c r="I56" s="442"/>
      <c r="J56" s="437"/>
      <c r="K56" s="438"/>
      <c r="L56" s="439"/>
      <c r="M56" s="440"/>
      <c r="N56" s="441" t="n">
        <f aca="false">+L56*M56</f>
        <v>0</v>
      </c>
      <c r="O56" s="434"/>
      <c r="P56" s="442"/>
      <c r="Q56" s="437"/>
      <c r="R56" s="438"/>
      <c r="S56" s="439"/>
      <c r="T56" s="440"/>
      <c r="U56" s="441" t="n">
        <f aca="false">+S56*T56</f>
        <v>0</v>
      </c>
      <c r="V56" s="434"/>
      <c r="W56" s="442"/>
      <c r="X56" s="437"/>
      <c r="Y56" s="438"/>
      <c r="Z56" s="439"/>
      <c r="AA56" s="440"/>
      <c r="AB56" s="441" t="n">
        <f aca="false">+Z56*AA56</f>
        <v>0</v>
      </c>
      <c r="AC56" s="434"/>
      <c r="AD56" s="442"/>
      <c r="AE56" s="437"/>
      <c r="AF56" s="438"/>
      <c r="AG56" s="437"/>
      <c r="AH56" s="440"/>
      <c r="AI56" s="441" t="n">
        <f aca="false">+AG56*AH56</f>
        <v>0</v>
      </c>
      <c r="AJ56" s="434"/>
      <c r="AK56" s="434"/>
      <c r="AL56" s="434"/>
      <c r="AM56" s="434"/>
      <c r="AN56" s="434"/>
      <c r="AO56" s="434"/>
      <c r="AP56" s="434"/>
      <c r="AQ56" s="434"/>
      <c r="AR56" s="434"/>
      <c r="AS56" s="434"/>
      <c r="AT56" s="434"/>
      <c r="AU56" s="434"/>
      <c r="AV56" s="434"/>
      <c r="AW56" s="434"/>
      <c r="AX56" s="434"/>
      <c r="AY56" s="434"/>
      <c r="AZ56" s="434"/>
      <c r="BA56" s="434"/>
      <c r="BB56" s="434"/>
      <c r="BC56" s="434"/>
      <c r="BD56" s="434"/>
      <c r="BE56" s="434"/>
      <c r="BF56" s="434"/>
      <c r="BG56" s="434"/>
      <c r="BH56" s="434"/>
      <c r="BI56" s="434"/>
      <c r="BJ56" s="434"/>
      <c r="BK56" s="434"/>
      <c r="BL56" s="434"/>
      <c r="BM56" s="434"/>
      <c r="BN56" s="434"/>
      <c r="BO56" s="434"/>
      <c r="BP56" s="434"/>
      <c r="BQ56" s="434"/>
      <c r="BR56" s="434"/>
      <c r="BS56" s="434"/>
      <c r="BT56" s="434"/>
      <c r="BU56" s="434"/>
      <c r="BV56" s="434"/>
      <c r="BW56" s="434"/>
      <c r="BX56" s="434"/>
      <c r="BY56" s="434"/>
      <c r="BZ56" s="434"/>
      <c r="CA56" s="434"/>
      <c r="CB56" s="434"/>
      <c r="CC56" s="434"/>
      <c r="CD56" s="434"/>
      <c r="CE56" s="434"/>
      <c r="CF56" s="434"/>
      <c r="CG56" s="434"/>
      <c r="CH56" s="434"/>
      <c r="CI56" s="434"/>
      <c r="CJ56" s="434"/>
      <c r="CK56" s="434"/>
      <c r="CL56" s="434"/>
      <c r="CM56" s="434"/>
      <c r="CN56" s="434"/>
      <c r="CO56" s="434"/>
      <c r="CP56" s="434"/>
      <c r="CQ56" s="434"/>
      <c r="CR56" s="434"/>
      <c r="CS56" s="434"/>
      <c r="CT56" s="434"/>
      <c r="CU56" s="434"/>
      <c r="CV56" s="434"/>
      <c r="CW56" s="434"/>
      <c r="CX56" s="434"/>
      <c r="CY56" s="434"/>
      <c r="CZ56" s="434"/>
      <c r="DA56" s="434"/>
      <c r="DB56" s="434"/>
      <c r="DC56" s="434"/>
      <c r="DD56" s="434"/>
      <c r="DE56" s="434"/>
    </row>
    <row r="57" s="427" customFormat="true" ht="12" hidden="false" customHeight="false" outlineLevel="0" collapsed="false">
      <c r="B57" s="442"/>
      <c r="C57" s="437"/>
      <c r="D57" s="438"/>
      <c r="E57" s="439"/>
      <c r="F57" s="440"/>
      <c r="G57" s="441" t="n">
        <f aca="false">+E57*F57</f>
        <v>0</v>
      </c>
      <c r="H57" s="434"/>
      <c r="I57" s="442"/>
      <c r="J57" s="437"/>
      <c r="K57" s="438"/>
      <c r="L57" s="439"/>
      <c r="M57" s="440"/>
      <c r="N57" s="441" t="n">
        <f aca="false">+L57*M57</f>
        <v>0</v>
      </c>
      <c r="O57" s="434"/>
      <c r="P57" s="442"/>
      <c r="Q57" s="437"/>
      <c r="R57" s="438"/>
      <c r="S57" s="439"/>
      <c r="T57" s="440"/>
      <c r="U57" s="441" t="n">
        <f aca="false">+S57*T57</f>
        <v>0</v>
      </c>
      <c r="V57" s="434"/>
      <c r="W57" s="442"/>
      <c r="X57" s="437"/>
      <c r="Y57" s="438"/>
      <c r="Z57" s="439"/>
      <c r="AA57" s="440"/>
      <c r="AB57" s="441" t="n">
        <f aca="false">+Z57*AA57</f>
        <v>0</v>
      </c>
      <c r="AC57" s="434"/>
      <c r="AD57" s="442"/>
      <c r="AE57" s="437"/>
      <c r="AF57" s="438"/>
      <c r="AG57" s="437"/>
      <c r="AH57" s="440"/>
      <c r="AI57" s="441" t="n">
        <f aca="false">+AG57*AH57</f>
        <v>0</v>
      </c>
      <c r="AJ57" s="434"/>
      <c r="AK57" s="434"/>
      <c r="AL57" s="434"/>
      <c r="AM57" s="434"/>
      <c r="AN57" s="434"/>
      <c r="AO57" s="434"/>
      <c r="AP57" s="434"/>
      <c r="AQ57" s="434"/>
      <c r="AR57" s="434"/>
      <c r="AS57" s="434"/>
      <c r="AT57" s="434"/>
      <c r="AU57" s="434"/>
      <c r="AV57" s="434"/>
      <c r="AW57" s="434"/>
      <c r="AX57" s="434"/>
      <c r="AY57" s="434"/>
      <c r="AZ57" s="434"/>
      <c r="BA57" s="434"/>
      <c r="BB57" s="434"/>
      <c r="BC57" s="434"/>
      <c r="BD57" s="434"/>
      <c r="BE57" s="434"/>
      <c r="BF57" s="434"/>
      <c r="BG57" s="434"/>
      <c r="BH57" s="434"/>
      <c r="BI57" s="434"/>
      <c r="BJ57" s="434"/>
      <c r="BK57" s="434"/>
      <c r="BL57" s="434"/>
      <c r="BM57" s="434"/>
      <c r="BN57" s="434"/>
      <c r="BO57" s="434"/>
      <c r="BP57" s="434"/>
      <c r="BQ57" s="434"/>
      <c r="BR57" s="434"/>
      <c r="BS57" s="434"/>
      <c r="BT57" s="434"/>
      <c r="BU57" s="434"/>
      <c r="BV57" s="434"/>
      <c r="BW57" s="434"/>
      <c r="BX57" s="434"/>
      <c r="BY57" s="434"/>
      <c r="BZ57" s="434"/>
      <c r="CA57" s="434"/>
      <c r="CB57" s="434"/>
      <c r="CC57" s="434"/>
      <c r="CD57" s="434"/>
      <c r="CE57" s="434"/>
      <c r="CF57" s="434"/>
      <c r="CG57" s="434"/>
      <c r="CH57" s="434"/>
      <c r="CI57" s="434"/>
      <c r="CJ57" s="434"/>
      <c r="CK57" s="434"/>
      <c r="CL57" s="434"/>
      <c r="CM57" s="434"/>
      <c r="CN57" s="434"/>
      <c r="CO57" s="434"/>
      <c r="CP57" s="434"/>
      <c r="CQ57" s="434"/>
      <c r="CR57" s="434"/>
      <c r="CS57" s="434"/>
      <c r="CT57" s="434"/>
      <c r="CU57" s="434"/>
      <c r="CV57" s="434"/>
      <c r="CW57" s="434"/>
      <c r="CX57" s="434"/>
      <c r="CY57" s="434"/>
      <c r="CZ57" s="434"/>
      <c r="DA57" s="434"/>
      <c r="DB57" s="434"/>
      <c r="DC57" s="434"/>
      <c r="DD57" s="434"/>
      <c r="DE57" s="434"/>
    </row>
    <row r="58" s="427" customFormat="true" ht="12" hidden="false" customHeight="false" outlineLevel="0" collapsed="false">
      <c r="B58" s="442"/>
      <c r="C58" s="437"/>
      <c r="D58" s="438"/>
      <c r="E58" s="439"/>
      <c r="F58" s="440"/>
      <c r="G58" s="441" t="n">
        <f aca="false">+E58*F58</f>
        <v>0</v>
      </c>
      <c r="H58" s="434"/>
      <c r="I58" s="442"/>
      <c r="J58" s="437"/>
      <c r="K58" s="438"/>
      <c r="L58" s="439"/>
      <c r="M58" s="440"/>
      <c r="N58" s="441" t="n">
        <f aca="false">+L58*M58</f>
        <v>0</v>
      </c>
      <c r="O58" s="434"/>
      <c r="P58" s="442"/>
      <c r="Q58" s="437"/>
      <c r="R58" s="438"/>
      <c r="S58" s="439"/>
      <c r="T58" s="440"/>
      <c r="U58" s="441" t="n">
        <f aca="false">+S58*T58</f>
        <v>0</v>
      </c>
      <c r="V58" s="434"/>
      <c r="W58" s="442"/>
      <c r="X58" s="437"/>
      <c r="Y58" s="438"/>
      <c r="Z58" s="439"/>
      <c r="AA58" s="440"/>
      <c r="AB58" s="441" t="n">
        <f aca="false">+Z58*AA58</f>
        <v>0</v>
      </c>
      <c r="AC58" s="434"/>
      <c r="AD58" s="442"/>
      <c r="AE58" s="437"/>
      <c r="AF58" s="438"/>
      <c r="AG58" s="437"/>
      <c r="AH58" s="440"/>
      <c r="AI58" s="441" t="n">
        <f aca="false">+AG58*AH58</f>
        <v>0</v>
      </c>
      <c r="AJ58" s="434"/>
      <c r="AK58" s="434"/>
      <c r="AL58" s="434"/>
      <c r="AM58" s="434"/>
      <c r="AN58" s="434"/>
      <c r="AO58" s="434"/>
      <c r="AP58" s="434"/>
      <c r="AQ58" s="434"/>
      <c r="AR58" s="434"/>
      <c r="AS58" s="434"/>
      <c r="AT58" s="434"/>
      <c r="AU58" s="434"/>
      <c r="AV58" s="434"/>
      <c r="AW58" s="434"/>
      <c r="AX58" s="434"/>
      <c r="AY58" s="434"/>
      <c r="AZ58" s="434"/>
      <c r="BA58" s="434"/>
      <c r="BB58" s="434"/>
      <c r="BC58" s="434"/>
      <c r="BD58" s="434"/>
      <c r="BE58" s="434"/>
      <c r="BF58" s="434"/>
      <c r="BG58" s="434"/>
      <c r="BH58" s="434"/>
      <c r="BI58" s="434"/>
      <c r="BJ58" s="434"/>
      <c r="BK58" s="434"/>
      <c r="BL58" s="434"/>
      <c r="BM58" s="434"/>
      <c r="BN58" s="434"/>
      <c r="BO58" s="434"/>
      <c r="BP58" s="434"/>
      <c r="BQ58" s="434"/>
      <c r="BR58" s="434"/>
      <c r="BS58" s="434"/>
      <c r="BT58" s="434"/>
      <c r="BU58" s="434"/>
      <c r="BV58" s="434"/>
      <c r="BW58" s="434"/>
      <c r="BX58" s="434"/>
      <c r="BY58" s="434"/>
      <c r="BZ58" s="434"/>
      <c r="CA58" s="434"/>
      <c r="CB58" s="434"/>
      <c r="CC58" s="434"/>
      <c r="CD58" s="434"/>
      <c r="CE58" s="434"/>
      <c r="CF58" s="434"/>
      <c r="CG58" s="434"/>
      <c r="CH58" s="434"/>
      <c r="CI58" s="434"/>
      <c r="CJ58" s="434"/>
      <c r="CK58" s="434"/>
      <c r="CL58" s="434"/>
      <c r="CM58" s="434"/>
      <c r="CN58" s="434"/>
      <c r="CO58" s="434"/>
      <c r="CP58" s="434"/>
      <c r="CQ58" s="434"/>
      <c r="CR58" s="434"/>
      <c r="CS58" s="434"/>
      <c r="CT58" s="434"/>
      <c r="CU58" s="434"/>
      <c r="CV58" s="434"/>
      <c r="CW58" s="434"/>
      <c r="CX58" s="434"/>
      <c r="CY58" s="434"/>
      <c r="CZ58" s="434"/>
      <c r="DA58" s="434"/>
      <c r="DB58" s="434"/>
      <c r="DC58" s="434"/>
      <c r="DD58" s="434"/>
      <c r="DE58" s="434"/>
    </row>
    <row r="59" s="427" customFormat="true" ht="12" hidden="false" customHeight="false" outlineLevel="0" collapsed="false">
      <c r="B59" s="442"/>
      <c r="C59" s="437"/>
      <c r="D59" s="438"/>
      <c r="E59" s="439"/>
      <c r="F59" s="440"/>
      <c r="G59" s="441" t="n">
        <f aca="false">+E59*F59</f>
        <v>0</v>
      </c>
      <c r="H59" s="434"/>
      <c r="I59" s="442"/>
      <c r="J59" s="437"/>
      <c r="K59" s="438"/>
      <c r="L59" s="439"/>
      <c r="M59" s="440"/>
      <c r="N59" s="441" t="n">
        <f aca="false">+L59*M59</f>
        <v>0</v>
      </c>
      <c r="O59" s="434"/>
      <c r="P59" s="442"/>
      <c r="Q59" s="437"/>
      <c r="R59" s="438"/>
      <c r="S59" s="439"/>
      <c r="T59" s="440"/>
      <c r="U59" s="441" t="n">
        <f aca="false">+S59*T59</f>
        <v>0</v>
      </c>
      <c r="V59" s="434"/>
      <c r="W59" s="442"/>
      <c r="X59" s="437"/>
      <c r="Y59" s="438"/>
      <c r="Z59" s="439"/>
      <c r="AA59" s="440"/>
      <c r="AB59" s="441" t="n">
        <f aca="false">+Z59*AA59</f>
        <v>0</v>
      </c>
      <c r="AC59" s="434"/>
      <c r="AD59" s="442"/>
      <c r="AE59" s="437"/>
      <c r="AF59" s="438"/>
      <c r="AG59" s="437"/>
      <c r="AH59" s="440"/>
      <c r="AI59" s="441" t="n">
        <f aca="false">+AG59*AH59</f>
        <v>0</v>
      </c>
      <c r="AJ59" s="434"/>
      <c r="AK59" s="434"/>
      <c r="AL59" s="434"/>
      <c r="AM59" s="434"/>
      <c r="AN59" s="434"/>
      <c r="AO59" s="434"/>
      <c r="AP59" s="434"/>
      <c r="AQ59" s="434"/>
      <c r="AR59" s="434"/>
      <c r="AS59" s="434"/>
      <c r="AT59" s="434"/>
      <c r="AU59" s="434"/>
      <c r="AV59" s="434"/>
      <c r="AW59" s="434"/>
      <c r="AX59" s="434"/>
      <c r="AY59" s="434"/>
      <c r="AZ59" s="434"/>
      <c r="BA59" s="434"/>
      <c r="BB59" s="434"/>
      <c r="BC59" s="434"/>
      <c r="BD59" s="434"/>
      <c r="BE59" s="434"/>
      <c r="BF59" s="434"/>
      <c r="BG59" s="434"/>
      <c r="BH59" s="434"/>
      <c r="BI59" s="434"/>
      <c r="BJ59" s="434"/>
      <c r="BK59" s="434"/>
      <c r="BL59" s="434"/>
      <c r="BM59" s="434"/>
      <c r="BN59" s="434"/>
      <c r="BO59" s="434"/>
      <c r="BP59" s="434"/>
      <c r="BQ59" s="434"/>
      <c r="BR59" s="434"/>
      <c r="BS59" s="434"/>
      <c r="BT59" s="434"/>
      <c r="BU59" s="434"/>
      <c r="BV59" s="434"/>
      <c r="BW59" s="434"/>
      <c r="BX59" s="434"/>
      <c r="BY59" s="434"/>
      <c r="BZ59" s="434"/>
      <c r="CA59" s="434"/>
      <c r="CB59" s="434"/>
      <c r="CC59" s="434"/>
      <c r="CD59" s="434"/>
      <c r="CE59" s="434"/>
      <c r="CF59" s="434"/>
      <c r="CG59" s="434"/>
      <c r="CH59" s="434"/>
      <c r="CI59" s="434"/>
      <c r="CJ59" s="434"/>
      <c r="CK59" s="434"/>
      <c r="CL59" s="434"/>
      <c r="CM59" s="434"/>
      <c r="CN59" s="434"/>
      <c r="CO59" s="434"/>
      <c r="CP59" s="434"/>
      <c r="CQ59" s="434"/>
      <c r="CR59" s="434"/>
      <c r="CS59" s="434"/>
      <c r="CT59" s="434"/>
      <c r="CU59" s="434"/>
      <c r="CV59" s="434"/>
      <c r="CW59" s="434"/>
      <c r="CX59" s="434"/>
      <c r="CY59" s="434"/>
      <c r="CZ59" s="434"/>
      <c r="DA59" s="434"/>
      <c r="DB59" s="434"/>
      <c r="DC59" s="434"/>
      <c r="DD59" s="434"/>
      <c r="DE59" s="434"/>
    </row>
    <row r="60" s="427" customFormat="true" ht="12" hidden="false" customHeight="false" outlineLevel="0" collapsed="false">
      <c r="B60" s="442"/>
      <c r="C60" s="437"/>
      <c r="D60" s="438"/>
      <c r="E60" s="439"/>
      <c r="F60" s="440"/>
      <c r="G60" s="441" t="n">
        <f aca="false">+E60*F60</f>
        <v>0</v>
      </c>
      <c r="H60" s="434"/>
      <c r="I60" s="442"/>
      <c r="J60" s="437"/>
      <c r="K60" s="438"/>
      <c r="L60" s="439"/>
      <c r="M60" s="440"/>
      <c r="N60" s="441" t="n">
        <f aca="false">+L60*M60</f>
        <v>0</v>
      </c>
      <c r="O60" s="434"/>
      <c r="P60" s="442"/>
      <c r="Q60" s="437"/>
      <c r="R60" s="438"/>
      <c r="S60" s="439"/>
      <c r="T60" s="440"/>
      <c r="U60" s="441" t="n">
        <f aca="false">+S60*T60</f>
        <v>0</v>
      </c>
      <c r="V60" s="434"/>
      <c r="W60" s="442"/>
      <c r="X60" s="437"/>
      <c r="Y60" s="438"/>
      <c r="Z60" s="439"/>
      <c r="AA60" s="440"/>
      <c r="AB60" s="441" t="n">
        <f aca="false">+Z60*AA60</f>
        <v>0</v>
      </c>
      <c r="AC60" s="434"/>
      <c r="AD60" s="442"/>
      <c r="AE60" s="437"/>
      <c r="AF60" s="438"/>
      <c r="AG60" s="437"/>
      <c r="AH60" s="440"/>
      <c r="AI60" s="441" t="n">
        <f aca="false">+AG60*AH60</f>
        <v>0</v>
      </c>
      <c r="AJ60" s="434"/>
      <c r="AK60" s="434"/>
      <c r="AL60" s="434"/>
      <c r="AM60" s="434"/>
      <c r="AN60" s="434"/>
      <c r="AO60" s="434"/>
      <c r="AP60" s="434"/>
      <c r="AQ60" s="434"/>
      <c r="AR60" s="434"/>
      <c r="AS60" s="434"/>
      <c r="AT60" s="434"/>
      <c r="AU60" s="434"/>
      <c r="AV60" s="434"/>
      <c r="AW60" s="434"/>
      <c r="AX60" s="434"/>
      <c r="AY60" s="434"/>
      <c r="AZ60" s="434"/>
      <c r="BA60" s="434"/>
      <c r="BB60" s="434"/>
      <c r="BC60" s="434"/>
      <c r="BD60" s="434"/>
      <c r="BE60" s="434"/>
      <c r="BF60" s="434"/>
      <c r="BG60" s="434"/>
      <c r="BH60" s="434"/>
      <c r="BI60" s="434"/>
      <c r="BJ60" s="434"/>
      <c r="BK60" s="434"/>
      <c r="BL60" s="434"/>
      <c r="BM60" s="434"/>
      <c r="BN60" s="434"/>
      <c r="BO60" s="434"/>
      <c r="BP60" s="434"/>
      <c r="BQ60" s="434"/>
      <c r="BR60" s="434"/>
      <c r="BS60" s="434"/>
      <c r="BT60" s="434"/>
      <c r="BU60" s="434"/>
      <c r="BV60" s="434"/>
      <c r="BW60" s="434"/>
      <c r="BX60" s="434"/>
      <c r="BY60" s="434"/>
      <c r="BZ60" s="434"/>
      <c r="CA60" s="434"/>
      <c r="CB60" s="434"/>
      <c r="CC60" s="434"/>
      <c r="CD60" s="434"/>
      <c r="CE60" s="434"/>
      <c r="CF60" s="434"/>
      <c r="CG60" s="434"/>
      <c r="CH60" s="434"/>
      <c r="CI60" s="434"/>
      <c r="CJ60" s="434"/>
      <c r="CK60" s="434"/>
      <c r="CL60" s="434"/>
      <c r="CM60" s="434"/>
      <c r="CN60" s="434"/>
      <c r="CO60" s="434"/>
      <c r="CP60" s="434"/>
      <c r="CQ60" s="434"/>
      <c r="CR60" s="434"/>
      <c r="CS60" s="434"/>
      <c r="CT60" s="434"/>
      <c r="CU60" s="434"/>
      <c r="CV60" s="434"/>
      <c r="CW60" s="434"/>
      <c r="CX60" s="434"/>
      <c r="CY60" s="434"/>
      <c r="CZ60" s="434"/>
      <c r="DA60" s="434"/>
      <c r="DB60" s="434"/>
      <c r="DC60" s="434"/>
      <c r="DD60" s="434"/>
      <c r="DE60" s="434"/>
    </row>
    <row r="61" s="427" customFormat="true" ht="12" hidden="false" customHeight="false" outlineLevel="0" collapsed="false">
      <c r="B61" s="442"/>
      <c r="C61" s="437"/>
      <c r="D61" s="438"/>
      <c r="E61" s="439"/>
      <c r="F61" s="440"/>
      <c r="G61" s="441" t="n">
        <f aca="false">+E61*F61</f>
        <v>0</v>
      </c>
      <c r="H61" s="434"/>
      <c r="I61" s="442"/>
      <c r="J61" s="437"/>
      <c r="K61" s="438"/>
      <c r="L61" s="439"/>
      <c r="M61" s="440"/>
      <c r="N61" s="441" t="n">
        <f aca="false">+L61*M61</f>
        <v>0</v>
      </c>
      <c r="O61" s="434"/>
      <c r="P61" s="442"/>
      <c r="Q61" s="437"/>
      <c r="R61" s="438"/>
      <c r="S61" s="439"/>
      <c r="T61" s="440"/>
      <c r="U61" s="441" t="n">
        <f aca="false">+S61*T61</f>
        <v>0</v>
      </c>
      <c r="V61" s="434"/>
      <c r="W61" s="442"/>
      <c r="X61" s="437"/>
      <c r="Y61" s="438"/>
      <c r="Z61" s="439"/>
      <c r="AA61" s="440"/>
      <c r="AB61" s="441" t="n">
        <f aca="false">+Z61*AA61</f>
        <v>0</v>
      </c>
      <c r="AC61" s="434"/>
      <c r="AD61" s="442"/>
      <c r="AE61" s="437"/>
      <c r="AF61" s="438"/>
      <c r="AG61" s="437"/>
      <c r="AH61" s="440"/>
      <c r="AI61" s="441" t="n">
        <f aca="false">+AG61*AH61</f>
        <v>0</v>
      </c>
      <c r="AJ61" s="434"/>
      <c r="AK61" s="434"/>
      <c r="AL61" s="434"/>
      <c r="AM61" s="434"/>
      <c r="AN61" s="434"/>
      <c r="AO61" s="434"/>
      <c r="AP61" s="434"/>
      <c r="AQ61" s="434"/>
      <c r="AR61" s="434"/>
      <c r="AS61" s="434"/>
      <c r="AT61" s="434"/>
      <c r="AU61" s="434"/>
      <c r="AV61" s="434"/>
      <c r="AW61" s="434"/>
      <c r="AX61" s="434"/>
      <c r="AY61" s="434"/>
      <c r="AZ61" s="434"/>
      <c r="BA61" s="434"/>
      <c r="BB61" s="434"/>
      <c r="BC61" s="434"/>
      <c r="BD61" s="434"/>
      <c r="BE61" s="434"/>
      <c r="BF61" s="434"/>
      <c r="BG61" s="434"/>
      <c r="BH61" s="434"/>
      <c r="BI61" s="434"/>
      <c r="BJ61" s="434"/>
      <c r="BK61" s="434"/>
      <c r="BL61" s="434"/>
      <c r="BM61" s="434"/>
      <c r="BN61" s="434"/>
      <c r="BO61" s="434"/>
      <c r="BP61" s="434"/>
      <c r="BQ61" s="434"/>
      <c r="BR61" s="434"/>
      <c r="BS61" s="434"/>
      <c r="BT61" s="434"/>
      <c r="BU61" s="434"/>
      <c r="BV61" s="434"/>
      <c r="BW61" s="434"/>
      <c r="BX61" s="434"/>
      <c r="BY61" s="434"/>
      <c r="BZ61" s="434"/>
      <c r="CA61" s="434"/>
      <c r="CB61" s="434"/>
      <c r="CC61" s="434"/>
      <c r="CD61" s="434"/>
      <c r="CE61" s="434"/>
      <c r="CF61" s="434"/>
      <c r="CG61" s="434"/>
      <c r="CH61" s="434"/>
      <c r="CI61" s="434"/>
      <c r="CJ61" s="434"/>
      <c r="CK61" s="434"/>
      <c r="CL61" s="434"/>
      <c r="CM61" s="434"/>
      <c r="CN61" s="434"/>
      <c r="CO61" s="434"/>
      <c r="CP61" s="434"/>
      <c r="CQ61" s="434"/>
      <c r="CR61" s="434"/>
      <c r="CS61" s="434"/>
      <c r="CT61" s="434"/>
      <c r="CU61" s="434"/>
      <c r="CV61" s="434"/>
      <c r="CW61" s="434"/>
      <c r="CX61" s="434"/>
      <c r="CY61" s="434"/>
      <c r="CZ61" s="434"/>
      <c r="DA61" s="434"/>
      <c r="DB61" s="434"/>
      <c r="DC61" s="434"/>
      <c r="DD61" s="434"/>
      <c r="DE61" s="434"/>
    </row>
    <row r="62" s="427" customFormat="true" ht="12" hidden="false" customHeight="false" outlineLevel="0" collapsed="false">
      <c r="B62" s="442"/>
      <c r="C62" s="437"/>
      <c r="D62" s="438"/>
      <c r="E62" s="439"/>
      <c r="F62" s="440"/>
      <c r="G62" s="441" t="n">
        <f aca="false">+E62*F62</f>
        <v>0</v>
      </c>
      <c r="H62" s="434"/>
      <c r="I62" s="442"/>
      <c r="J62" s="437"/>
      <c r="K62" s="438"/>
      <c r="L62" s="439"/>
      <c r="M62" s="440"/>
      <c r="N62" s="441" t="n">
        <f aca="false">+L62*M62</f>
        <v>0</v>
      </c>
      <c r="O62" s="434"/>
      <c r="P62" s="442"/>
      <c r="Q62" s="437"/>
      <c r="R62" s="438"/>
      <c r="S62" s="439"/>
      <c r="T62" s="440"/>
      <c r="U62" s="441" t="n">
        <f aca="false">+S62*T62</f>
        <v>0</v>
      </c>
      <c r="V62" s="434"/>
      <c r="W62" s="442"/>
      <c r="X62" s="437"/>
      <c r="Y62" s="438"/>
      <c r="Z62" s="439"/>
      <c r="AA62" s="440"/>
      <c r="AB62" s="441" t="n">
        <f aca="false">+Z62*AA62</f>
        <v>0</v>
      </c>
      <c r="AC62" s="434"/>
      <c r="AD62" s="442"/>
      <c r="AE62" s="437"/>
      <c r="AF62" s="438"/>
      <c r="AG62" s="437"/>
      <c r="AH62" s="440"/>
      <c r="AI62" s="441" t="n">
        <f aca="false">+AG62*AH62</f>
        <v>0</v>
      </c>
      <c r="AJ62" s="434"/>
      <c r="AK62" s="434"/>
      <c r="AL62" s="434"/>
      <c r="AM62" s="434"/>
      <c r="AN62" s="434"/>
      <c r="AO62" s="434"/>
      <c r="AP62" s="434"/>
      <c r="AQ62" s="434"/>
      <c r="AR62" s="434"/>
      <c r="AS62" s="434"/>
      <c r="AT62" s="434"/>
      <c r="AU62" s="434"/>
      <c r="AV62" s="434"/>
      <c r="AW62" s="434"/>
      <c r="AX62" s="434"/>
      <c r="AY62" s="434"/>
      <c r="AZ62" s="434"/>
      <c r="BA62" s="434"/>
      <c r="BB62" s="434"/>
      <c r="BC62" s="434"/>
      <c r="BD62" s="434"/>
      <c r="BE62" s="434"/>
      <c r="BF62" s="434"/>
      <c r="BG62" s="434"/>
      <c r="BH62" s="434"/>
      <c r="BI62" s="434"/>
      <c r="BJ62" s="434"/>
      <c r="BK62" s="434"/>
      <c r="BL62" s="434"/>
      <c r="BM62" s="434"/>
      <c r="BN62" s="434"/>
      <c r="BO62" s="434"/>
      <c r="BP62" s="434"/>
      <c r="BQ62" s="434"/>
      <c r="BR62" s="434"/>
      <c r="BS62" s="434"/>
      <c r="BT62" s="434"/>
      <c r="BU62" s="434"/>
      <c r="BV62" s="434"/>
      <c r="BW62" s="434"/>
      <c r="BX62" s="434"/>
      <c r="BY62" s="434"/>
      <c r="BZ62" s="434"/>
      <c r="CA62" s="434"/>
      <c r="CB62" s="434"/>
      <c r="CC62" s="434"/>
      <c r="CD62" s="434"/>
      <c r="CE62" s="434"/>
      <c r="CF62" s="434"/>
      <c r="CG62" s="434"/>
      <c r="CH62" s="434"/>
      <c r="CI62" s="434"/>
      <c r="CJ62" s="434"/>
      <c r="CK62" s="434"/>
      <c r="CL62" s="434"/>
      <c r="CM62" s="434"/>
      <c r="CN62" s="434"/>
      <c r="CO62" s="434"/>
      <c r="CP62" s="434"/>
      <c r="CQ62" s="434"/>
      <c r="CR62" s="434"/>
      <c r="CS62" s="434"/>
      <c r="CT62" s="434"/>
      <c r="CU62" s="434"/>
      <c r="CV62" s="434"/>
      <c r="CW62" s="434"/>
      <c r="CX62" s="434"/>
      <c r="CY62" s="434"/>
      <c r="CZ62" s="434"/>
      <c r="DA62" s="434"/>
      <c r="DB62" s="434"/>
      <c r="DC62" s="434"/>
      <c r="DD62" s="434"/>
      <c r="DE62" s="434"/>
    </row>
    <row r="63" s="427" customFormat="true" ht="12" hidden="false" customHeight="false" outlineLevel="0" collapsed="false">
      <c r="B63" s="442"/>
      <c r="C63" s="437"/>
      <c r="D63" s="438"/>
      <c r="E63" s="439"/>
      <c r="F63" s="440"/>
      <c r="G63" s="441" t="n">
        <f aca="false">+E63*F63</f>
        <v>0</v>
      </c>
      <c r="H63" s="434"/>
      <c r="I63" s="442"/>
      <c r="J63" s="437"/>
      <c r="K63" s="438"/>
      <c r="L63" s="439"/>
      <c r="M63" s="440"/>
      <c r="N63" s="441" t="n">
        <f aca="false">+L63*M63</f>
        <v>0</v>
      </c>
      <c r="O63" s="434"/>
      <c r="P63" s="442"/>
      <c r="Q63" s="437"/>
      <c r="R63" s="438"/>
      <c r="S63" s="439"/>
      <c r="T63" s="440"/>
      <c r="U63" s="441" t="n">
        <f aca="false">+S63*T63</f>
        <v>0</v>
      </c>
      <c r="V63" s="434"/>
      <c r="W63" s="442"/>
      <c r="X63" s="437"/>
      <c r="Y63" s="438"/>
      <c r="Z63" s="439"/>
      <c r="AA63" s="440"/>
      <c r="AB63" s="441" t="n">
        <f aca="false">+Z63*AA63</f>
        <v>0</v>
      </c>
      <c r="AC63" s="434"/>
      <c r="AD63" s="442"/>
      <c r="AE63" s="437"/>
      <c r="AF63" s="438"/>
      <c r="AG63" s="437"/>
      <c r="AH63" s="440"/>
      <c r="AI63" s="441" t="n">
        <f aca="false">+AG63*AH63</f>
        <v>0</v>
      </c>
      <c r="AJ63" s="434"/>
      <c r="AK63" s="434"/>
      <c r="AL63" s="434"/>
      <c r="AM63" s="434"/>
      <c r="AN63" s="434"/>
      <c r="AO63" s="434"/>
      <c r="AP63" s="434"/>
      <c r="AQ63" s="434"/>
      <c r="AR63" s="434"/>
      <c r="AS63" s="434"/>
      <c r="AT63" s="434"/>
      <c r="AU63" s="434"/>
      <c r="AV63" s="434"/>
      <c r="AW63" s="434"/>
      <c r="AX63" s="434"/>
      <c r="AY63" s="434"/>
      <c r="AZ63" s="434"/>
      <c r="BA63" s="434"/>
      <c r="BB63" s="434"/>
      <c r="BC63" s="434"/>
      <c r="BD63" s="434"/>
      <c r="BE63" s="434"/>
      <c r="BF63" s="434"/>
      <c r="BG63" s="434"/>
      <c r="BH63" s="434"/>
      <c r="BI63" s="434"/>
      <c r="BJ63" s="434"/>
      <c r="BK63" s="434"/>
      <c r="BL63" s="434"/>
      <c r="BM63" s="434"/>
      <c r="BN63" s="434"/>
      <c r="BO63" s="434"/>
      <c r="BP63" s="434"/>
      <c r="BQ63" s="434"/>
      <c r="BR63" s="434"/>
      <c r="BS63" s="434"/>
      <c r="BT63" s="434"/>
      <c r="BU63" s="434"/>
      <c r="BV63" s="434"/>
      <c r="BW63" s="434"/>
      <c r="BX63" s="434"/>
      <c r="BY63" s="434"/>
      <c r="BZ63" s="434"/>
      <c r="CA63" s="434"/>
      <c r="CB63" s="434"/>
      <c r="CC63" s="434"/>
      <c r="CD63" s="434"/>
      <c r="CE63" s="434"/>
      <c r="CF63" s="434"/>
      <c r="CG63" s="434"/>
      <c r="CH63" s="434"/>
      <c r="CI63" s="434"/>
      <c r="CJ63" s="434"/>
      <c r="CK63" s="434"/>
      <c r="CL63" s="434"/>
      <c r="CM63" s="434"/>
      <c r="CN63" s="434"/>
      <c r="CO63" s="434"/>
      <c r="CP63" s="434"/>
      <c r="CQ63" s="434"/>
      <c r="CR63" s="434"/>
      <c r="CS63" s="434"/>
      <c r="CT63" s="434"/>
      <c r="CU63" s="434"/>
      <c r="CV63" s="434"/>
      <c r="CW63" s="434"/>
      <c r="CX63" s="434"/>
      <c r="CY63" s="434"/>
      <c r="CZ63" s="434"/>
      <c r="DA63" s="434"/>
      <c r="DB63" s="434"/>
      <c r="DC63" s="434"/>
      <c r="DD63" s="434"/>
      <c r="DE63" s="434"/>
    </row>
    <row r="64" s="427" customFormat="true" ht="12" hidden="false" customHeight="false" outlineLevel="0" collapsed="false">
      <c r="B64" s="442"/>
      <c r="C64" s="437"/>
      <c r="D64" s="438"/>
      <c r="E64" s="439"/>
      <c r="F64" s="440"/>
      <c r="G64" s="441" t="n">
        <f aca="false">+E64*F64</f>
        <v>0</v>
      </c>
      <c r="H64" s="434"/>
      <c r="I64" s="442"/>
      <c r="J64" s="437"/>
      <c r="K64" s="438"/>
      <c r="L64" s="439"/>
      <c r="M64" s="440"/>
      <c r="N64" s="441" t="n">
        <f aca="false">+L64*M64</f>
        <v>0</v>
      </c>
      <c r="O64" s="434"/>
      <c r="P64" s="442"/>
      <c r="Q64" s="437"/>
      <c r="R64" s="438"/>
      <c r="S64" s="439"/>
      <c r="T64" s="440"/>
      <c r="U64" s="441" t="n">
        <f aca="false">+S64*T64</f>
        <v>0</v>
      </c>
      <c r="V64" s="434"/>
      <c r="W64" s="442"/>
      <c r="X64" s="437"/>
      <c r="Y64" s="438"/>
      <c r="Z64" s="439"/>
      <c r="AA64" s="440"/>
      <c r="AB64" s="441" t="n">
        <f aca="false">+Z64*AA64</f>
        <v>0</v>
      </c>
      <c r="AC64" s="434"/>
      <c r="AD64" s="442"/>
      <c r="AE64" s="437"/>
      <c r="AF64" s="438"/>
      <c r="AG64" s="437"/>
      <c r="AH64" s="440"/>
      <c r="AI64" s="441" t="n">
        <f aca="false">+AG64*AH64</f>
        <v>0</v>
      </c>
      <c r="AJ64" s="434"/>
      <c r="AK64" s="434"/>
      <c r="AL64" s="434"/>
      <c r="AM64" s="434"/>
      <c r="AN64" s="434"/>
      <c r="AO64" s="434"/>
      <c r="AP64" s="434"/>
      <c r="AQ64" s="434"/>
      <c r="AR64" s="434"/>
      <c r="AS64" s="434"/>
      <c r="AT64" s="434"/>
      <c r="AU64" s="434"/>
      <c r="AV64" s="434"/>
      <c r="AW64" s="434"/>
      <c r="AX64" s="434"/>
      <c r="AY64" s="434"/>
      <c r="AZ64" s="434"/>
      <c r="BA64" s="434"/>
      <c r="BB64" s="434"/>
      <c r="BC64" s="434"/>
      <c r="BD64" s="434"/>
      <c r="BE64" s="434"/>
      <c r="BF64" s="434"/>
      <c r="BG64" s="434"/>
      <c r="BH64" s="434"/>
      <c r="BI64" s="434"/>
      <c r="BJ64" s="434"/>
      <c r="BK64" s="434"/>
      <c r="BL64" s="434"/>
      <c r="BM64" s="434"/>
      <c r="BN64" s="434"/>
      <c r="BO64" s="434"/>
      <c r="BP64" s="434"/>
      <c r="BQ64" s="434"/>
      <c r="BR64" s="434"/>
      <c r="BS64" s="434"/>
      <c r="BT64" s="434"/>
      <c r="BU64" s="434"/>
      <c r="BV64" s="434"/>
      <c r="BW64" s="434"/>
      <c r="BX64" s="434"/>
      <c r="BY64" s="434"/>
      <c r="BZ64" s="434"/>
      <c r="CA64" s="434"/>
      <c r="CB64" s="434"/>
      <c r="CC64" s="434"/>
      <c r="CD64" s="434"/>
      <c r="CE64" s="434"/>
      <c r="CF64" s="434"/>
      <c r="CG64" s="434"/>
      <c r="CH64" s="434"/>
      <c r="CI64" s="434"/>
      <c r="CJ64" s="434"/>
      <c r="CK64" s="434"/>
      <c r="CL64" s="434"/>
      <c r="CM64" s="434"/>
      <c r="CN64" s="434"/>
      <c r="CO64" s="434"/>
      <c r="CP64" s="434"/>
      <c r="CQ64" s="434"/>
      <c r="CR64" s="434"/>
      <c r="CS64" s="434"/>
      <c r="CT64" s="434"/>
      <c r="CU64" s="434"/>
      <c r="CV64" s="434"/>
      <c r="CW64" s="434"/>
      <c r="CX64" s="434"/>
      <c r="CY64" s="434"/>
      <c r="CZ64" s="434"/>
      <c r="DA64" s="434"/>
      <c r="DB64" s="434"/>
      <c r="DC64" s="434"/>
      <c r="DD64" s="434"/>
      <c r="DE64" s="434"/>
    </row>
    <row r="65" s="427" customFormat="true" ht="12" hidden="false" customHeight="false" outlineLevel="0" collapsed="false">
      <c r="B65" s="442"/>
      <c r="C65" s="437"/>
      <c r="D65" s="438"/>
      <c r="E65" s="439"/>
      <c r="F65" s="440"/>
      <c r="G65" s="441" t="n">
        <f aca="false">+E65*F65</f>
        <v>0</v>
      </c>
      <c r="H65" s="434"/>
      <c r="I65" s="442"/>
      <c r="J65" s="437"/>
      <c r="K65" s="438"/>
      <c r="L65" s="439"/>
      <c r="M65" s="440"/>
      <c r="N65" s="441" t="n">
        <f aca="false">+L65*M65</f>
        <v>0</v>
      </c>
      <c r="O65" s="434"/>
      <c r="P65" s="442"/>
      <c r="Q65" s="437"/>
      <c r="R65" s="438"/>
      <c r="S65" s="439"/>
      <c r="T65" s="440"/>
      <c r="U65" s="441" t="n">
        <f aca="false">+S65*T65</f>
        <v>0</v>
      </c>
      <c r="V65" s="434"/>
      <c r="W65" s="442"/>
      <c r="X65" s="437"/>
      <c r="Y65" s="438"/>
      <c r="Z65" s="439"/>
      <c r="AA65" s="440"/>
      <c r="AB65" s="441" t="n">
        <f aca="false">+Z65*AA65</f>
        <v>0</v>
      </c>
      <c r="AC65" s="434"/>
      <c r="AD65" s="442"/>
      <c r="AE65" s="437"/>
      <c r="AF65" s="438"/>
      <c r="AG65" s="437"/>
      <c r="AH65" s="440"/>
      <c r="AI65" s="441" t="n">
        <f aca="false">+AG65*AH65</f>
        <v>0</v>
      </c>
      <c r="AJ65" s="434"/>
      <c r="AK65" s="434"/>
      <c r="AL65" s="434"/>
      <c r="AM65" s="434"/>
      <c r="AN65" s="434"/>
      <c r="AO65" s="434"/>
      <c r="AP65" s="434"/>
      <c r="AQ65" s="434"/>
      <c r="AR65" s="434"/>
      <c r="AS65" s="434"/>
      <c r="AT65" s="434"/>
      <c r="AU65" s="434"/>
      <c r="AV65" s="434"/>
      <c r="AW65" s="434"/>
      <c r="AX65" s="434"/>
      <c r="AY65" s="434"/>
      <c r="AZ65" s="434"/>
      <c r="BA65" s="434"/>
      <c r="BB65" s="434"/>
      <c r="BC65" s="434"/>
      <c r="BD65" s="434"/>
      <c r="BE65" s="434"/>
      <c r="BF65" s="434"/>
      <c r="BG65" s="434"/>
      <c r="BH65" s="434"/>
      <c r="BI65" s="434"/>
      <c r="BJ65" s="434"/>
      <c r="BK65" s="434"/>
      <c r="BL65" s="434"/>
      <c r="BM65" s="434"/>
      <c r="BN65" s="434"/>
      <c r="BO65" s="434"/>
      <c r="BP65" s="434"/>
      <c r="BQ65" s="434"/>
      <c r="BR65" s="434"/>
      <c r="BS65" s="434"/>
      <c r="BT65" s="434"/>
      <c r="BU65" s="434"/>
      <c r="BV65" s="434"/>
      <c r="BW65" s="434"/>
      <c r="BX65" s="434"/>
      <c r="BY65" s="434"/>
      <c r="BZ65" s="434"/>
      <c r="CA65" s="434"/>
      <c r="CB65" s="434"/>
      <c r="CC65" s="434"/>
      <c r="CD65" s="434"/>
      <c r="CE65" s="434"/>
      <c r="CF65" s="434"/>
      <c r="CG65" s="434"/>
      <c r="CH65" s="434"/>
      <c r="CI65" s="434"/>
      <c r="CJ65" s="434"/>
      <c r="CK65" s="434"/>
      <c r="CL65" s="434"/>
      <c r="CM65" s="434"/>
      <c r="CN65" s="434"/>
      <c r="CO65" s="434"/>
      <c r="CP65" s="434"/>
      <c r="CQ65" s="434"/>
      <c r="CR65" s="434"/>
      <c r="CS65" s="434"/>
      <c r="CT65" s="434"/>
      <c r="CU65" s="434"/>
      <c r="CV65" s="434"/>
      <c r="CW65" s="434"/>
      <c r="CX65" s="434"/>
      <c r="CY65" s="434"/>
      <c r="CZ65" s="434"/>
      <c r="DA65" s="434"/>
      <c r="DB65" s="434"/>
      <c r="DC65" s="434"/>
      <c r="DD65" s="434"/>
      <c r="DE65" s="434"/>
    </row>
    <row r="66" s="427" customFormat="true" ht="12" hidden="false" customHeight="false" outlineLevel="0" collapsed="false">
      <c r="B66" s="442"/>
      <c r="C66" s="437"/>
      <c r="D66" s="438"/>
      <c r="E66" s="439"/>
      <c r="F66" s="440"/>
      <c r="G66" s="441" t="n">
        <f aca="false">+E66*F66</f>
        <v>0</v>
      </c>
      <c r="H66" s="434"/>
      <c r="I66" s="442"/>
      <c r="J66" s="437"/>
      <c r="K66" s="438"/>
      <c r="L66" s="439"/>
      <c r="M66" s="440"/>
      <c r="N66" s="441" t="n">
        <f aca="false">+L66*M66</f>
        <v>0</v>
      </c>
      <c r="O66" s="434"/>
      <c r="P66" s="442"/>
      <c r="Q66" s="437"/>
      <c r="R66" s="438"/>
      <c r="S66" s="439"/>
      <c r="T66" s="440"/>
      <c r="U66" s="441" t="n">
        <f aca="false">+S66*T66</f>
        <v>0</v>
      </c>
      <c r="V66" s="434"/>
      <c r="W66" s="442"/>
      <c r="X66" s="437"/>
      <c r="Y66" s="438"/>
      <c r="Z66" s="439"/>
      <c r="AA66" s="440"/>
      <c r="AB66" s="441" t="n">
        <f aca="false">+Z66*AA66</f>
        <v>0</v>
      </c>
      <c r="AC66" s="434"/>
      <c r="AD66" s="442"/>
      <c r="AE66" s="437"/>
      <c r="AF66" s="438"/>
      <c r="AG66" s="437"/>
      <c r="AH66" s="440"/>
      <c r="AI66" s="441" t="n">
        <f aca="false">+AG66*AH66</f>
        <v>0</v>
      </c>
      <c r="AJ66" s="434"/>
      <c r="AK66" s="434"/>
      <c r="AL66" s="434"/>
      <c r="AM66" s="434"/>
      <c r="AN66" s="434"/>
      <c r="AO66" s="434"/>
      <c r="AP66" s="434"/>
      <c r="AQ66" s="434"/>
      <c r="AR66" s="434"/>
      <c r="AS66" s="434"/>
      <c r="AT66" s="434"/>
      <c r="AU66" s="434"/>
      <c r="AV66" s="434"/>
      <c r="AW66" s="434"/>
      <c r="AX66" s="434"/>
      <c r="AY66" s="434"/>
      <c r="AZ66" s="434"/>
      <c r="BA66" s="434"/>
      <c r="BB66" s="434"/>
      <c r="BC66" s="434"/>
      <c r="BD66" s="434"/>
      <c r="BE66" s="434"/>
      <c r="BF66" s="434"/>
      <c r="BG66" s="434"/>
      <c r="BH66" s="434"/>
      <c r="BI66" s="434"/>
      <c r="BJ66" s="434"/>
      <c r="BK66" s="434"/>
      <c r="BL66" s="434"/>
      <c r="BM66" s="434"/>
      <c r="BN66" s="434"/>
      <c r="BO66" s="434"/>
      <c r="BP66" s="434"/>
      <c r="BQ66" s="434"/>
      <c r="BR66" s="434"/>
      <c r="BS66" s="434"/>
      <c r="BT66" s="434"/>
      <c r="BU66" s="434"/>
      <c r="BV66" s="434"/>
      <c r="BW66" s="434"/>
      <c r="BX66" s="434"/>
      <c r="BY66" s="434"/>
      <c r="BZ66" s="434"/>
      <c r="CA66" s="434"/>
      <c r="CB66" s="434"/>
      <c r="CC66" s="434"/>
      <c r="CD66" s="434"/>
      <c r="CE66" s="434"/>
      <c r="CF66" s="434"/>
      <c r="CG66" s="434"/>
      <c r="CH66" s="434"/>
      <c r="CI66" s="434"/>
      <c r="CJ66" s="434"/>
      <c r="CK66" s="434"/>
      <c r="CL66" s="434"/>
      <c r="CM66" s="434"/>
      <c r="CN66" s="434"/>
      <c r="CO66" s="434"/>
      <c r="CP66" s="434"/>
      <c r="CQ66" s="434"/>
      <c r="CR66" s="434"/>
      <c r="CS66" s="434"/>
      <c r="CT66" s="434"/>
      <c r="CU66" s="434"/>
      <c r="CV66" s="434"/>
      <c r="CW66" s="434"/>
      <c r="CX66" s="434"/>
      <c r="CY66" s="434"/>
      <c r="CZ66" s="434"/>
      <c r="DA66" s="434"/>
      <c r="DB66" s="434"/>
      <c r="DC66" s="434"/>
      <c r="DD66" s="434"/>
      <c r="DE66" s="434"/>
    </row>
    <row r="67" s="427" customFormat="true" ht="12" hidden="false" customHeight="false" outlineLevel="0" collapsed="false">
      <c r="B67" s="443"/>
      <c r="C67" s="444"/>
      <c r="D67" s="445"/>
      <c r="E67" s="446"/>
      <c r="F67" s="447"/>
      <c r="G67" s="441" t="n">
        <f aca="false">+E67*F67</f>
        <v>0</v>
      </c>
      <c r="H67" s="434"/>
      <c r="I67" s="443"/>
      <c r="J67" s="444"/>
      <c r="K67" s="445"/>
      <c r="L67" s="446"/>
      <c r="M67" s="447"/>
      <c r="N67" s="441" t="n">
        <f aca="false">+L67*M67</f>
        <v>0</v>
      </c>
      <c r="O67" s="434"/>
      <c r="P67" s="443"/>
      <c r="Q67" s="444"/>
      <c r="R67" s="445"/>
      <c r="S67" s="446"/>
      <c r="T67" s="447"/>
      <c r="U67" s="441" t="n">
        <f aca="false">+S67*T67</f>
        <v>0</v>
      </c>
      <c r="V67" s="434"/>
      <c r="W67" s="443"/>
      <c r="X67" s="444"/>
      <c r="Y67" s="445"/>
      <c r="Z67" s="446"/>
      <c r="AA67" s="447"/>
      <c r="AB67" s="441" t="n">
        <f aca="false">+Z67*AA67</f>
        <v>0</v>
      </c>
      <c r="AC67" s="434"/>
      <c r="AD67" s="443"/>
      <c r="AE67" s="444"/>
      <c r="AF67" s="445"/>
      <c r="AG67" s="444"/>
      <c r="AH67" s="447"/>
      <c r="AI67" s="441" t="n">
        <f aca="false">+AG67*AH67</f>
        <v>0</v>
      </c>
      <c r="AJ67" s="434"/>
      <c r="AK67" s="434"/>
      <c r="AL67" s="434"/>
      <c r="AM67" s="434"/>
      <c r="AN67" s="434"/>
      <c r="AO67" s="434"/>
      <c r="AP67" s="434"/>
      <c r="AQ67" s="434"/>
      <c r="AR67" s="434"/>
      <c r="AS67" s="434"/>
      <c r="AT67" s="434"/>
      <c r="AU67" s="434"/>
      <c r="AV67" s="434"/>
      <c r="AW67" s="434"/>
      <c r="AX67" s="434"/>
      <c r="AY67" s="434"/>
      <c r="AZ67" s="434"/>
      <c r="BA67" s="434"/>
      <c r="BB67" s="434"/>
      <c r="BC67" s="434"/>
      <c r="BD67" s="434"/>
      <c r="BE67" s="434"/>
      <c r="BF67" s="434"/>
      <c r="BG67" s="434"/>
      <c r="BH67" s="434"/>
      <c r="BI67" s="434"/>
      <c r="BJ67" s="434"/>
      <c r="BK67" s="434"/>
      <c r="BL67" s="434"/>
      <c r="BM67" s="434"/>
      <c r="BN67" s="434"/>
      <c r="BO67" s="434"/>
      <c r="BP67" s="434"/>
      <c r="BQ67" s="434"/>
      <c r="BR67" s="434"/>
      <c r="BS67" s="434"/>
      <c r="BT67" s="434"/>
      <c r="BU67" s="434"/>
      <c r="BV67" s="434"/>
      <c r="BW67" s="434"/>
      <c r="BX67" s="434"/>
      <c r="BY67" s="434"/>
      <c r="BZ67" s="434"/>
      <c r="CA67" s="434"/>
      <c r="CB67" s="434"/>
      <c r="CC67" s="434"/>
      <c r="CD67" s="434"/>
      <c r="CE67" s="434"/>
      <c r="CF67" s="434"/>
      <c r="CG67" s="434"/>
      <c r="CH67" s="434"/>
      <c r="CI67" s="434"/>
      <c r="CJ67" s="434"/>
      <c r="CK67" s="434"/>
      <c r="CL67" s="434"/>
      <c r="CM67" s="434"/>
      <c r="CN67" s="434"/>
      <c r="CO67" s="434"/>
      <c r="CP67" s="434"/>
      <c r="CQ67" s="434"/>
      <c r="CR67" s="434"/>
      <c r="CS67" s="434"/>
      <c r="CT67" s="434"/>
      <c r="CU67" s="434"/>
      <c r="CV67" s="434"/>
      <c r="CW67" s="434"/>
      <c r="CX67" s="434"/>
      <c r="CY67" s="434"/>
      <c r="CZ67" s="434"/>
      <c r="DA67" s="434"/>
      <c r="DB67" s="434"/>
      <c r="DC67" s="434"/>
      <c r="DD67" s="434"/>
      <c r="DE67" s="434"/>
    </row>
  </sheetData>
  <sheetProtection sheet="true" objects="true" scenarios="true"/>
  <mergeCells count="12">
    <mergeCell ref="J1:M2"/>
    <mergeCell ref="H2:I2"/>
    <mergeCell ref="C4:D4"/>
    <mergeCell ref="F4:G4"/>
    <mergeCell ref="J4:K4"/>
    <mergeCell ref="M4:N4"/>
    <mergeCell ref="Q4:R4"/>
    <mergeCell ref="T4:U4"/>
    <mergeCell ref="X4:Y4"/>
    <mergeCell ref="AA4:AB4"/>
    <mergeCell ref="AE4:AF4"/>
    <mergeCell ref="AH4:AI4"/>
  </mergeCells>
  <printOptions headings="false" gridLines="false" gridLinesSet="true" horizontalCentered="false" verticalCentered="false"/>
  <pageMargins left="0.39375" right="0.39375" top="0.590277777777778"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8.96875" defaultRowHeight="13.5" zeroHeight="false" outlineLevelRow="0" outlineLevelCol="0"/>
  <sheetData>
    <row r="3" customFormat="false" ht="13.5" hidden="false" customHeight="false" outlineLevel="0" collapsed="false">
      <c r="B3" s="448" t="s">
        <v>15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C58"/>
  <sheetViews>
    <sheetView showFormulas="false" showGridLines="true" showRowColHeaders="true" showZeros="false" rightToLeft="false" tabSelected="false" showOutlineSymbols="true" defaultGridColor="true" view="normal" topLeftCell="A9" colorId="64" zoomScale="115" zoomScaleNormal="115" zoomScalePageLayoutView="100" workbookViewId="0">
      <selection pane="topLeft" activeCell="P35" activeCellId="0" sqref="P35"/>
    </sheetView>
  </sheetViews>
  <sheetFormatPr defaultColWidth="5.25" defaultRowHeight="11.25" zeroHeight="false" outlineLevelRow="0" outlineLevelCol="0"/>
  <cols>
    <col collapsed="false" customWidth="false" hidden="false" outlineLevel="0" max="18" min="1" style="19" width="5.25"/>
    <col collapsed="false" customWidth="false" hidden="false" outlineLevel="0" max="19" min="19" style="449" width="5.25"/>
    <col collapsed="false" customWidth="false" hidden="false" outlineLevel="0" max="257" min="20" style="19" width="5.25"/>
  </cols>
  <sheetData>
    <row r="2" customFormat="false" ht="11.25" hidden="false" customHeight="false" outlineLevel="0" collapsed="false">
      <c r="B2" s="450" t="s">
        <v>153</v>
      </c>
      <c r="C2" s="451"/>
      <c r="D2" s="451"/>
      <c r="E2" s="452"/>
    </row>
    <row r="3" customFormat="false" ht="11.25" hidden="false" customHeight="false" outlineLevel="0" collapsed="false">
      <c r="B3" s="453" t="s">
        <v>154</v>
      </c>
      <c r="C3" s="454"/>
      <c r="D3" s="455" t="s">
        <v>155</v>
      </c>
      <c r="E3" s="456"/>
    </row>
    <row r="5" customFormat="false" ht="11.25" hidden="false" customHeight="false" outlineLevel="0" collapsed="false">
      <c r="B5" s="450" t="s">
        <v>156</v>
      </c>
      <c r="C5" s="451"/>
      <c r="D5" s="451"/>
      <c r="E5" s="451"/>
      <c r="F5" s="451"/>
      <c r="G5" s="451"/>
      <c r="H5" s="451"/>
      <c r="I5" s="451"/>
      <c r="J5" s="452"/>
      <c r="K5" s="457"/>
      <c r="M5" s="458" t="s">
        <v>48</v>
      </c>
      <c r="N5" s="451"/>
      <c r="O5" s="451"/>
      <c r="P5" s="451"/>
      <c r="Q5" s="452"/>
      <c r="S5" s="458" t="s">
        <v>157</v>
      </c>
      <c r="T5" s="451"/>
      <c r="U5" s="451"/>
      <c r="V5" s="451"/>
      <c r="W5" s="451"/>
      <c r="X5" s="451"/>
      <c r="Y5" s="451"/>
      <c r="Z5" s="451"/>
      <c r="AA5" s="451"/>
      <c r="AB5" s="451"/>
      <c r="AC5" s="452"/>
    </row>
    <row r="6" customFormat="false" ht="11.25" hidden="false" customHeight="false" outlineLevel="0" collapsed="false">
      <c r="B6" s="459" t="s">
        <v>158</v>
      </c>
      <c r="C6" s="452"/>
      <c r="D6" s="451" t="s">
        <v>159</v>
      </c>
      <c r="E6" s="451"/>
      <c r="F6" s="450" t="s">
        <v>89</v>
      </c>
      <c r="G6" s="451"/>
      <c r="H6" s="452"/>
      <c r="I6" s="460" t="s">
        <v>160</v>
      </c>
      <c r="J6" s="452"/>
      <c r="K6" s="461"/>
      <c r="M6" s="462" t="n">
        <v>0</v>
      </c>
      <c r="N6" s="16" t="n">
        <v>0</v>
      </c>
      <c r="O6" s="16"/>
      <c r="P6" s="16"/>
      <c r="Q6" s="463"/>
      <c r="S6" s="464"/>
      <c r="T6" s="16"/>
      <c r="U6" s="16"/>
      <c r="V6" s="16"/>
      <c r="W6" s="16"/>
      <c r="X6" s="16"/>
      <c r="Y6" s="16"/>
      <c r="Z6" s="16"/>
      <c r="AA6" s="16"/>
      <c r="AB6" s="16"/>
      <c r="AC6" s="463"/>
    </row>
    <row r="7" customFormat="false" ht="11.25" hidden="false" customHeight="false" outlineLevel="0" collapsed="false">
      <c r="B7" s="465"/>
      <c r="C7" s="466"/>
      <c r="D7" s="467"/>
      <c r="E7" s="468"/>
      <c r="F7" s="465"/>
      <c r="G7" s="467"/>
      <c r="H7" s="469"/>
      <c r="I7" s="467"/>
      <c r="J7" s="466"/>
      <c r="K7" s="470"/>
      <c r="M7" s="471" t="s">
        <v>161</v>
      </c>
      <c r="N7" s="16" t="n">
        <v>2</v>
      </c>
      <c r="O7" s="16" t="s">
        <v>66</v>
      </c>
      <c r="P7" s="16" t="s">
        <v>162</v>
      </c>
      <c r="Q7" s="463"/>
      <c r="S7" s="472" t="s">
        <v>163</v>
      </c>
      <c r="T7" s="473"/>
      <c r="U7" s="473"/>
      <c r="V7" s="473" t="n">
        <v>100</v>
      </c>
      <c r="W7" s="16" t="s">
        <v>164</v>
      </c>
      <c r="X7" s="473"/>
      <c r="Y7" s="474" t="s">
        <v>165</v>
      </c>
      <c r="Z7" s="16"/>
      <c r="AA7" s="16"/>
      <c r="AB7" s="16"/>
      <c r="AC7" s="463"/>
    </row>
    <row r="8" customFormat="false" ht="11.25" hidden="false" customHeight="false" outlineLevel="0" collapsed="false">
      <c r="B8" s="475" t="s">
        <v>166</v>
      </c>
      <c r="C8" s="463"/>
      <c r="D8" s="476" t="s">
        <v>167</v>
      </c>
      <c r="E8" s="16"/>
      <c r="F8" s="475" t="s">
        <v>168</v>
      </c>
      <c r="G8" s="477"/>
      <c r="H8" s="478"/>
      <c r="I8" s="479" t="n">
        <v>10</v>
      </c>
      <c r="J8" s="480" t="n">
        <v>100</v>
      </c>
      <c r="K8" s="481" t="s">
        <v>166</v>
      </c>
      <c r="M8" s="471" t="s">
        <v>169</v>
      </c>
      <c r="N8" s="16" t="n">
        <v>1</v>
      </c>
      <c r="O8" s="16" t="s">
        <v>66</v>
      </c>
      <c r="P8" s="16" t="s">
        <v>162</v>
      </c>
      <c r="Q8" s="463"/>
      <c r="S8" s="475" t="s">
        <v>170</v>
      </c>
      <c r="T8" s="16"/>
      <c r="U8" s="16"/>
      <c r="V8" s="16" t="n">
        <v>25</v>
      </c>
      <c r="W8" s="16" t="s">
        <v>164</v>
      </c>
      <c r="X8" s="16"/>
      <c r="Y8" s="16"/>
      <c r="Z8" s="16"/>
      <c r="AA8" s="16"/>
      <c r="AB8" s="16"/>
      <c r="AC8" s="463"/>
    </row>
    <row r="9" customFormat="false" ht="11.25" hidden="false" customHeight="false" outlineLevel="0" collapsed="false">
      <c r="B9" s="475" t="s">
        <v>171</v>
      </c>
      <c r="C9" s="463"/>
      <c r="D9" s="476" t="s">
        <v>172</v>
      </c>
      <c r="E9" s="16"/>
      <c r="F9" s="475" t="s">
        <v>173</v>
      </c>
      <c r="G9" s="477"/>
      <c r="H9" s="478"/>
      <c r="I9" s="479" t="n">
        <v>200</v>
      </c>
      <c r="J9" s="480" t="n">
        <v>1200</v>
      </c>
      <c r="K9" s="481" t="s">
        <v>171</v>
      </c>
      <c r="M9" s="453" t="s">
        <v>174</v>
      </c>
      <c r="N9" s="454" t="n">
        <v>3</v>
      </c>
      <c r="O9" s="454" t="s">
        <v>66</v>
      </c>
      <c r="P9" s="454" t="s">
        <v>162</v>
      </c>
      <c r="Q9" s="456"/>
      <c r="S9" s="475" t="s">
        <v>175</v>
      </c>
      <c r="T9" s="16"/>
      <c r="U9" s="16"/>
      <c r="V9" s="482" t="n">
        <v>1000</v>
      </c>
      <c r="W9" s="16" t="s">
        <v>164</v>
      </c>
      <c r="X9" s="16"/>
      <c r="Y9" s="476" t="s">
        <v>176</v>
      </c>
      <c r="Z9" s="16"/>
      <c r="AA9" s="16"/>
      <c r="AB9" s="16"/>
      <c r="AC9" s="463"/>
    </row>
    <row r="10" customFormat="false" ht="11.25" hidden="false" customHeight="false" outlineLevel="0" collapsed="false">
      <c r="B10" s="483" t="s">
        <v>32</v>
      </c>
      <c r="C10" s="456"/>
      <c r="D10" s="484" t="s">
        <v>177</v>
      </c>
      <c r="E10" s="454"/>
      <c r="F10" s="483" t="s">
        <v>178</v>
      </c>
      <c r="G10" s="455"/>
      <c r="H10" s="485"/>
      <c r="I10" s="486" t="n">
        <v>500</v>
      </c>
      <c r="J10" s="487" t="n">
        <v>5000</v>
      </c>
      <c r="K10" s="488" t="s">
        <v>32</v>
      </c>
      <c r="S10" s="475" t="s">
        <v>179</v>
      </c>
      <c r="T10" s="16"/>
      <c r="U10" s="16"/>
      <c r="V10" s="16" t="n">
        <v>500</v>
      </c>
      <c r="W10" s="16" t="s">
        <v>164</v>
      </c>
      <c r="X10" s="16"/>
      <c r="Y10" s="477" t="s">
        <v>180</v>
      </c>
      <c r="Z10" s="473"/>
      <c r="AA10" s="473"/>
      <c r="AB10" s="473"/>
      <c r="AC10" s="489"/>
    </row>
    <row r="11" customFormat="false" ht="11.25" hidden="false" customHeight="false" outlineLevel="0" collapsed="false">
      <c r="B11" s="461"/>
      <c r="M11" s="450" t="s">
        <v>50</v>
      </c>
      <c r="N11" s="460" t="s">
        <v>181</v>
      </c>
      <c r="O11" s="451"/>
      <c r="P11" s="451"/>
      <c r="Q11" s="452"/>
      <c r="S11" s="475" t="s">
        <v>182</v>
      </c>
      <c r="T11" s="16"/>
      <c r="U11" s="16"/>
      <c r="V11" s="16" t="n">
        <v>750</v>
      </c>
      <c r="W11" s="16" t="s">
        <v>164</v>
      </c>
      <c r="X11" s="16"/>
      <c r="Y11" s="476" t="s">
        <v>183</v>
      </c>
      <c r="Z11" s="16"/>
      <c r="AA11" s="16"/>
      <c r="AB11" s="16"/>
      <c r="AC11" s="463"/>
    </row>
    <row r="12" customFormat="false" ht="11.25" hidden="false" customHeight="false" outlineLevel="0" collapsed="false">
      <c r="M12" s="462"/>
      <c r="N12" s="16"/>
      <c r="O12" s="16"/>
      <c r="P12" s="16"/>
      <c r="Q12" s="463"/>
      <c r="S12" s="475" t="s">
        <v>184</v>
      </c>
      <c r="T12" s="16"/>
      <c r="U12" s="16"/>
      <c r="V12" s="482" t="n">
        <v>2000</v>
      </c>
      <c r="W12" s="16" t="s">
        <v>164</v>
      </c>
      <c r="X12" s="16"/>
      <c r="Y12" s="476" t="s">
        <v>185</v>
      </c>
      <c r="Z12" s="16"/>
      <c r="AA12" s="16"/>
      <c r="AB12" s="16"/>
      <c r="AC12" s="463"/>
    </row>
    <row r="13" customFormat="false" ht="11.25" hidden="false" customHeight="false" outlineLevel="0" collapsed="false">
      <c r="B13" s="490" t="s">
        <v>186</v>
      </c>
      <c r="C13" s="491"/>
      <c r="D13" s="492" t="s">
        <v>187</v>
      </c>
      <c r="E13" s="493"/>
      <c r="G13" s="494" t="s">
        <v>188</v>
      </c>
      <c r="I13" s="459"/>
      <c r="J13" s="494" t="s">
        <v>189</v>
      </c>
      <c r="M13" s="475" t="s">
        <v>80</v>
      </c>
      <c r="N13" s="16"/>
      <c r="O13" s="16" t="n">
        <v>20</v>
      </c>
      <c r="P13" s="495" t="s">
        <v>190</v>
      </c>
      <c r="Q13" s="463"/>
      <c r="S13" s="475" t="s">
        <v>191</v>
      </c>
      <c r="T13" s="476" t="s">
        <v>192</v>
      </c>
      <c r="U13" s="16"/>
      <c r="V13" s="16" t="n">
        <v>2</v>
      </c>
      <c r="W13" s="16" t="s">
        <v>164</v>
      </c>
      <c r="X13" s="16"/>
      <c r="Y13" s="16"/>
      <c r="Z13" s="16"/>
      <c r="AA13" s="16"/>
      <c r="AB13" s="16"/>
      <c r="AC13" s="463"/>
    </row>
    <row r="14" customFormat="false" ht="11.25" hidden="false" customHeight="false" outlineLevel="0" collapsed="false">
      <c r="B14" s="450" t="s">
        <v>43</v>
      </c>
      <c r="C14" s="452"/>
      <c r="D14" s="450" t="s">
        <v>193</v>
      </c>
      <c r="E14" s="452"/>
      <c r="G14" s="496" t="n">
        <v>0</v>
      </c>
      <c r="I14" s="497" t="n">
        <v>0</v>
      </c>
      <c r="J14" s="470" t="n">
        <v>0</v>
      </c>
      <c r="M14" s="483" t="s">
        <v>51</v>
      </c>
      <c r="N14" s="454"/>
      <c r="O14" s="454" t="n">
        <v>10</v>
      </c>
      <c r="P14" s="498" t="s">
        <v>190</v>
      </c>
      <c r="Q14" s="456"/>
      <c r="S14" s="464"/>
      <c r="T14" s="476" t="s">
        <v>194</v>
      </c>
      <c r="U14" s="16"/>
      <c r="V14" s="16" t="n">
        <v>10</v>
      </c>
      <c r="W14" s="16" t="s">
        <v>164</v>
      </c>
      <c r="X14" s="16"/>
      <c r="Y14" s="16"/>
      <c r="Z14" s="16"/>
      <c r="AA14" s="16"/>
      <c r="AB14" s="16"/>
      <c r="AC14" s="463"/>
    </row>
    <row r="15" customFormat="false" ht="11.25" hidden="false" customHeight="false" outlineLevel="0" collapsed="false">
      <c r="B15" s="462" t="n">
        <v>0</v>
      </c>
      <c r="C15" s="463" t="n">
        <v>0</v>
      </c>
      <c r="D15" s="462" t="n">
        <v>0</v>
      </c>
      <c r="E15" s="463"/>
      <c r="G15" s="496" t="n">
        <v>0</v>
      </c>
      <c r="I15" s="462" t="n">
        <v>0</v>
      </c>
      <c r="J15" s="496"/>
      <c r="S15" s="464"/>
      <c r="T15" s="476" t="s">
        <v>195</v>
      </c>
      <c r="U15" s="16"/>
      <c r="V15" s="16" t="n">
        <v>250</v>
      </c>
      <c r="W15" s="16" t="s">
        <v>164</v>
      </c>
      <c r="X15" s="16"/>
      <c r="Y15" s="16"/>
      <c r="Z15" s="16"/>
      <c r="AA15" s="16"/>
      <c r="AB15" s="16"/>
      <c r="AC15" s="463"/>
    </row>
    <row r="16" customFormat="false" ht="11.25" hidden="false" customHeight="false" outlineLevel="0" collapsed="false">
      <c r="B16" s="462" t="n">
        <v>1</v>
      </c>
      <c r="C16" s="463" t="n">
        <v>100</v>
      </c>
      <c r="D16" s="462" t="n">
        <v>25</v>
      </c>
      <c r="E16" s="499" t="s">
        <v>196</v>
      </c>
      <c r="G16" s="496" t="n">
        <v>1</v>
      </c>
      <c r="I16" s="462" t="n">
        <v>1</v>
      </c>
      <c r="J16" s="496" t="n">
        <v>10</v>
      </c>
      <c r="S16" s="464"/>
      <c r="T16" s="476" t="s">
        <v>197</v>
      </c>
      <c r="U16" s="16"/>
      <c r="V16" s="16" t="n">
        <v>150</v>
      </c>
      <c r="W16" s="16" t="s">
        <v>164</v>
      </c>
      <c r="X16" s="16"/>
      <c r="Y16" s="16"/>
      <c r="Z16" s="16"/>
      <c r="AA16" s="16"/>
      <c r="AB16" s="16"/>
      <c r="AC16" s="463"/>
    </row>
    <row r="17" customFormat="false" ht="11.25" hidden="false" customHeight="false" outlineLevel="0" collapsed="false">
      <c r="B17" s="462" t="n">
        <v>101</v>
      </c>
      <c r="C17" s="463" t="n">
        <v>200</v>
      </c>
      <c r="D17" s="462" t="n">
        <v>20</v>
      </c>
      <c r="E17" s="499" t="s">
        <v>196</v>
      </c>
      <c r="G17" s="496" t="n">
        <v>2</v>
      </c>
      <c r="I17" s="462" t="n">
        <v>2</v>
      </c>
      <c r="J17" s="496" t="n">
        <v>9</v>
      </c>
      <c r="L17" s="458" t="s">
        <v>198</v>
      </c>
      <c r="M17" s="451"/>
      <c r="N17" s="451"/>
      <c r="O17" s="451"/>
      <c r="P17" s="500"/>
      <c r="Q17" s="501" t="s">
        <v>199</v>
      </c>
      <c r="S17" s="475" t="s">
        <v>200</v>
      </c>
      <c r="T17" s="16"/>
      <c r="U17" s="16"/>
      <c r="V17" s="16" t="s">
        <v>201</v>
      </c>
      <c r="W17" s="16" t="s">
        <v>202</v>
      </c>
      <c r="X17" s="16"/>
      <c r="Y17" s="476" t="s">
        <v>203</v>
      </c>
      <c r="Z17" s="16"/>
      <c r="AA17" s="16"/>
      <c r="AB17" s="16"/>
      <c r="AC17" s="463"/>
    </row>
    <row r="18" customFormat="false" ht="11.25" hidden="false" customHeight="false" outlineLevel="0" collapsed="false">
      <c r="B18" s="462" t="n">
        <v>201</v>
      </c>
      <c r="C18" s="463" t="n">
        <v>300</v>
      </c>
      <c r="D18" s="462" t="n">
        <v>15</v>
      </c>
      <c r="E18" s="499" t="s">
        <v>196</v>
      </c>
      <c r="G18" s="496" t="n">
        <v>3</v>
      </c>
      <c r="I18" s="462" t="n">
        <v>3</v>
      </c>
      <c r="J18" s="496" t="n">
        <v>8</v>
      </c>
      <c r="L18" s="464"/>
      <c r="M18" s="16"/>
      <c r="N18" s="495" t="s">
        <v>204</v>
      </c>
      <c r="O18" s="16"/>
      <c r="P18" s="502"/>
      <c r="Q18" s="470"/>
      <c r="S18" s="483" t="s">
        <v>205</v>
      </c>
      <c r="T18" s="454"/>
      <c r="U18" s="454"/>
      <c r="V18" s="498" t="s">
        <v>206</v>
      </c>
      <c r="W18" s="454"/>
      <c r="X18" s="454"/>
      <c r="Y18" s="484" t="s">
        <v>207</v>
      </c>
      <c r="Z18" s="454"/>
      <c r="AA18" s="454"/>
      <c r="AB18" s="454"/>
      <c r="AC18" s="456"/>
    </row>
    <row r="19" customFormat="false" ht="11.25" hidden="false" customHeight="false" outlineLevel="0" collapsed="false">
      <c r="B19" s="462" t="n">
        <v>301</v>
      </c>
      <c r="C19" s="463" t="n">
        <v>400</v>
      </c>
      <c r="D19" s="462" t="n">
        <v>10</v>
      </c>
      <c r="E19" s="499" t="s">
        <v>196</v>
      </c>
      <c r="G19" s="496" t="n">
        <v>4</v>
      </c>
      <c r="I19" s="462" t="n">
        <v>4</v>
      </c>
      <c r="J19" s="496" t="n">
        <v>7</v>
      </c>
      <c r="L19" s="471" t="s">
        <v>103</v>
      </c>
      <c r="M19" s="16"/>
      <c r="N19" s="16" t="n">
        <v>0</v>
      </c>
      <c r="O19" s="16"/>
      <c r="P19" s="502"/>
      <c r="Q19" s="503" t="s">
        <v>97</v>
      </c>
      <c r="S19" s="504" t="s">
        <v>208</v>
      </c>
      <c r="T19" s="468"/>
      <c r="U19" s="468"/>
      <c r="V19" s="468" t="n">
        <v>750</v>
      </c>
      <c r="W19" s="468" t="s">
        <v>164</v>
      </c>
      <c r="X19" s="468"/>
      <c r="Y19" s="468"/>
      <c r="Z19" s="468"/>
      <c r="AA19" s="468"/>
      <c r="AB19" s="468"/>
      <c r="AC19" s="466"/>
    </row>
    <row r="20" customFormat="false" ht="11.25" hidden="false" customHeight="false" outlineLevel="0" collapsed="false">
      <c r="B20" s="462" t="n">
        <v>401</v>
      </c>
      <c r="C20" s="463" t="n">
        <v>500</v>
      </c>
      <c r="D20" s="462" t="n">
        <v>5</v>
      </c>
      <c r="E20" s="499" t="s">
        <v>196</v>
      </c>
      <c r="G20" s="505" t="n">
        <v>5</v>
      </c>
      <c r="I20" s="462" t="n">
        <v>5</v>
      </c>
      <c r="J20" s="496" t="n">
        <v>6</v>
      </c>
      <c r="L20" s="471" t="s">
        <v>28</v>
      </c>
      <c r="M20" s="16"/>
      <c r="N20" s="16" t="n">
        <v>-5</v>
      </c>
      <c r="O20" s="16" t="s">
        <v>66</v>
      </c>
      <c r="P20" s="502"/>
      <c r="Q20" s="503" t="s">
        <v>103</v>
      </c>
      <c r="S20" s="475" t="s">
        <v>209</v>
      </c>
      <c r="T20" s="16"/>
      <c r="U20" s="16"/>
      <c r="V20" s="16" t="n">
        <v>500</v>
      </c>
      <c r="W20" s="16" t="s">
        <v>164</v>
      </c>
      <c r="X20" s="16"/>
      <c r="Y20" s="16"/>
      <c r="Z20" s="16"/>
      <c r="AA20" s="16"/>
      <c r="AB20" s="16"/>
      <c r="AC20" s="463"/>
    </row>
    <row r="21" s="506" customFormat="true" ht="11.25" hidden="false" customHeight="false" outlineLevel="0" collapsed="false">
      <c r="B21" s="507" t="n">
        <v>501</v>
      </c>
      <c r="C21" s="456"/>
      <c r="D21" s="508" t="s">
        <v>210</v>
      </c>
      <c r="E21" s="509" t="s">
        <v>196</v>
      </c>
      <c r="G21" s="510"/>
      <c r="I21" s="462" t="n">
        <v>6</v>
      </c>
      <c r="J21" s="496" t="n">
        <v>5</v>
      </c>
      <c r="L21" s="511" t="s">
        <v>211</v>
      </c>
      <c r="M21" s="473"/>
      <c r="N21" s="473" t="n">
        <v>-5</v>
      </c>
      <c r="O21" s="473" t="s">
        <v>66</v>
      </c>
      <c r="P21" s="512"/>
      <c r="Q21" s="513" t="s">
        <v>212</v>
      </c>
      <c r="S21" s="475" t="s">
        <v>213</v>
      </c>
      <c r="T21" s="16"/>
      <c r="U21" s="16"/>
      <c r="V21" s="482" t="n">
        <v>4000</v>
      </c>
      <c r="W21" s="16" t="s">
        <v>164</v>
      </c>
      <c r="X21" s="16"/>
      <c r="Y21" s="16"/>
      <c r="Z21" s="16"/>
      <c r="AA21" s="16"/>
      <c r="AB21" s="16"/>
      <c r="AC21" s="463"/>
    </row>
    <row r="22" customFormat="false" ht="11.25" hidden="false" customHeight="false" outlineLevel="0" collapsed="false">
      <c r="B22" s="514" t="s">
        <v>214</v>
      </c>
      <c r="C22" s="468"/>
      <c r="D22" s="468" t="s">
        <v>215</v>
      </c>
      <c r="E22" s="515" t="s">
        <v>216</v>
      </c>
      <c r="I22" s="462" t="n">
        <v>7</v>
      </c>
      <c r="J22" s="496" t="n">
        <v>4</v>
      </c>
      <c r="L22" s="471" t="s">
        <v>217</v>
      </c>
      <c r="M22" s="16"/>
      <c r="N22" s="16" t="n">
        <v>-5</v>
      </c>
      <c r="O22" s="16" t="s">
        <v>66</v>
      </c>
      <c r="P22" s="502"/>
      <c r="Q22" s="503" t="s">
        <v>218</v>
      </c>
      <c r="S22" s="475" t="s">
        <v>219</v>
      </c>
      <c r="T22" s="16"/>
      <c r="U22" s="16"/>
      <c r="V22" s="16" t="s">
        <v>220</v>
      </c>
      <c r="W22" s="16" t="s">
        <v>164</v>
      </c>
      <c r="X22" s="16"/>
      <c r="Y22" s="16"/>
      <c r="Z22" s="16"/>
      <c r="AA22" s="16"/>
      <c r="AB22" s="16"/>
      <c r="AC22" s="463"/>
    </row>
    <row r="23" customFormat="false" ht="11.25" hidden="false" customHeight="false" outlineLevel="0" collapsed="false">
      <c r="B23" s="507"/>
      <c r="C23" s="454"/>
      <c r="D23" s="454" t="s">
        <v>221</v>
      </c>
      <c r="E23" s="509" t="s">
        <v>216</v>
      </c>
      <c r="I23" s="462" t="n">
        <v>8</v>
      </c>
      <c r="J23" s="496" t="n">
        <v>3</v>
      </c>
      <c r="L23" s="471" t="s">
        <v>222</v>
      </c>
      <c r="M23" s="16"/>
      <c r="N23" s="16" t="n">
        <v>-10</v>
      </c>
      <c r="O23" s="16" t="s">
        <v>66</v>
      </c>
      <c r="P23" s="502"/>
      <c r="Q23" s="510"/>
      <c r="S23" s="475" t="s">
        <v>223</v>
      </c>
      <c r="T23" s="16"/>
      <c r="U23" s="16"/>
      <c r="V23" s="16" t="s">
        <v>224</v>
      </c>
      <c r="W23" s="16" t="s">
        <v>164</v>
      </c>
      <c r="X23" s="16"/>
      <c r="Y23" s="16"/>
      <c r="Z23" s="16"/>
      <c r="AA23" s="16"/>
      <c r="AB23" s="16"/>
      <c r="AC23" s="463"/>
    </row>
    <row r="24" customFormat="false" ht="11.25" hidden="false" customHeight="false" outlineLevel="0" collapsed="false">
      <c r="I24" s="462" t="n">
        <v>9</v>
      </c>
      <c r="J24" s="496" t="n">
        <v>2</v>
      </c>
      <c r="L24" s="471" t="s">
        <v>225</v>
      </c>
      <c r="M24" s="16"/>
      <c r="N24" s="16" t="n">
        <v>-10</v>
      </c>
      <c r="O24" s="16" t="s">
        <v>66</v>
      </c>
      <c r="P24" s="502"/>
      <c r="Q24" s="497"/>
      <c r="S24" s="475" t="s">
        <v>226</v>
      </c>
      <c r="T24" s="16"/>
      <c r="U24" s="16"/>
      <c r="V24" s="482" t="n">
        <v>2000</v>
      </c>
      <c r="W24" s="16" t="s">
        <v>164</v>
      </c>
      <c r="X24" s="16"/>
      <c r="Y24" s="16"/>
      <c r="Z24" s="16"/>
      <c r="AA24" s="16"/>
      <c r="AB24" s="16"/>
      <c r="AC24" s="463"/>
    </row>
    <row r="25" customFormat="false" ht="11.25" hidden="false" customHeight="false" outlineLevel="0" collapsed="false">
      <c r="B25" s="459" t="s">
        <v>227</v>
      </c>
      <c r="C25" s="516" t="s">
        <v>228</v>
      </c>
      <c r="E25" s="459" t="s">
        <v>227</v>
      </c>
      <c r="F25" s="516" t="s">
        <v>229</v>
      </c>
      <c r="I25" s="462" t="n">
        <v>10</v>
      </c>
      <c r="J25" s="496" t="n">
        <v>1</v>
      </c>
      <c r="L25" s="471" t="s">
        <v>230</v>
      </c>
      <c r="M25" s="16"/>
      <c r="N25" s="16" t="n">
        <v>-10</v>
      </c>
      <c r="O25" s="16" t="s">
        <v>66</v>
      </c>
      <c r="P25" s="502"/>
      <c r="Q25" s="517"/>
      <c r="S25" s="475" t="s">
        <v>231</v>
      </c>
      <c r="T25" s="16"/>
      <c r="U25" s="16"/>
      <c r="V25" s="16" t="n">
        <v>500</v>
      </c>
      <c r="W25" s="16" t="s">
        <v>164</v>
      </c>
      <c r="X25" s="16"/>
      <c r="Y25" s="16"/>
      <c r="Z25" s="16"/>
      <c r="AA25" s="16"/>
      <c r="AB25" s="16"/>
      <c r="AC25" s="463"/>
    </row>
    <row r="26" customFormat="false" ht="11.25" hidden="false" customHeight="false" outlineLevel="0" collapsed="false">
      <c r="B26" s="462" t="n">
        <v>0</v>
      </c>
      <c r="C26" s="463" t="n">
        <v>0</v>
      </c>
      <c r="E26" s="462" t="n">
        <v>0</v>
      </c>
      <c r="F26" s="463" t="n">
        <v>0</v>
      </c>
      <c r="I26" s="462" t="n">
        <v>11</v>
      </c>
      <c r="J26" s="496" t="n">
        <v>-1</v>
      </c>
      <c r="L26" s="471" t="s">
        <v>232</v>
      </c>
      <c r="M26" s="16"/>
      <c r="N26" s="16" t="n">
        <v>-10</v>
      </c>
      <c r="O26" s="16" t="s">
        <v>66</v>
      </c>
      <c r="P26" s="502"/>
      <c r="Q26" s="462"/>
      <c r="S26" s="475" t="s">
        <v>233</v>
      </c>
      <c r="T26" s="16"/>
      <c r="U26" s="16"/>
      <c r="V26" s="482" t="n">
        <v>1000</v>
      </c>
      <c r="W26" s="16" t="s">
        <v>164</v>
      </c>
      <c r="X26" s="16"/>
      <c r="Y26" s="16"/>
      <c r="Z26" s="16"/>
      <c r="AA26" s="16"/>
      <c r="AB26" s="16"/>
      <c r="AC26" s="463"/>
    </row>
    <row r="27" customFormat="false" ht="11.25" hidden="false" customHeight="false" outlineLevel="0" collapsed="false">
      <c r="B27" s="462" t="n">
        <v>1</v>
      </c>
      <c r="C27" s="463" t="n">
        <v>1</v>
      </c>
      <c r="E27" s="462" t="n">
        <v>1</v>
      </c>
      <c r="F27" s="499" t="s">
        <v>161</v>
      </c>
      <c r="I27" s="462" t="n">
        <v>12</v>
      </c>
      <c r="J27" s="496" t="n">
        <v>-2</v>
      </c>
      <c r="L27" s="471" t="s">
        <v>234</v>
      </c>
      <c r="M27" s="16"/>
      <c r="N27" s="16" t="n">
        <v>-10</v>
      </c>
      <c r="O27" s="16" t="s">
        <v>66</v>
      </c>
      <c r="P27" s="502"/>
      <c r="Q27" s="517"/>
      <c r="S27" s="475" t="s">
        <v>235</v>
      </c>
      <c r="T27" s="16"/>
      <c r="U27" s="16"/>
      <c r="V27" s="495" t="s">
        <v>206</v>
      </c>
      <c r="W27" s="476" t="s">
        <v>236</v>
      </c>
      <c r="X27" s="16"/>
      <c r="Y27" s="16"/>
      <c r="Z27" s="16"/>
      <c r="AA27" s="16"/>
      <c r="AB27" s="16"/>
      <c r="AC27" s="463"/>
    </row>
    <row r="28" customFormat="false" ht="11.25" hidden="false" customHeight="false" outlineLevel="0" collapsed="false">
      <c r="B28" s="462" t="n">
        <v>2</v>
      </c>
      <c r="C28" s="463" t="n">
        <v>2</v>
      </c>
      <c r="E28" s="462" t="n">
        <v>2</v>
      </c>
      <c r="F28" s="499" t="s">
        <v>161</v>
      </c>
      <c r="I28" s="462" t="n">
        <v>13</v>
      </c>
      <c r="J28" s="496" t="n">
        <v>-3</v>
      </c>
      <c r="L28" s="471" t="s">
        <v>237</v>
      </c>
      <c r="M28" s="16"/>
      <c r="N28" s="16" t="n">
        <v>-10</v>
      </c>
      <c r="O28" s="16" t="s">
        <v>66</v>
      </c>
      <c r="P28" s="502"/>
      <c r="Q28" s="462"/>
      <c r="S28" s="475" t="s">
        <v>238</v>
      </c>
      <c r="T28" s="16"/>
      <c r="U28" s="16"/>
      <c r="V28" s="495" t="s">
        <v>206</v>
      </c>
      <c r="W28" s="476" t="s">
        <v>236</v>
      </c>
      <c r="X28" s="16"/>
      <c r="Y28" s="16"/>
      <c r="Z28" s="16"/>
      <c r="AA28" s="16"/>
      <c r="AB28" s="16"/>
      <c r="AC28" s="463"/>
    </row>
    <row r="29" customFormat="false" ht="11.25" hidden="false" customHeight="false" outlineLevel="0" collapsed="false">
      <c r="B29" s="462" t="n">
        <v>3</v>
      </c>
      <c r="C29" s="463" t="n">
        <v>2</v>
      </c>
      <c r="E29" s="462" t="n">
        <v>3</v>
      </c>
      <c r="F29" s="499" t="s">
        <v>161</v>
      </c>
      <c r="I29" s="462" t="n">
        <v>14</v>
      </c>
      <c r="J29" s="496" t="n">
        <v>-4</v>
      </c>
      <c r="L29" s="510"/>
      <c r="M29" s="468"/>
      <c r="N29" s="468"/>
      <c r="O29" s="468"/>
      <c r="P29" s="468"/>
      <c r="Q29" s="473"/>
      <c r="S29" s="475" t="s">
        <v>239</v>
      </c>
      <c r="T29" s="16"/>
      <c r="U29" s="16"/>
      <c r="V29" s="495" t="s">
        <v>206</v>
      </c>
      <c r="W29" s="476" t="s">
        <v>236</v>
      </c>
      <c r="X29" s="16"/>
      <c r="Y29" s="16"/>
      <c r="Z29" s="16"/>
      <c r="AA29" s="16"/>
      <c r="AB29" s="16"/>
      <c r="AC29" s="463"/>
    </row>
    <row r="30" customFormat="false" ht="11.25" hidden="false" customHeight="false" outlineLevel="0" collapsed="false">
      <c r="B30" s="462" t="n">
        <v>4</v>
      </c>
      <c r="C30" s="463" t="n">
        <v>2</v>
      </c>
      <c r="E30" s="462" t="n">
        <v>4</v>
      </c>
      <c r="F30" s="499" t="s">
        <v>169</v>
      </c>
      <c r="I30" s="462" t="n">
        <v>15</v>
      </c>
      <c r="J30" s="496" t="n">
        <v>-5</v>
      </c>
      <c r="L30" s="518"/>
      <c r="M30" s="519"/>
      <c r="N30" s="519"/>
      <c r="O30" s="519"/>
      <c r="P30" s="519"/>
      <c r="Q30" s="16"/>
      <c r="S30" s="475" t="s">
        <v>240</v>
      </c>
      <c r="T30" s="16"/>
      <c r="U30" s="16"/>
      <c r="V30" s="495" t="s">
        <v>206</v>
      </c>
      <c r="W30" s="476" t="s">
        <v>236</v>
      </c>
      <c r="X30" s="16"/>
      <c r="Y30" s="16"/>
      <c r="Z30" s="16"/>
      <c r="AA30" s="16"/>
      <c r="AB30" s="16"/>
      <c r="AC30" s="463"/>
    </row>
    <row r="31" customFormat="false" ht="11.25" hidden="false" customHeight="false" outlineLevel="0" collapsed="false">
      <c r="B31" s="462" t="n">
        <v>5</v>
      </c>
      <c r="C31" s="463" t="n">
        <v>2</v>
      </c>
      <c r="E31" s="462" t="n">
        <v>5</v>
      </c>
      <c r="F31" s="499" t="s">
        <v>169</v>
      </c>
      <c r="I31" s="462" t="n">
        <v>16</v>
      </c>
      <c r="J31" s="496" t="n">
        <v>-6</v>
      </c>
      <c r="L31" s="510" t="s">
        <v>241</v>
      </c>
      <c r="M31" s="520"/>
      <c r="N31" s="520"/>
      <c r="O31" s="520"/>
      <c r="P31" s="520"/>
      <c r="Q31" s="473"/>
      <c r="S31" s="475" t="s">
        <v>242</v>
      </c>
      <c r="T31" s="16"/>
      <c r="U31" s="16"/>
      <c r="V31" s="495" t="s">
        <v>206</v>
      </c>
      <c r="W31" s="476" t="s">
        <v>236</v>
      </c>
      <c r="X31" s="16"/>
      <c r="Y31" s="16"/>
      <c r="Z31" s="16"/>
      <c r="AA31" s="16"/>
      <c r="AB31" s="16"/>
      <c r="AC31" s="463"/>
    </row>
    <row r="32" customFormat="false" ht="11.25" hidden="false" customHeight="false" outlineLevel="0" collapsed="false">
      <c r="B32" s="462" t="n">
        <v>6</v>
      </c>
      <c r="C32" s="463" t="n">
        <v>2</v>
      </c>
      <c r="E32" s="462" t="n">
        <v>6</v>
      </c>
      <c r="F32" s="499" t="s">
        <v>169</v>
      </c>
      <c r="I32" s="462" t="n">
        <v>17</v>
      </c>
      <c r="J32" s="496" t="n">
        <v>-7</v>
      </c>
      <c r="L32" s="521"/>
      <c r="M32" s="519"/>
      <c r="N32" s="519"/>
      <c r="O32" s="519"/>
      <c r="P32" s="519"/>
      <c r="Q32" s="16"/>
      <c r="S32" s="475" t="s">
        <v>243</v>
      </c>
      <c r="T32" s="16"/>
      <c r="U32" s="16"/>
      <c r="V32" s="495" t="s">
        <v>206</v>
      </c>
      <c r="W32" s="476" t="s">
        <v>236</v>
      </c>
      <c r="X32" s="16"/>
      <c r="Y32" s="16"/>
      <c r="Z32" s="16"/>
      <c r="AA32" s="16"/>
      <c r="AB32" s="16"/>
      <c r="AC32" s="463"/>
    </row>
    <row r="33" customFormat="false" ht="11.25" hidden="false" customHeight="false" outlineLevel="0" collapsed="false">
      <c r="B33" s="462" t="n">
        <v>7</v>
      </c>
      <c r="C33" s="463" t="n">
        <v>2</v>
      </c>
      <c r="E33" s="462" t="n">
        <v>7</v>
      </c>
      <c r="F33" s="499" t="s">
        <v>169</v>
      </c>
      <c r="I33" s="462" t="n">
        <v>18</v>
      </c>
      <c r="J33" s="496" t="n">
        <v>-8</v>
      </c>
      <c r="L33" s="522" t="s">
        <v>98</v>
      </c>
      <c r="S33" s="483" t="s">
        <v>244</v>
      </c>
      <c r="T33" s="454"/>
      <c r="U33" s="454"/>
      <c r="V33" s="498" t="s">
        <v>206</v>
      </c>
      <c r="W33" s="484" t="s">
        <v>236</v>
      </c>
      <c r="X33" s="454"/>
      <c r="Y33" s="454"/>
      <c r="Z33" s="454"/>
      <c r="AA33" s="454"/>
      <c r="AB33" s="454"/>
      <c r="AC33" s="456"/>
    </row>
    <row r="34" customFormat="false" ht="11.25" hidden="false" customHeight="false" outlineLevel="0" collapsed="false">
      <c r="B34" s="462" t="n">
        <v>8</v>
      </c>
      <c r="C34" s="463" t="n">
        <v>3</v>
      </c>
      <c r="E34" s="462" t="n">
        <v>8</v>
      </c>
      <c r="F34" s="499" t="s">
        <v>169</v>
      </c>
      <c r="I34" s="462" t="n">
        <v>19</v>
      </c>
      <c r="J34" s="496" t="n">
        <v>-9</v>
      </c>
      <c r="L34" s="523" t="s">
        <v>245</v>
      </c>
    </row>
    <row r="35" customFormat="false" ht="11.25" hidden="false" customHeight="false" outlineLevel="0" collapsed="false">
      <c r="B35" s="462" t="n">
        <v>9</v>
      </c>
      <c r="C35" s="463" t="n">
        <v>3</v>
      </c>
      <c r="E35" s="462" t="n">
        <v>9</v>
      </c>
      <c r="F35" s="499" t="s">
        <v>174</v>
      </c>
      <c r="I35" s="507" t="n">
        <v>20</v>
      </c>
      <c r="J35" s="505" t="n">
        <v>-10</v>
      </c>
      <c r="L35" s="510"/>
    </row>
    <row r="36" customFormat="false" ht="11.25" hidden="false" customHeight="false" outlineLevel="0" collapsed="false">
      <c r="B36" s="507" t="n">
        <v>10</v>
      </c>
      <c r="C36" s="456" t="n">
        <v>4</v>
      </c>
      <c r="E36" s="507" t="n">
        <v>10</v>
      </c>
      <c r="F36" s="509" t="s">
        <v>174</v>
      </c>
      <c r="J36" s="461"/>
    </row>
    <row r="38" customFormat="false" ht="11.25" hidden="false" customHeight="false" outlineLevel="0" collapsed="false">
      <c r="B38" s="490" t="s">
        <v>246</v>
      </c>
      <c r="C38" s="491"/>
      <c r="D38" s="491"/>
      <c r="E38" s="491"/>
      <c r="F38" s="491"/>
      <c r="G38" s="493"/>
      <c r="H38" s="524" t="s">
        <v>247</v>
      </c>
      <c r="N38" s="525" t="s">
        <v>53</v>
      </c>
      <c r="O38" s="491"/>
      <c r="P38" s="493"/>
    </row>
    <row r="39" customFormat="false" ht="11.25" hidden="false" customHeight="false" outlineLevel="0" collapsed="false">
      <c r="B39" s="526" t="s">
        <v>46</v>
      </c>
      <c r="C39" s="452"/>
      <c r="D39" s="527" t="s">
        <v>248</v>
      </c>
      <c r="E39" s="528" t="s">
        <v>48</v>
      </c>
      <c r="F39" s="528" t="s">
        <v>47</v>
      </c>
      <c r="G39" s="529" t="s">
        <v>49</v>
      </c>
      <c r="H39" s="461"/>
      <c r="J39" s="458" t="s">
        <v>249</v>
      </c>
      <c r="K39" s="452"/>
      <c r="N39" s="530" t="s">
        <v>250</v>
      </c>
      <c r="O39" s="531"/>
      <c r="P39" s="532" t="s">
        <v>69</v>
      </c>
      <c r="R39" s="533" t="s">
        <v>251</v>
      </c>
    </row>
    <row r="40" customFormat="false" ht="11.25" hidden="false" customHeight="false" outlineLevel="0" collapsed="false">
      <c r="B40" s="534" t="n">
        <v>0</v>
      </c>
      <c r="C40" s="535"/>
      <c r="D40" s="534" t="n">
        <v>0</v>
      </c>
      <c r="E40" s="536" t="n">
        <v>1</v>
      </c>
      <c r="F40" s="536" t="n">
        <v>1</v>
      </c>
      <c r="G40" s="535" t="n">
        <v>1</v>
      </c>
      <c r="H40" s="537" t="n">
        <v>0</v>
      </c>
      <c r="J40" s="497" t="n">
        <v>0</v>
      </c>
      <c r="K40" s="466" t="n">
        <v>0</v>
      </c>
      <c r="N40" s="504" t="n">
        <v>0</v>
      </c>
      <c r="O40" s="468"/>
      <c r="P40" s="466" t="n">
        <v>0</v>
      </c>
      <c r="R40" s="470"/>
      <c r="T40" s="538"/>
      <c r="W40" s="538"/>
    </row>
    <row r="41" customFormat="false" ht="11.25" hidden="false" customHeight="false" outlineLevel="0" collapsed="false">
      <c r="B41" s="462" t="n">
        <v>1</v>
      </c>
      <c r="C41" s="463" t="n">
        <v>49</v>
      </c>
      <c r="D41" s="462" t="s">
        <v>252</v>
      </c>
      <c r="E41" s="16" t="n">
        <v>0</v>
      </c>
      <c r="F41" s="16" t="n">
        <v>0</v>
      </c>
      <c r="G41" s="463" t="n">
        <v>0</v>
      </c>
      <c r="H41" s="539" t="s">
        <v>253</v>
      </c>
      <c r="J41" s="462" t="s">
        <v>254</v>
      </c>
      <c r="K41" s="463" t="s">
        <v>254</v>
      </c>
      <c r="M41" s="540"/>
      <c r="N41" s="475" t="s">
        <v>28</v>
      </c>
      <c r="O41" s="16"/>
      <c r="P41" s="463" t="n">
        <v>-100</v>
      </c>
      <c r="R41" s="496" t="n">
        <v>1</v>
      </c>
    </row>
    <row r="42" customFormat="false" ht="11.25" hidden="false" customHeight="false" outlineLevel="0" collapsed="false">
      <c r="B42" s="462"/>
      <c r="C42" s="463"/>
      <c r="D42" s="462" t="s">
        <v>255</v>
      </c>
      <c r="E42" s="16" t="n">
        <v>0</v>
      </c>
      <c r="F42" s="16" t="n">
        <v>0</v>
      </c>
      <c r="G42" s="463" t="n">
        <v>0</v>
      </c>
      <c r="H42" s="496"/>
      <c r="J42" s="462" t="s">
        <v>256</v>
      </c>
      <c r="K42" s="463" t="s">
        <v>256</v>
      </c>
      <c r="M42" s="540"/>
      <c r="N42" s="472" t="s">
        <v>211</v>
      </c>
      <c r="O42" s="16"/>
      <c r="P42" s="463" t="n">
        <v>-150</v>
      </c>
      <c r="R42" s="496" t="n">
        <v>2</v>
      </c>
    </row>
    <row r="43" customFormat="false" ht="11.25" hidden="false" customHeight="false" outlineLevel="0" collapsed="false">
      <c r="B43" s="462" t="n">
        <v>50</v>
      </c>
      <c r="C43" s="463" t="n">
        <v>99</v>
      </c>
      <c r="D43" s="462" t="s">
        <v>257</v>
      </c>
      <c r="E43" s="16" t="n">
        <v>0.25</v>
      </c>
      <c r="F43" s="16" t="n">
        <v>0.25</v>
      </c>
      <c r="G43" s="463"/>
      <c r="H43" s="503" t="s">
        <v>258</v>
      </c>
      <c r="J43" s="462" t="s">
        <v>259</v>
      </c>
      <c r="K43" s="463" t="s">
        <v>259</v>
      </c>
      <c r="M43" s="540"/>
      <c r="N43" s="475" t="s">
        <v>217</v>
      </c>
      <c r="O43" s="16"/>
      <c r="P43" s="463" t="n">
        <v>-300</v>
      </c>
      <c r="R43" s="496" t="n">
        <v>3</v>
      </c>
    </row>
    <row r="44" customFormat="false" ht="11.25" hidden="false" customHeight="false" outlineLevel="0" collapsed="false">
      <c r="B44" s="462"/>
      <c r="C44" s="463"/>
      <c r="D44" s="462" t="s">
        <v>260</v>
      </c>
      <c r="E44" s="16" t="n">
        <v>0.25</v>
      </c>
      <c r="F44" s="16" t="n">
        <v>0.25</v>
      </c>
      <c r="G44" s="463"/>
      <c r="H44" s="496"/>
      <c r="J44" s="462" t="s">
        <v>261</v>
      </c>
      <c r="K44" s="463" t="s">
        <v>261</v>
      </c>
      <c r="M44" s="540"/>
      <c r="N44" s="475" t="s">
        <v>222</v>
      </c>
      <c r="O44" s="16"/>
      <c r="P44" s="463" t="n">
        <v>-400</v>
      </c>
      <c r="R44" s="496" t="n">
        <v>4</v>
      </c>
    </row>
    <row r="45" customFormat="false" ht="11.25" hidden="false" customHeight="false" outlineLevel="0" collapsed="false">
      <c r="B45" s="462" t="n">
        <v>100</v>
      </c>
      <c r="C45" s="463" t="n">
        <v>149</v>
      </c>
      <c r="D45" s="462" t="s">
        <v>262</v>
      </c>
      <c r="E45" s="16" t="n">
        <v>0.333</v>
      </c>
      <c r="F45" s="16" t="n">
        <v>0.333</v>
      </c>
      <c r="G45" s="463" t="n">
        <v>0</v>
      </c>
      <c r="H45" s="503" t="s">
        <v>263</v>
      </c>
      <c r="J45" s="462" t="s">
        <v>264</v>
      </c>
      <c r="K45" s="463" t="s">
        <v>264</v>
      </c>
      <c r="M45" s="540"/>
      <c r="N45" s="475" t="s">
        <v>225</v>
      </c>
      <c r="O45" s="16"/>
      <c r="P45" s="463" t="n">
        <v>-600</v>
      </c>
      <c r="R45" s="496" t="n">
        <v>5</v>
      </c>
    </row>
    <row r="46" customFormat="false" ht="11.25" hidden="false" customHeight="false" outlineLevel="0" collapsed="false">
      <c r="B46" s="462"/>
      <c r="C46" s="463"/>
      <c r="D46" s="462" t="s">
        <v>265</v>
      </c>
      <c r="E46" s="16" t="n">
        <v>0.333</v>
      </c>
      <c r="F46" s="16" t="n">
        <v>0.333</v>
      </c>
      <c r="G46" s="463" t="n">
        <v>0</v>
      </c>
      <c r="H46" s="496"/>
      <c r="J46" s="462" t="s">
        <v>266</v>
      </c>
      <c r="K46" s="463" t="s">
        <v>266</v>
      </c>
      <c r="M46" s="540"/>
      <c r="N46" s="475" t="s">
        <v>230</v>
      </c>
      <c r="O46" s="16"/>
      <c r="P46" s="463" t="n">
        <v>-700</v>
      </c>
      <c r="R46" s="496" t="n">
        <v>6</v>
      </c>
    </row>
    <row r="47" customFormat="false" ht="11.25" hidden="false" customHeight="false" outlineLevel="0" collapsed="false">
      <c r="B47" s="462" t="n">
        <v>150</v>
      </c>
      <c r="C47" s="463" t="n">
        <v>199</v>
      </c>
      <c r="D47" s="462" t="s">
        <v>267</v>
      </c>
      <c r="E47" s="16" t="n">
        <v>0.5</v>
      </c>
      <c r="F47" s="16" t="n">
        <v>0.5</v>
      </c>
      <c r="G47" s="463" t="n">
        <v>0</v>
      </c>
      <c r="H47" s="503" t="s">
        <v>268</v>
      </c>
      <c r="J47" s="462" t="s">
        <v>269</v>
      </c>
      <c r="K47" s="463" t="s">
        <v>269</v>
      </c>
      <c r="M47" s="540"/>
      <c r="N47" s="475" t="s">
        <v>234</v>
      </c>
      <c r="O47" s="16"/>
      <c r="P47" s="463" t="n">
        <v>-1000</v>
      </c>
      <c r="R47" s="496" t="n">
        <v>7</v>
      </c>
    </row>
    <row r="48" customFormat="false" ht="11.25" hidden="false" customHeight="false" outlineLevel="0" collapsed="false">
      <c r="B48" s="462" t="n">
        <v>200</v>
      </c>
      <c r="C48" s="463" t="n">
        <v>229</v>
      </c>
      <c r="D48" s="462" t="s">
        <v>269</v>
      </c>
      <c r="E48" s="16" t="n">
        <v>1</v>
      </c>
      <c r="F48" s="16" t="n">
        <v>1</v>
      </c>
      <c r="G48" s="463" t="n">
        <v>1</v>
      </c>
      <c r="H48" s="503" t="s">
        <v>270</v>
      </c>
      <c r="J48" s="462" t="s">
        <v>267</v>
      </c>
      <c r="K48" s="463" t="s">
        <v>265</v>
      </c>
      <c r="M48" s="540"/>
      <c r="N48" s="475" t="s">
        <v>237</v>
      </c>
      <c r="O48" s="16"/>
      <c r="P48" s="463" t="n">
        <v>-1500</v>
      </c>
      <c r="R48" s="496" t="n">
        <v>8</v>
      </c>
    </row>
    <row r="49" customFormat="false" ht="11.25" hidden="false" customHeight="false" outlineLevel="0" collapsed="false">
      <c r="B49" s="462" t="n">
        <v>230</v>
      </c>
      <c r="C49" s="463" t="n">
        <v>269</v>
      </c>
      <c r="D49" s="462" t="s">
        <v>266</v>
      </c>
      <c r="E49" s="16" t="n">
        <v>1</v>
      </c>
      <c r="F49" s="16" t="n">
        <v>1</v>
      </c>
      <c r="G49" s="463" t="n">
        <v>1</v>
      </c>
      <c r="H49" s="503" t="s">
        <v>271</v>
      </c>
      <c r="J49" s="462"/>
      <c r="K49" s="463"/>
      <c r="M49" s="538"/>
      <c r="N49" s="475" t="s">
        <v>272</v>
      </c>
      <c r="O49" s="16"/>
      <c r="P49" s="463" t="n">
        <v>-200</v>
      </c>
      <c r="R49" s="496" t="n">
        <v>9</v>
      </c>
    </row>
    <row r="50" customFormat="false" ht="11.25" hidden="false" customHeight="false" outlineLevel="0" collapsed="false">
      <c r="B50" s="462" t="n">
        <v>270</v>
      </c>
      <c r="C50" s="463" t="n">
        <v>299</v>
      </c>
      <c r="D50" s="462" t="s">
        <v>264</v>
      </c>
      <c r="E50" s="16" t="n">
        <v>1</v>
      </c>
      <c r="F50" s="16" t="n">
        <v>1</v>
      </c>
      <c r="G50" s="463" t="n">
        <v>1</v>
      </c>
      <c r="H50" s="503" t="s">
        <v>273</v>
      </c>
      <c r="J50" s="462" t="s">
        <v>262</v>
      </c>
      <c r="K50" s="463" t="s">
        <v>260</v>
      </c>
      <c r="M50" s="538"/>
      <c r="N50" s="472" t="s">
        <v>274</v>
      </c>
      <c r="O50" s="16"/>
      <c r="P50" s="463" t="n">
        <v>-250</v>
      </c>
      <c r="R50" s="496" t="n">
        <v>10</v>
      </c>
    </row>
    <row r="51" customFormat="false" ht="11.25" hidden="false" customHeight="false" outlineLevel="0" collapsed="false">
      <c r="B51" s="462" t="n">
        <v>300</v>
      </c>
      <c r="C51" s="463" t="n">
        <v>349</v>
      </c>
      <c r="D51" s="462" t="s">
        <v>261</v>
      </c>
      <c r="E51" s="16" t="n">
        <v>1.1</v>
      </c>
      <c r="F51" s="16" t="n">
        <v>1.1</v>
      </c>
      <c r="G51" s="463" t="n">
        <v>1.1</v>
      </c>
      <c r="H51" s="503" t="s">
        <v>275</v>
      </c>
      <c r="J51" s="462"/>
      <c r="K51" s="463"/>
      <c r="M51" s="540"/>
      <c r="N51" s="475" t="s">
        <v>276</v>
      </c>
      <c r="O51" s="16"/>
      <c r="P51" s="463" t="n">
        <v>-400</v>
      </c>
      <c r="R51" s="496" t="n">
        <v>11</v>
      </c>
    </row>
    <row r="52" customFormat="false" ht="11.25" hidden="false" customHeight="false" outlineLevel="0" collapsed="false">
      <c r="B52" s="462" t="n">
        <v>350</v>
      </c>
      <c r="C52" s="463" t="n">
        <v>399</v>
      </c>
      <c r="D52" s="462" t="s">
        <v>259</v>
      </c>
      <c r="E52" s="16" t="n">
        <v>1.1</v>
      </c>
      <c r="F52" s="16" t="n">
        <v>1.1</v>
      </c>
      <c r="G52" s="463" t="n">
        <v>1.1</v>
      </c>
      <c r="H52" s="503" t="s">
        <v>277</v>
      </c>
      <c r="J52" s="462" t="s">
        <v>257</v>
      </c>
      <c r="K52" s="463" t="s">
        <v>255</v>
      </c>
      <c r="N52" s="475" t="s">
        <v>278</v>
      </c>
      <c r="O52" s="16"/>
      <c r="P52" s="463" t="n">
        <v>-500</v>
      </c>
      <c r="R52" s="496" t="n">
        <v>12</v>
      </c>
    </row>
    <row r="53" customFormat="false" ht="11.25" hidden="false" customHeight="false" outlineLevel="0" collapsed="false">
      <c r="B53" s="462" t="n">
        <v>400</v>
      </c>
      <c r="C53" s="463" t="n">
        <v>449</v>
      </c>
      <c r="D53" s="462" t="s">
        <v>256</v>
      </c>
      <c r="E53" s="16" t="n">
        <v>1.1</v>
      </c>
      <c r="F53" s="16" t="n">
        <v>1.1</v>
      </c>
      <c r="G53" s="463" t="n">
        <v>1.1</v>
      </c>
      <c r="H53" s="503" t="s">
        <v>279</v>
      </c>
      <c r="J53" s="462"/>
      <c r="K53" s="463"/>
      <c r="N53" s="475" t="s">
        <v>280</v>
      </c>
      <c r="O53" s="16"/>
      <c r="P53" s="463" t="n">
        <v>-700</v>
      </c>
      <c r="R53" s="496" t="n">
        <v>13</v>
      </c>
    </row>
    <row r="54" customFormat="false" ht="11.25" hidden="false" customHeight="false" outlineLevel="0" collapsed="false">
      <c r="B54" s="507" t="n">
        <v>450</v>
      </c>
      <c r="C54" s="456" t="s">
        <v>281</v>
      </c>
      <c r="D54" s="507" t="s">
        <v>254</v>
      </c>
      <c r="E54" s="454" t="n">
        <v>1.1</v>
      </c>
      <c r="F54" s="454" t="n">
        <v>1.1</v>
      </c>
      <c r="G54" s="456" t="n">
        <v>1.1</v>
      </c>
      <c r="H54" s="541" t="s">
        <v>282</v>
      </c>
      <c r="J54" s="507" t="s">
        <v>252</v>
      </c>
      <c r="K54" s="456" t="s">
        <v>252</v>
      </c>
      <c r="N54" s="475" t="s">
        <v>283</v>
      </c>
      <c r="O54" s="16"/>
      <c r="P54" s="463" t="n">
        <v>-800</v>
      </c>
      <c r="R54" s="505" t="n">
        <v>14</v>
      </c>
    </row>
    <row r="55" customFormat="false" ht="11.25" hidden="false" customHeight="false" outlineLevel="0" collapsed="false">
      <c r="D55" s="461"/>
      <c r="N55" s="475" t="s">
        <v>284</v>
      </c>
      <c r="O55" s="16"/>
      <c r="P55" s="463" t="n">
        <v>-1100</v>
      </c>
      <c r="R55" s="510"/>
    </row>
    <row r="56" customFormat="false" ht="11.25" hidden="false" customHeight="false" outlineLevel="0" collapsed="false">
      <c r="M56" s="495"/>
      <c r="N56" s="483" t="s">
        <v>285</v>
      </c>
      <c r="O56" s="454"/>
      <c r="P56" s="456" t="n">
        <v>-1600</v>
      </c>
    </row>
    <row r="57" customFormat="false" ht="11.25" hidden="false" customHeight="false" outlineLevel="0" collapsed="false">
      <c r="M57" s="495"/>
      <c r="N57" s="510"/>
    </row>
    <row r="58" customFormat="false" ht="11.25" hidden="false" customHeight="false" outlineLevel="0" collapsed="false">
      <c r="M58" s="495"/>
    </row>
  </sheetData>
  <sheetProtection sheet="true" objects="true" scenarios="true"/>
  <dataValidations count="8">
    <dataValidation allowBlank="true" errorStyle="stop" operator="between" showDropDown="false" showErrorMessage="true" showInputMessage="false" sqref="N57" type="list">
      <formula1>来客</formula1>
      <formula2>0</formula2>
    </dataValidation>
    <dataValidation allowBlank="true" errorStyle="stop" operator="between" prompt="人口変動1" showDropDown="false" showErrorMessage="true" showInputMessage="true" sqref="G21" type="list">
      <formula1>$G$14:$G$20</formula1>
      <formula2>0</formula2>
    </dataValidation>
    <dataValidation allowBlank="true" errorStyle="stop" operator="between" prompt="A～K&#10;2：Hexに農民軍が存在" promptTitle="信頼度" showDropDown="false" showErrorMessage="true" showInputMessage="true" sqref="D55" type="list">
      <formula1>$D$40:$D$54</formula1>
      <formula2>0</formula2>
    </dataValidation>
    <dataValidation allowBlank="true" errorStyle="stop" operator="between" prompt="人口変動2" showDropDown="false" showErrorMessage="true" showInputMessage="true" sqref="J36" type="list">
      <formula1>$J$14:$J$35</formula1>
      <formula2>0</formula2>
    </dataValidation>
    <dataValidation allowBlank="true" errorStyle="stop" operator="between" prompt="Type" showDropDown="false" showErrorMessage="true" showInputMessage="true" sqref="B11" type="list">
      <formula1>$B$7:$B$9</formula1>
      <formula2>0</formula2>
    </dataValidation>
    <dataValidation allowBlank="true" errorStyle="stop" operator="between" prompt="階級を選択" showDropDown="false" showErrorMessage="true" showInputMessage="true" sqref="L29" type="list">
      <formula1>階級</formula1>
      <formula2>0</formula2>
    </dataValidation>
    <dataValidation allowBlank="true" errorStyle="stop" operator="between" showDropDown="false" showErrorMessage="true" showInputMessage="false" sqref="Q23" type="list">
      <formula1>#NAME?</formula1>
      <formula2>0</formula2>
    </dataValidation>
    <dataValidation allowBlank="true" errorStyle="stop" operator="between" showDropDown="false" showErrorMessage="true" showInputMessage="false" sqref="L35" type="list">
      <formula1>SW</formula1>
      <formula2>0</formula2>
    </dataValidation>
  </dataValidations>
  <printOptions headings="false" gridLines="false" gridLinesSet="true" horizontalCentered="false" verticalCentered="false"/>
  <pageMargins left="0.39375" right="0.39375" top="0.590277777777778" bottom="0.393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28T08:07:33Z</dcterms:created>
  <dc:creator>c.kato</dc:creator>
  <dc:description/>
  <dc:language>en-US</dc:language>
  <cp:lastModifiedBy>ckato</cp:lastModifiedBy>
  <cp:lastPrinted>2007-07-10T14:30:58Z</cp:lastPrinted>
  <dcterms:modified xsi:type="dcterms:W3CDTF">2009-03-05T11:08:34Z</dcterms:modified>
  <cp:revision>0</cp:revision>
  <dc:subject/>
  <dc:title/>
</cp:coreProperties>
</file>