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r" sheetId="1" state="visible" r:id="rId2"/>
    <sheet name="領地運営" sheetId="2" state="visible" r:id="rId3"/>
    <sheet name="BFR&amp;BR" sheetId="3" state="visible" r:id="rId4"/>
    <sheet name="BR変動" sheetId="4" state="visible" r:id="rId5"/>
    <sheet name="data" sheetId="5" state="visible" r:id="rId6"/>
    <sheet name="方針等" sheetId="6" state="visible" r:id="rId7"/>
    <sheet name="今後の展望" sheetId="7" state="visible" r:id="rId8"/>
  </sheets>
  <definedNames>
    <definedName function="false" hidden="false" name="兵員" vbProcedure="false">data!$J$24:$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5" uniqueCount="1071">
  <si>
    <t xml:space="preserve">ver.0.00</t>
  </si>
  <si>
    <t xml:space="preserve">マスタールール対応版作成</t>
  </si>
  <si>
    <t xml:space="preserve">ver.0.666</t>
  </si>
  <si>
    <t xml:space="preserve">ローカルルール対応、イベント記入欄作成、下剋上確率修正</t>
  </si>
  <si>
    <t xml:space="preserve">ver.0.777</t>
  </si>
  <si>
    <t xml:space="preserve">月次収支表記等の軽微修正</t>
  </si>
  <si>
    <t xml:space="preserve">ver.0.888</t>
  </si>
  <si>
    <t xml:space="preserve">視認性向上</t>
  </si>
  <si>
    <t xml:space="preserve">ver.0.999</t>
  </si>
  <si>
    <r>
      <rPr>
        <sz val="9"/>
        <rFont val="Arial"/>
        <family val="2"/>
      </rPr>
      <t xml:space="preserve">BFR&amp;BR</t>
    </r>
    <r>
      <rPr>
        <sz val="9"/>
        <rFont val="Noto Sans"/>
        <family val="2"/>
      </rPr>
      <t xml:space="preserve">対応</t>
    </r>
  </si>
  <si>
    <t xml:space="preserve">ver.1.00</t>
  </si>
  <si>
    <r>
      <rPr>
        <sz val="9"/>
        <rFont val="Noto Sans"/>
        <family val="2"/>
      </rPr>
      <t xml:space="preserve">軽微修正等、</t>
    </r>
    <r>
      <rPr>
        <sz val="9"/>
        <rFont val="Arial"/>
        <family val="2"/>
      </rPr>
      <t xml:space="preserve">BR</t>
    </r>
    <r>
      <rPr>
        <sz val="9"/>
        <rFont val="Noto Sans"/>
        <family val="2"/>
      </rPr>
      <t xml:space="preserve">変動欄追加</t>
    </r>
  </si>
  <si>
    <t xml:space="preserve">ver.1.10</t>
  </si>
  <si>
    <r>
      <rPr>
        <sz val="9"/>
        <rFont val="Arial"/>
        <family val="2"/>
      </rPr>
      <t xml:space="preserve">BR</t>
    </r>
    <r>
      <rPr>
        <sz val="9"/>
        <rFont val="Noto Sans"/>
        <family val="2"/>
      </rPr>
      <t xml:space="preserve">変動の自動算出対応</t>
    </r>
  </si>
  <si>
    <t xml:space="preserve">ver.1.20</t>
  </si>
  <si>
    <t xml:space="preserve">前年訓練等対応</t>
  </si>
  <si>
    <t xml:space="preserve">ver.1.30</t>
  </si>
  <si>
    <t xml:space="preserve">領主士官参加対応</t>
  </si>
  <si>
    <t xml:space="preserve">ver.1.31</t>
  </si>
  <si>
    <t xml:space="preserve">情報追記、誤記修正等</t>
  </si>
  <si>
    <t xml:space="preserve">フレン男爵領</t>
  </si>
  <si>
    <r>
      <rPr>
        <sz val="9"/>
        <color rgb="FFFFFFFF"/>
        <rFont val="Noto Sans"/>
        <family val="2"/>
      </rPr>
      <t xml:space="preserve">前期より</t>
    </r>
    <r>
      <rPr>
        <sz val="9"/>
        <color rgb="FFFFFFFF"/>
        <rFont val="Arial"/>
        <family val="2"/>
      </rPr>
      <t xml:space="preserve">K</t>
    </r>
    <r>
      <rPr>
        <sz val="9"/>
        <color rgb="FFFFFFFF"/>
        <rFont val="Noto Sans"/>
        <family val="2"/>
      </rPr>
      <t xml:space="preserve">列</t>
    </r>
    <r>
      <rPr>
        <sz val="9"/>
        <color rgb="FFFFFFFF"/>
        <rFont val="Arial"/>
        <family val="2"/>
      </rPr>
      <t xml:space="preserve">Copy</t>
    </r>
    <r>
      <rPr>
        <sz val="9"/>
        <color rgb="FFFFFFFF"/>
        <rFont val="Noto Sans"/>
        <family val="2"/>
      </rPr>
      <t xml:space="preserve">、形式選択貼付け</t>
    </r>
    <r>
      <rPr>
        <sz val="9"/>
        <color rgb="FFFFFFFF"/>
        <rFont val="Arial"/>
        <family val="2"/>
      </rPr>
      <t xml:space="preserve">(</t>
    </r>
    <r>
      <rPr>
        <sz val="9"/>
        <color rgb="FFFFFFFF"/>
        <rFont val="Noto Sans"/>
        <family val="2"/>
      </rPr>
      <t xml:space="preserve">値</t>
    </r>
    <r>
      <rPr>
        <sz val="9"/>
        <color rgb="FFFFFFFF"/>
        <rFont val="Arial"/>
        <family val="2"/>
      </rPr>
      <t xml:space="preserve">)</t>
    </r>
  </si>
  <si>
    <t xml:space="preserve">新設領地</t>
  </si>
  <si>
    <t xml:space="preserve">no</t>
  </si>
  <si>
    <t xml:space="preserve">年度</t>
  </si>
  <si>
    <t xml:space="preserve">↓</t>
  </si>
  <si>
    <t xml:space="preserve">月度</t>
  </si>
  <si>
    <r>
      <rPr>
        <sz val="9"/>
        <color rgb="FF969696"/>
        <rFont val="Noto Sans"/>
        <family val="2"/>
      </rPr>
      <t xml:space="preserve">前年</t>
    </r>
    <r>
      <rPr>
        <sz val="9"/>
        <color rgb="FF969696"/>
        <rFont val="Arial"/>
        <family val="2"/>
      </rPr>
      <t xml:space="preserve">12</t>
    </r>
    <r>
      <rPr>
        <sz val="9"/>
        <color rgb="FF969696"/>
        <rFont val="Noto Sans"/>
        <family val="2"/>
      </rPr>
      <t xml:space="preserve">月</t>
    </r>
  </si>
  <si>
    <t xml:space="preserve">next</t>
  </si>
  <si>
    <t xml:space="preserve">タイプ</t>
  </si>
  <si>
    <t xml:space="preserve">境界地帯</t>
  </si>
  <si>
    <t xml:space="preserve">文明地</t>
  </si>
  <si>
    <t xml:space="preserve">広野</t>
  </si>
  <si>
    <t xml:space="preserve">世帯数</t>
  </si>
  <si>
    <r>
      <rPr>
        <sz val="9"/>
        <color rgb="FF969696"/>
        <rFont val="Noto Sans"/>
        <family val="2"/>
      </rPr>
      <t xml:space="preserve">変動</t>
    </r>
    <r>
      <rPr>
        <sz val="9"/>
        <color rgb="FF969696"/>
        <rFont val="Arial"/>
        <family val="2"/>
      </rPr>
      <t xml:space="preserve">1</t>
    </r>
  </si>
  <si>
    <t xml:space="preserve">%</t>
  </si>
  <si>
    <r>
      <rPr>
        <sz val="9"/>
        <color rgb="FF969696"/>
        <rFont val="Noto Sans"/>
        <family val="2"/>
      </rPr>
      <t xml:space="preserve">変動</t>
    </r>
    <r>
      <rPr>
        <sz val="9"/>
        <color rgb="FF969696"/>
        <rFont val="Arial"/>
        <family val="2"/>
      </rPr>
      <t xml:space="preserve">2</t>
    </r>
  </si>
  <si>
    <t xml:space="preserve">±</t>
  </si>
  <si>
    <t xml:space="preserve">その他変動</t>
  </si>
  <si>
    <t xml:space="preserve">デミ誘致</t>
  </si>
  <si>
    <t xml:space="preserve">人口</t>
  </si>
  <si>
    <t xml:space="preserve">領内総人口</t>
  </si>
  <si>
    <r>
      <rPr>
        <sz val="9"/>
        <color rgb="FF969696"/>
        <rFont val="Noto Sans"/>
        <family val="2"/>
      </rPr>
      <t xml:space="preserve">領主召使</t>
    </r>
    <r>
      <rPr>
        <sz val="9"/>
        <color rgb="FF969696"/>
        <rFont val="Arial"/>
        <family val="2"/>
      </rPr>
      <t xml:space="preserve">(</t>
    </r>
    <r>
      <rPr>
        <sz val="9"/>
        <color rgb="FF969696"/>
        <rFont val="Noto Sans"/>
        <family val="2"/>
      </rPr>
      <t xml:space="preserve">最大</t>
    </r>
    <r>
      <rPr>
        <sz val="9"/>
        <color rgb="FF969696"/>
        <rFont val="Arial"/>
        <family val="2"/>
      </rPr>
      <t xml:space="preserve">)</t>
    </r>
  </si>
  <si>
    <r>
      <rPr>
        <sz val="9"/>
        <color rgb="FF969696"/>
        <rFont val="Noto Sans"/>
        <family val="2"/>
      </rPr>
      <t xml:space="preserve">有事</t>
    </r>
    <r>
      <rPr>
        <sz val="9"/>
        <color rgb="FF969696"/>
        <rFont val="Arial"/>
        <family val="2"/>
      </rPr>
      <t xml:space="preserve">2</t>
    </r>
    <r>
      <rPr>
        <sz val="9"/>
        <color rgb="FF969696"/>
        <rFont val="Noto Sans"/>
        <family val="2"/>
      </rPr>
      <t xml:space="preserve">倍可</t>
    </r>
  </si>
  <si>
    <t xml:space="preserve">資源</t>
  </si>
  <si>
    <t xml:space="preserve">従事率幅</t>
  </si>
  <si>
    <t xml:space="preserve">資源内容</t>
  </si>
  <si>
    <r>
      <rPr>
        <sz val="9"/>
        <color rgb="FF0000FF"/>
        <rFont val="Noto Sans"/>
        <family val="2"/>
      </rPr>
      <t xml:space="preserve">従事率</t>
    </r>
    <r>
      <rPr>
        <sz val="9"/>
        <color rgb="FF0000FF"/>
        <rFont val="Arial"/>
        <family val="2"/>
      </rPr>
      <t xml:space="preserve">(%)</t>
    </r>
  </si>
  <si>
    <r>
      <rPr>
        <sz val="9"/>
        <color rgb="FFFFFFFF"/>
        <rFont val="Noto Sans"/>
        <family val="2"/>
      </rPr>
      <t xml:space="preserve">従事率</t>
    </r>
    <r>
      <rPr>
        <sz val="9"/>
        <color rgb="FFFFFFFF"/>
        <rFont val="Arial"/>
        <family val="2"/>
      </rPr>
      <t xml:space="preserve">(%)</t>
    </r>
  </si>
  <si>
    <r>
      <rPr>
        <sz val="9"/>
        <color rgb="FF969696"/>
        <rFont val="Noto Sans"/>
        <family val="2"/>
      </rPr>
      <t xml:space="preserve">資</t>
    </r>
    <r>
      <rPr>
        <sz val="9"/>
        <color rgb="FF969696"/>
        <rFont val="Arial"/>
        <family val="2"/>
      </rPr>
      <t xml:space="preserve">1</t>
    </r>
  </si>
  <si>
    <t xml:space="preserve">20-100</t>
  </si>
  <si>
    <t xml:space="preserve">植物</t>
  </si>
  <si>
    <r>
      <rPr>
        <sz val="9"/>
        <color rgb="FF969696"/>
        <rFont val="Noto Sans"/>
        <family val="2"/>
      </rPr>
      <t xml:space="preserve">資</t>
    </r>
    <r>
      <rPr>
        <sz val="9"/>
        <color rgb="FF969696"/>
        <rFont val="Arial"/>
        <family val="2"/>
      </rPr>
      <t xml:space="preserve">2</t>
    </r>
  </si>
  <si>
    <t xml:space="preserve">0,20-80</t>
  </si>
  <si>
    <t xml:space="preserve">動物</t>
  </si>
  <si>
    <r>
      <rPr>
        <sz val="9"/>
        <color rgb="FF969696"/>
        <rFont val="Noto Sans"/>
        <family val="2"/>
      </rPr>
      <t xml:space="preserve">資</t>
    </r>
    <r>
      <rPr>
        <sz val="9"/>
        <color rgb="FF969696"/>
        <rFont val="Arial"/>
        <family val="2"/>
      </rPr>
      <t xml:space="preserve">3</t>
    </r>
  </si>
  <si>
    <t xml:space="preserve">0,20-60</t>
  </si>
  <si>
    <t xml:space="preserve">鉱物</t>
  </si>
  <si>
    <r>
      <rPr>
        <sz val="9"/>
        <color rgb="FF969696"/>
        <rFont val="Noto Sans"/>
        <family val="2"/>
      </rPr>
      <t xml:space="preserve">資</t>
    </r>
    <r>
      <rPr>
        <sz val="9"/>
        <color rgb="FF969696"/>
        <rFont val="Arial"/>
        <family val="2"/>
      </rPr>
      <t xml:space="preserve">4</t>
    </r>
  </si>
  <si>
    <t xml:space="preserve">0,20-40</t>
  </si>
  <si>
    <r>
      <rPr>
        <sz val="9"/>
        <color rgb="FF969696"/>
        <rFont val="Noto Sans"/>
        <family val="2"/>
      </rPr>
      <t xml:space="preserve">資</t>
    </r>
    <r>
      <rPr>
        <sz val="9"/>
        <color rgb="FF969696"/>
        <rFont val="Arial"/>
        <family val="2"/>
      </rPr>
      <t xml:space="preserve">5</t>
    </r>
  </si>
  <si>
    <t xml:space="preserve">0,20</t>
  </si>
  <si>
    <r>
      <rPr>
        <sz val="9"/>
        <color rgb="FF969696"/>
        <rFont val="Noto Sans"/>
        <family val="2"/>
      </rPr>
      <t xml:space="preserve">従事率</t>
    </r>
    <r>
      <rPr>
        <sz val="9"/>
        <color rgb="FF969696"/>
        <rFont val="Arial"/>
        <family val="2"/>
      </rPr>
      <t xml:space="preserve">check</t>
    </r>
  </si>
  <si>
    <t xml:space="preserve">領地信頼度</t>
  </si>
  <si>
    <t xml:space="preserve">信頼度：</t>
  </si>
  <si>
    <t xml:space="preserve">レベル：</t>
  </si>
  <si>
    <t xml:space="preserve">標語：</t>
  </si>
  <si>
    <r>
      <rPr>
        <sz val="9"/>
        <color rgb="FF969696"/>
        <rFont val="Noto Sans"/>
        <family val="2"/>
      </rPr>
      <t xml:space="preserve">修正値</t>
    </r>
    <r>
      <rPr>
        <sz val="9"/>
        <color rgb="FF969696"/>
        <rFont val="Arial"/>
        <family val="2"/>
      </rPr>
      <t xml:space="preserve">0-1</t>
    </r>
  </si>
  <si>
    <t xml:space="preserve">鉱山労働</t>
  </si>
  <si>
    <r>
      <rPr>
        <sz val="9"/>
        <color rgb="FF969696"/>
        <rFont val="Noto Sans"/>
        <family val="2"/>
      </rPr>
      <t xml:space="preserve">修正値</t>
    </r>
    <r>
      <rPr>
        <sz val="9"/>
        <color rgb="FF969696"/>
        <rFont val="Arial"/>
        <family val="2"/>
      </rPr>
      <t xml:space="preserve">0-2</t>
    </r>
  </si>
  <si>
    <t xml:space="preserve">信頼度変動</t>
  </si>
  <si>
    <t xml:space="preserve">翌年修正値</t>
  </si>
  <si>
    <r>
      <rPr>
        <sz val="9"/>
        <color rgb="FF969696"/>
        <rFont val="Noto Sans"/>
        <family val="2"/>
      </rPr>
      <t xml:space="preserve">修正</t>
    </r>
    <r>
      <rPr>
        <sz val="9"/>
        <color rgb="FF969696"/>
        <rFont val="Arial"/>
        <family val="2"/>
      </rPr>
      <t xml:space="preserve">1</t>
    </r>
  </si>
  <si>
    <t xml:space="preserve">イベント欄参照</t>
  </si>
  <si>
    <r>
      <rPr>
        <sz val="9"/>
        <color rgb="FF969696"/>
        <rFont val="Noto Sans"/>
        <family val="2"/>
      </rPr>
      <t xml:space="preserve">各項目毎</t>
    </r>
    <r>
      <rPr>
        <sz val="9"/>
        <color rgb="FF969696"/>
        <rFont val="Arial"/>
        <family val="2"/>
      </rPr>
      <t xml:space="preserve">±10</t>
    </r>
  </si>
  <si>
    <r>
      <rPr>
        <sz val="9"/>
        <color rgb="FF969696"/>
        <rFont val="Noto Sans"/>
        <family val="2"/>
      </rPr>
      <t xml:space="preserve">修正</t>
    </r>
    <r>
      <rPr>
        <sz val="9"/>
        <color rgb="FF969696"/>
        <rFont val="Arial"/>
        <family val="2"/>
      </rPr>
      <t xml:space="preserve">2</t>
    </r>
  </si>
  <si>
    <t xml:space="preserve">↑</t>
  </si>
  <si>
    <r>
      <rPr>
        <sz val="9"/>
        <color rgb="FF969696"/>
        <rFont val="Noto Sans"/>
        <family val="2"/>
      </rPr>
      <t xml:space="preserve">修正</t>
    </r>
    <r>
      <rPr>
        <sz val="9"/>
        <color rgb="FF969696"/>
        <rFont val="Arial"/>
        <family val="2"/>
      </rPr>
      <t xml:space="preserve">3</t>
    </r>
  </si>
  <si>
    <r>
      <rPr>
        <sz val="9"/>
        <color rgb="FF969696"/>
        <rFont val="Noto Sans"/>
        <family val="2"/>
      </rPr>
      <t xml:space="preserve">修正</t>
    </r>
    <r>
      <rPr>
        <sz val="9"/>
        <color rgb="FF969696"/>
        <rFont val="Arial"/>
        <family val="2"/>
      </rPr>
      <t xml:space="preserve">4</t>
    </r>
  </si>
  <si>
    <r>
      <rPr>
        <sz val="9"/>
        <color rgb="FF969696"/>
        <rFont val="Noto Sans"/>
        <family val="2"/>
      </rPr>
      <t xml:space="preserve">修正</t>
    </r>
    <r>
      <rPr>
        <sz val="9"/>
        <color rgb="FF969696"/>
        <rFont val="Arial"/>
        <family val="2"/>
      </rPr>
      <t xml:space="preserve">5</t>
    </r>
  </si>
  <si>
    <t xml:space="preserve">国庫資産</t>
  </si>
  <si>
    <t xml:space="preserve">累計</t>
  </si>
  <si>
    <t xml:space="preserve">gp</t>
  </si>
  <si>
    <t xml:space="preserve">物品・奉仕等</t>
  </si>
  <si>
    <t xml:space="preserve">税収入</t>
  </si>
  <si>
    <t xml:space="preserve">初月税免除</t>
  </si>
  <si>
    <t xml:space="preserve">標準収入</t>
  </si>
  <si>
    <t xml:space="preserve">同上</t>
  </si>
  <si>
    <t xml:space="preserve">資源収入</t>
  </si>
  <si>
    <t xml:space="preserve">塩税収入</t>
  </si>
  <si>
    <t xml:space="preserve">総月次収入</t>
  </si>
  <si>
    <t xml:space="preserve">上納支出</t>
  </si>
  <si>
    <t xml:space="preserve">神事支出</t>
  </si>
  <si>
    <t xml:space="preserve">祭事</t>
  </si>
  <si>
    <t xml:space="preserve">公共事業強化</t>
  </si>
  <si>
    <t xml:space="preserve">各種</t>
  </si>
  <si>
    <t xml:space="preserve">来訪者接待</t>
  </si>
  <si>
    <t xml:space="preserve">各者</t>
  </si>
  <si>
    <t xml:space="preserve">顧問・役員</t>
  </si>
  <si>
    <t xml:space="preserve">各々</t>
  </si>
  <si>
    <t xml:space="preserve">兵員</t>
  </si>
  <si>
    <t xml:space="preserve">多数</t>
  </si>
  <si>
    <t xml:space="preserve">総月次支出</t>
  </si>
  <si>
    <t xml:space="preserve">各月収支</t>
  </si>
  <si>
    <t xml:space="preserve">特別現金補填</t>
  </si>
  <si>
    <t xml:space="preserve">Exp</t>
  </si>
  <si>
    <t xml:space="preserve">基礎経験値</t>
  </si>
  <si>
    <r>
      <rPr>
        <sz val="9"/>
        <color rgb="FF969696"/>
        <rFont val="Noto Sans"/>
        <family val="2"/>
      </rPr>
      <t xml:space="preserve">領外活動日数</t>
    </r>
    <r>
      <rPr>
        <sz val="9"/>
        <color rgb="FF969696"/>
        <rFont val="Arial"/>
        <family val="2"/>
      </rPr>
      <t xml:space="preserve">(</t>
    </r>
    <r>
      <rPr>
        <sz val="9"/>
        <color rgb="FF969696"/>
        <rFont val="Noto Sans"/>
        <family val="2"/>
      </rPr>
      <t xml:space="preserve">概算</t>
    </r>
    <r>
      <rPr>
        <sz val="9"/>
        <color rgb="FF969696"/>
        <rFont val="Arial"/>
        <family val="2"/>
      </rPr>
      <t xml:space="preserve">)</t>
    </r>
  </si>
  <si>
    <t xml:space="preserve">領主所在率</t>
  </si>
  <si>
    <t xml:space="preserve">修正後経験値</t>
  </si>
  <si>
    <r>
      <rPr>
        <b val="true"/>
        <sz val="9"/>
        <color rgb="FF0000FF"/>
        <rFont val="Noto Sans"/>
        <family val="2"/>
      </rPr>
      <t xml:space="preserve">獲得</t>
    </r>
    <r>
      <rPr>
        <b val="true"/>
        <sz val="9"/>
        <color rgb="FF0000FF"/>
        <rFont val="Arial"/>
        <family val="2"/>
      </rPr>
      <t xml:space="preserve">Exp</t>
    </r>
  </si>
  <si>
    <r>
      <rPr>
        <sz val="9"/>
        <color rgb="FFFFFFFF"/>
        <rFont val="Noto Sans"/>
        <family val="2"/>
      </rPr>
      <t xml:space="preserve">獲得</t>
    </r>
    <r>
      <rPr>
        <sz val="9"/>
        <color rgb="FFFFFFFF"/>
        <rFont val="Arial"/>
        <family val="2"/>
      </rPr>
      <t xml:space="preserve">Exp</t>
    </r>
  </si>
  <si>
    <t xml:space="preserve">イベント補正</t>
  </si>
  <si>
    <t xml:space="preserve">下剋上確率</t>
  </si>
  <si>
    <r>
      <rPr>
        <sz val="9"/>
        <color rgb="FF969696"/>
        <rFont val="Arial"/>
        <family val="2"/>
      </rPr>
      <t xml:space="preserve">(</t>
    </r>
    <r>
      <rPr>
        <sz val="9"/>
        <color rgb="FF969696"/>
        <rFont val="Noto Sans"/>
        <family val="2"/>
      </rPr>
      <t xml:space="preserve">翌月</t>
    </r>
    <r>
      <rPr>
        <sz val="9"/>
        <color rgb="FF969696"/>
        <rFont val="Arial"/>
        <family val="2"/>
      </rPr>
      <t xml:space="preserve">%)</t>
    </r>
  </si>
  <si>
    <t xml:space="preserve">非自然事項率</t>
  </si>
  <si>
    <t xml:space="preserve">戦事</t>
  </si>
  <si>
    <t xml:space="preserve">訓練・戦時任務</t>
  </si>
  <si>
    <t xml:space="preserve">yes</t>
  </si>
  <si>
    <t xml:space="preserve">イベント</t>
  </si>
  <si>
    <r>
      <rPr>
        <sz val="9"/>
        <color rgb="FF969696"/>
        <rFont val="Noto Sans"/>
        <family val="2"/>
      </rPr>
      <t xml:space="preserve">信頼度修正</t>
    </r>
    <r>
      <rPr>
        <sz val="9"/>
        <color rgb="FF969696"/>
        <rFont val="Arial"/>
        <family val="2"/>
      </rPr>
      <t xml:space="preserve">1</t>
    </r>
  </si>
  <si>
    <t xml:space="preserve">地震</t>
  </si>
  <si>
    <t xml:space="preserve">慰霊祭・災害訓練</t>
  </si>
  <si>
    <t xml:space="preserve">城内開放宴遊会</t>
  </si>
  <si>
    <t xml:space="preserve">ネネ教会祭</t>
  </si>
  <si>
    <r>
      <rPr>
        <sz val="9"/>
        <color rgb="FF969696"/>
        <rFont val="Noto Sans"/>
        <family val="2"/>
      </rPr>
      <t xml:space="preserve">楽市</t>
    </r>
    <r>
      <rPr>
        <sz val="9"/>
        <color rgb="FF969696"/>
        <rFont val="Arial"/>
        <family val="2"/>
      </rPr>
      <t xml:space="preserve">1</t>
    </r>
    <r>
      <rPr>
        <sz val="9"/>
        <color rgb="FF969696"/>
        <rFont val="Noto Sans"/>
        <family val="2"/>
      </rPr>
      <t xml:space="preserve">周年祭</t>
    </r>
  </si>
  <si>
    <t xml:space="preserve">公開雨天演習</t>
  </si>
  <si>
    <t xml:space="preserve">公開水兵訓練</t>
  </si>
  <si>
    <t xml:space="preserve">領主祭</t>
  </si>
  <si>
    <t xml:space="preserve">防災訓練</t>
  </si>
  <si>
    <t xml:space="preserve">王子来訪</t>
  </si>
  <si>
    <t xml:space="preserve">火事</t>
  </si>
  <si>
    <r>
      <rPr>
        <sz val="9"/>
        <color rgb="FF969696"/>
        <rFont val="Noto Sans"/>
        <family val="2"/>
      </rPr>
      <t xml:space="preserve">信頼度修正</t>
    </r>
    <r>
      <rPr>
        <sz val="9"/>
        <color rgb="FF969696"/>
        <rFont val="Arial"/>
        <family val="2"/>
      </rPr>
      <t xml:space="preserve">2</t>
    </r>
  </si>
  <si>
    <t xml:space="preserve">震災対応</t>
  </si>
  <si>
    <t xml:space="preserve">歓迎式典</t>
  </si>
  <si>
    <t xml:space="preserve">種まき教習会</t>
  </si>
  <si>
    <t xml:space="preserve">半値市開催</t>
  </si>
  <si>
    <t xml:space="preserve">ボートレース</t>
  </si>
  <si>
    <r>
      <rPr>
        <sz val="9"/>
        <color rgb="FF969696"/>
        <rFont val="ＭＳ Ｐゴシック"/>
        <family val="3"/>
        <charset val="128"/>
      </rPr>
      <t xml:space="preserve">P</t>
    </r>
    <r>
      <rPr>
        <sz val="9"/>
        <color rgb="FF969696"/>
        <rFont val="Noto Sans"/>
        <family val="2"/>
      </rPr>
      <t xml:space="preserve">教会祭</t>
    </r>
  </si>
  <si>
    <t xml:space="preserve">文化祭・収穫祭</t>
  </si>
  <si>
    <t xml:space="preserve">モンスター軍襲撃</t>
  </si>
  <si>
    <r>
      <rPr>
        <sz val="9"/>
        <color rgb="FF969696"/>
        <rFont val="Noto Sans"/>
        <family val="2"/>
      </rPr>
      <t xml:space="preserve">信頼度修正</t>
    </r>
    <r>
      <rPr>
        <sz val="9"/>
        <color rgb="FF969696"/>
        <rFont val="Arial"/>
        <family val="2"/>
      </rPr>
      <t xml:space="preserve">3</t>
    </r>
  </si>
  <si>
    <t xml:space="preserve">ドミニオンロッド</t>
  </si>
  <si>
    <t xml:space="preserve">学園入学式</t>
  </si>
  <si>
    <t xml:space="preserve">トーナメント開催</t>
  </si>
  <si>
    <t xml:space="preserve">仮設住宅設営</t>
  </si>
  <si>
    <t xml:space="preserve">敵撃退</t>
  </si>
  <si>
    <r>
      <rPr>
        <sz val="9"/>
        <color rgb="FF969696"/>
        <rFont val="Noto Sans"/>
        <family val="2"/>
      </rPr>
      <t xml:space="preserve">信頼度修正</t>
    </r>
    <r>
      <rPr>
        <sz val="9"/>
        <color rgb="FF969696"/>
        <rFont val="Arial"/>
        <family val="2"/>
      </rPr>
      <t xml:space="preserve">4</t>
    </r>
  </si>
  <si>
    <t xml:space="preserve">執政裁判導入</t>
  </si>
  <si>
    <r>
      <rPr>
        <sz val="9"/>
        <color rgb="FF969696"/>
        <rFont val="Noto Sans"/>
        <family val="2"/>
      </rPr>
      <t xml:space="preserve">兵員</t>
    </r>
    <r>
      <rPr>
        <sz val="9"/>
        <color rgb="FF969696"/>
        <rFont val="Arial"/>
        <family val="2"/>
      </rPr>
      <t xml:space="preserve">21</t>
    </r>
    <r>
      <rPr>
        <sz val="9"/>
        <color rgb="FF969696"/>
        <rFont val="Noto Sans"/>
        <family val="2"/>
      </rPr>
      <t xml:space="preserve">名退役</t>
    </r>
  </si>
  <si>
    <r>
      <rPr>
        <sz val="9"/>
        <color rgb="FF969696"/>
        <rFont val="Noto Sans"/>
        <family val="2"/>
      </rPr>
      <t xml:space="preserve">信頼度修正</t>
    </r>
    <r>
      <rPr>
        <sz val="9"/>
        <color rgb="FF969696"/>
        <rFont val="Arial"/>
        <family val="2"/>
      </rPr>
      <t xml:space="preserve">5</t>
    </r>
  </si>
  <si>
    <t xml:space="preserve">退役者雇用制度</t>
  </si>
  <si>
    <t xml:space="preserve">その他</t>
  </si>
  <si>
    <r>
      <rPr>
        <sz val="9"/>
        <color rgb="FF969696"/>
        <rFont val="Noto Sans"/>
        <family val="2"/>
      </rPr>
      <t xml:space="preserve">兵員</t>
    </r>
    <r>
      <rPr>
        <sz val="9"/>
        <color rgb="FF969696"/>
        <rFont val="Arial"/>
        <family val="2"/>
      </rPr>
      <t xml:space="preserve">21</t>
    </r>
    <r>
      <rPr>
        <sz val="9"/>
        <color rgb="FF969696"/>
        <rFont val="Noto Sans"/>
        <family val="2"/>
      </rPr>
      <t xml:space="preserve">名補充</t>
    </r>
  </si>
  <si>
    <r>
      <rPr>
        <sz val="9"/>
        <color rgb="FF0000FF"/>
        <rFont val="Noto Sans"/>
        <family val="2"/>
      </rPr>
      <t xml:space="preserve">住民比：</t>
    </r>
    <r>
      <rPr>
        <sz val="9"/>
        <color rgb="FF0000FF"/>
        <rFont val="Arial"/>
        <family val="2"/>
      </rPr>
      <t xml:space="preserve">Hu/Harf/Dw/Elf=800/445/340/340(42%/23%/18%/18%)</t>
    </r>
  </si>
  <si>
    <r>
      <rPr>
        <sz val="9"/>
        <color rgb="FF969696"/>
        <rFont val="Noto Sans"/>
        <family val="2"/>
      </rPr>
      <t xml:space="preserve">賢者</t>
    </r>
    <r>
      <rPr>
        <sz val="9"/>
        <color rgb="FF969696"/>
        <rFont val="ＭＳ Ｐゴシック"/>
        <family val="3"/>
        <charset val="128"/>
      </rPr>
      <t xml:space="preserve">Q</t>
    </r>
    <r>
      <rPr>
        <sz val="9"/>
        <color rgb="FF969696"/>
        <rFont val="Noto Sans"/>
        <family val="2"/>
      </rPr>
      <t xml:space="preserve">雇用</t>
    </r>
  </si>
  <si>
    <t xml:space="preserve">各詳細</t>
  </si>
  <si>
    <r>
      <rPr>
        <sz val="9"/>
        <color rgb="FF969696"/>
        <rFont val="Noto Sans"/>
        <family val="2"/>
      </rPr>
      <t xml:space="preserve">資源</t>
    </r>
    <r>
      <rPr>
        <sz val="9"/>
        <color rgb="FF969696"/>
        <rFont val="Arial"/>
        <family val="2"/>
      </rPr>
      <t xml:space="preserve">1</t>
    </r>
  </si>
  <si>
    <t xml:space="preserve">植物一般</t>
  </si>
  <si>
    <r>
      <rPr>
        <sz val="9"/>
        <color rgb="FF969696"/>
        <rFont val="Noto Sans"/>
        <family val="2"/>
      </rPr>
      <t xml:space="preserve">資源</t>
    </r>
    <r>
      <rPr>
        <sz val="9"/>
        <color rgb="FF969696"/>
        <rFont val="Arial"/>
        <family val="2"/>
      </rPr>
      <t xml:space="preserve">2</t>
    </r>
  </si>
  <si>
    <t xml:space="preserve">動物一般</t>
  </si>
  <si>
    <r>
      <rPr>
        <sz val="9"/>
        <color rgb="FF969696"/>
        <rFont val="Noto Sans"/>
        <family val="2"/>
      </rPr>
      <t xml:space="preserve">資源</t>
    </r>
    <r>
      <rPr>
        <sz val="9"/>
        <color rgb="FF969696"/>
        <rFont val="Arial"/>
        <family val="2"/>
      </rPr>
      <t xml:space="preserve">3</t>
    </r>
  </si>
  <si>
    <t xml:space="preserve">金属一般</t>
  </si>
  <si>
    <r>
      <rPr>
        <sz val="9"/>
        <color rgb="FF969696"/>
        <rFont val="Noto Sans"/>
        <family val="2"/>
      </rPr>
      <t xml:space="preserve">資源</t>
    </r>
    <r>
      <rPr>
        <sz val="9"/>
        <color rgb="FF969696"/>
        <rFont val="Arial"/>
        <family val="2"/>
      </rPr>
      <t xml:space="preserve">4</t>
    </r>
  </si>
  <si>
    <r>
      <rPr>
        <sz val="9"/>
        <color rgb="FF969696"/>
        <rFont val="Noto Sans"/>
        <family val="2"/>
      </rPr>
      <t xml:space="preserve">資源</t>
    </r>
    <r>
      <rPr>
        <sz val="9"/>
        <color rgb="FF969696"/>
        <rFont val="Arial"/>
        <family val="2"/>
      </rPr>
      <t xml:space="preserve">5</t>
    </r>
  </si>
  <si>
    <t xml:space="preserve">資源計</t>
  </si>
  <si>
    <t xml:space="preserve">塩税詳細</t>
  </si>
  <si>
    <t xml:space="preserve">下位塩税</t>
  </si>
  <si>
    <t xml:space="preserve">上位上納</t>
  </si>
  <si>
    <t xml:space="preserve">タームリア子爵</t>
  </si>
  <si>
    <t xml:space="preserve">教会上納</t>
  </si>
  <si>
    <t xml:space="preserve">ゲイト教会・ネネ教会</t>
  </si>
  <si>
    <t xml:space="preserve">宣言者</t>
  </si>
  <si>
    <t xml:space="preserve">神官</t>
  </si>
  <si>
    <r>
      <rPr>
        <sz val="9"/>
        <color rgb="FF0000FF"/>
        <rFont val="Noto Sans"/>
        <family val="2"/>
      </rPr>
      <t xml:space="preserve">自領</t>
    </r>
    <r>
      <rPr>
        <sz val="9"/>
        <color rgb="FF0000FF"/>
        <rFont val="Arial"/>
        <family val="2"/>
      </rPr>
      <t xml:space="preserve">(</t>
    </r>
    <r>
      <rPr>
        <sz val="9"/>
        <color rgb="FF0000FF"/>
        <rFont val="Noto Sans"/>
        <family val="2"/>
      </rPr>
      <t xml:space="preserve">伯爵</t>
    </r>
    <r>
      <rPr>
        <sz val="9"/>
        <color rgb="FF0000FF"/>
        <rFont val="Arial"/>
        <family val="2"/>
      </rPr>
      <t xml:space="preserve">-)</t>
    </r>
  </si>
  <si>
    <t xml:space="preserve">祭費用</t>
  </si>
  <si>
    <t xml:space="preserve">自領出費</t>
  </si>
  <si>
    <t xml:space="preserve">他社出費</t>
  </si>
  <si>
    <t xml:space="preserve">事業強化</t>
  </si>
  <si>
    <t xml:space="preserve">住居振興資金</t>
  </si>
  <si>
    <t xml:space="preserve">故郷兵員優遇</t>
  </si>
  <si>
    <t xml:space="preserve">通常工事等は労働力で実施</t>
  </si>
  <si>
    <t xml:space="preserve">資源等探査費</t>
  </si>
  <si>
    <t xml:space="preserve">本件は該当工事等の補強予算</t>
  </si>
  <si>
    <t xml:space="preserve">公共事業推進</t>
  </si>
  <si>
    <t xml:space="preserve">各種応援費</t>
  </si>
  <si>
    <r>
      <rPr>
        <sz val="9"/>
        <color rgb="FFFF0000"/>
        <rFont val="Noto Sans"/>
        <family val="2"/>
      </rPr>
      <t xml:space="preserve">半値市</t>
    </r>
    <r>
      <rPr>
        <sz val="9"/>
        <color rgb="FFFF0000"/>
        <rFont val="Arial"/>
        <family val="2"/>
      </rPr>
      <t xml:space="preserve">/</t>
    </r>
    <r>
      <rPr>
        <sz val="9"/>
        <color rgb="FFFF0000"/>
        <rFont val="Noto Sans"/>
        <family val="2"/>
      </rPr>
      <t xml:space="preserve">トーナメント開催</t>
    </r>
  </si>
  <si>
    <t xml:space="preserve">階級</t>
  </si>
  <si>
    <t xml:space="preserve">付随貴族数</t>
  </si>
  <si>
    <t xml:space="preserve">gp/days</t>
  </si>
  <si>
    <t xml:space="preserve">来訪日数</t>
  </si>
  <si>
    <r>
      <rPr>
        <sz val="9"/>
        <color rgb="FF0000FF"/>
        <rFont val="Noto Sans"/>
        <family val="2"/>
      </rPr>
      <t xml:space="preserve">王子</t>
    </r>
    <r>
      <rPr>
        <sz val="9"/>
        <color rgb="FF0000FF"/>
        <rFont val="Arial"/>
        <family val="2"/>
      </rPr>
      <t xml:space="preserve">(</t>
    </r>
    <r>
      <rPr>
        <sz val="9"/>
        <color rgb="FF0000FF"/>
        <rFont val="Noto Sans"/>
        <family val="2"/>
      </rPr>
      <t xml:space="preserve">子爵位</t>
    </r>
    <r>
      <rPr>
        <sz val="9"/>
        <color rgb="FF0000FF"/>
        <rFont val="Arial"/>
        <family val="2"/>
      </rPr>
      <t xml:space="preserve">)</t>
    </r>
  </si>
  <si>
    <t xml:space="preserve">cost</t>
  </si>
  <si>
    <t xml:space="preserve">人員数</t>
  </si>
  <si>
    <t xml:space="preserve">武具師</t>
  </si>
  <si>
    <t xml:space="preserve">鍛冶屋</t>
  </si>
  <si>
    <t xml:space="preserve">スパイ</t>
  </si>
  <si>
    <r>
      <rPr>
        <sz val="9"/>
        <color rgb="FF0000FF"/>
        <rFont val="Noto Sans"/>
        <family val="2"/>
      </rPr>
      <t xml:space="preserve">スーパー賢者</t>
    </r>
    <r>
      <rPr>
        <sz val="9"/>
        <color rgb="FF0000FF"/>
        <rFont val="Arial"/>
        <family val="2"/>
      </rPr>
      <t xml:space="preserve">Q</t>
    </r>
  </si>
  <si>
    <t xml:space="preserve">短弓整備</t>
  </si>
  <si>
    <r>
      <rPr>
        <sz val="9"/>
        <color rgb="FF0000FF"/>
        <rFont val="Noto Sans"/>
        <family val="2"/>
      </rPr>
      <t xml:space="preserve">軍事教官</t>
    </r>
    <r>
      <rPr>
        <sz val="9"/>
        <color rgb="FF0000FF"/>
        <rFont val="Arial"/>
        <family val="2"/>
      </rPr>
      <t xml:space="preserve">(</t>
    </r>
    <r>
      <rPr>
        <sz val="9"/>
        <color rgb="FF0000FF"/>
        <rFont val="Noto Sans"/>
        <family val="2"/>
      </rPr>
      <t xml:space="preserve">士官</t>
    </r>
    <r>
      <rPr>
        <sz val="9"/>
        <color rgb="FF0000FF"/>
        <rFont val="Arial"/>
        <family val="2"/>
      </rPr>
      <t xml:space="preserve">)</t>
    </r>
  </si>
  <si>
    <r>
      <rPr>
        <sz val="9"/>
        <color rgb="FF0000FF"/>
        <rFont val="Noto Sans"/>
        <family val="2"/>
      </rPr>
      <t xml:space="preserve">軍事教官</t>
    </r>
    <r>
      <rPr>
        <sz val="9"/>
        <color rgb="FF0000FF"/>
        <rFont val="Arial"/>
        <family val="2"/>
      </rPr>
      <t xml:space="preserve">(</t>
    </r>
    <r>
      <rPr>
        <sz val="9"/>
        <color rgb="FF0000FF"/>
        <rFont val="Noto Sans"/>
        <family val="2"/>
      </rPr>
      <t xml:space="preserve">無償</t>
    </r>
    <r>
      <rPr>
        <sz val="9"/>
        <color rgb="FF0000FF"/>
        <rFont val="Arial"/>
        <family val="2"/>
      </rPr>
      <t xml:space="preserve">)</t>
    </r>
  </si>
  <si>
    <t xml:space="preserve">無償奉仕</t>
  </si>
  <si>
    <t xml:space="preserve">基本コスト</t>
  </si>
  <si>
    <t xml:space="preserve">総兵員数</t>
  </si>
  <si>
    <r>
      <rPr>
        <sz val="9"/>
        <color rgb="FF0000FF"/>
        <rFont val="Noto Sans"/>
        <family val="2"/>
      </rPr>
      <t xml:space="preserve">軽装歩兵</t>
    </r>
    <r>
      <rPr>
        <sz val="9"/>
        <color rgb="FF0000FF"/>
        <rFont val="Arial"/>
        <family val="2"/>
      </rPr>
      <t xml:space="preserve">:</t>
    </r>
    <r>
      <rPr>
        <sz val="9"/>
        <color rgb="FF0000FF"/>
        <rFont val="Noto Sans"/>
        <family val="2"/>
      </rPr>
      <t xml:space="preserve">人間</t>
    </r>
  </si>
  <si>
    <r>
      <rPr>
        <sz val="9"/>
        <color rgb="FF0000FF"/>
        <rFont val="Noto Sans"/>
        <family val="2"/>
      </rPr>
      <t xml:space="preserve">軽騎兵</t>
    </r>
    <r>
      <rPr>
        <sz val="9"/>
        <color rgb="FF0000FF"/>
        <rFont val="Arial"/>
        <family val="2"/>
      </rPr>
      <t xml:space="preserve">:</t>
    </r>
    <r>
      <rPr>
        <sz val="9"/>
        <color rgb="FF0000FF"/>
        <rFont val="Noto Sans"/>
        <family val="2"/>
      </rPr>
      <t xml:space="preserve">人間</t>
    </r>
  </si>
  <si>
    <t xml:space="preserve">Harfring/NSA</t>
  </si>
  <si>
    <r>
      <rPr>
        <sz val="9"/>
        <color rgb="FF0000FF"/>
        <rFont val="Noto Sans"/>
        <family val="2"/>
      </rPr>
      <t xml:space="preserve">重装歩兵</t>
    </r>
    <r>
      <rPr>
        <sz val="9"/>
        <color rgb="FF0000FF"/>
        <rFont val="Arial"/>
        <family val="2"/>
      </rPr>
      <t xml:space="preserve">:</t>
    </r>
    <r>
      <rPr>
        <sz val="9"/>
        <color rgb="FF0000FF"/>
        <rFont val="Noto Sans"/>
        <family val="2"/>
      </rPr>
      <t xml:space="preserve">人間</t>
    </r>
  </si>
  <si>
    <t xml:space="preserve">SST</t>
  </si>
  <si>
    <r>
      <rPr>
        <sz val="9"/>
        <color rgb="FF0000FF"/>
        <rFont val="Noto Sans"/>
        <family val="2"/>
      </rPr>
      <t xml:space="preserve">重装歩兵</t>
    </r>
    <r>
      <rPr>
        <sz val="9"/>
        <color rgb="FF0000FF"/>
        <rFont val="Arial"/>
        <family val="2"/>
      </rPr>
      <t xml:space="preserve">:</t>
    </r>
    <r>
      <rPr>
        <sz val="9"/>
        <color rgb="FF0000FF"/>
        <rFont val="Noto Sans"/>
        <family val="2"/>
      </rPr>
      <t xml:space="preserve">エルフ</t>
    </r>
  </si>
  <si>
    <t xml:space="preserve">SAT</t>
  </si>
  <si>
    <r>
      <rPr>
        <sz val="9"/>
        <color rgb="FF0000FF"/>
        <rFont val="Noto Sans"/>
        <family val="2"/>
      </rPr>
      <t xml:space="preserve">重装歩兵</t>
    </r>
    <r>
      <rPr>
        <sz val="9"/>
        <color rgb="FF0000FF"/>
        <rFont val="Arial"/>
        <family val="2"/>
      </rPr>
      <t xml:space="preserve">:</t>
    </r>
    <r>
      <rPr>
        <sz val="9"/>
        <color rgb="FF0000FF"/>
        <rFont val="Noto Sans"/>
        <family val="2"/>
      </rPr>
      <t xml:space="preserve">ドワーフ</t>
    </r>
  </si>
  <si>
    <t xml:space="preserve">SIT</t>
  </si>
  <si>
    <r>
      <rPr>
        <sz val="9"/>
        <color rgb="FF0000FF"/>
        <rFont val="Noto Sans"/>
        <family val="2"/>
      </rPr>
      <t xml:space="preserve">重騎兵</t>
    </r>
    <r>
      <rPr>
        <sz val="9"/>
        <color rgb="FF0000FF"/>
        <rFont val="Arial"/>
        <family val="2"/>
      </rPr>
      <t xml:space="preserve">:</t>
    </r>
    <r>
      <rPr>
        <sz val="9"/>
        <color rgb="FF0000FF"/>
        <rFont val="Noto Sans"/>
        <family val="2"/>
      </rPr>
      <t xml:space="preserve">人間</t>
    </r>
  </si>
  <si>
    <t xml:space="preserve">Crusaders</t>
  </si>
  <si>
    <t xml:space="preserve">水兵</t>
  </si>
  <si>
    <t xml:space="preserve">人民軍動員</t>
  </si>
  <si>
    <r>
      <rPr>
        <sz val="9"/>
        <color rgb="FF0000FF"/>
        <rFont val="Noto Sans"/>
        <family val="2"/>
      </rPr>
      <t xml:space="preserve">民の</t>
    </r>
    <r>
      <rPr>
        <sz val="9"/>
        <color rgb="FF0000FF"/>
        <rFont val="Arial"/>
        <family val="2"/>
      </rPr>
      <t xml:space="preserve">1/10</t>
    </r>
  </si>
  <si>
    <r>
      <rPr>
        <sz val="9"/>
        <color rgb="FF969696"/>
        <rFont val="Noto Sans"/>
        <family val="2"/>
      </rPr>
      <t xml:space="preserve">収入減</t>
    </r>
    <r>
      <rPr>
        <sz val="9"/>
        <color rgb="FF969696"/>
        <rFont val="Arial"/>
        <family val="2"/>
      </rPr>
      <t xml:space="preserve">10%</t>
    </r>
  </si>
  <si>
    <r>
      <rPr>
        <sz val="9"/>
        <color rgb="FF0000FF"/>
        <rFont val="Noto Sans"/>
        <family val="2"/>
      </rPr>
      <t xml:space="preserve">最大</t>
    </r>
    <r>
      <rPr>
        <sz val="9"/>
        <color rgb="FF0000FF"/>
        <rFont val="Arial"/>
        <family val="2"/>
      </rPr>
      <t xml:space="preserve">2/10</t>
    </r>
  </si>
  <si>
    <r>
      <rPr>
        <sz val="9"/>
        <color rgb="FF969696"/>
        <rFont val="Noto Sans"/>
        <family val="2"/>
      </rPr>
      <t xml:space="preserve">収入減</t>
    </r>
    <r>
      <rPr>
        <sz val="9"/>
        <color rgb="FF969696"/>
        <rFont val="Arial"/>
        <family val="2"/>
      </rPr>
      <t xml:space="preserve">20%</t>
    </r>
  </si>
  <si>
    <t xml:space="preserve">BR</t>
  </si>
  <si>
    <t xml:space="preserve">全兵力</t>
  </si>
  <si>
    <t xml:space="preserve">《軍隊名》</t>
  </si>
  <si>
    <t xml:space="preserve">フレン男爵領軍</t>
  </si>
  <si>
    <r>
      <rPr>
        <sz val="10"/>
        <rFont val="Noto Sans"/>
        <family val="2"/>
      </rPr>
      <t xml:space="preserve">月　時点</t>
    </r>
    <r>
      <rPr>
        <sz val="10"/>
        <rFont val="Arial"/>
        <family val="2"/>
      </rPr>
      <t xml:space="preserve">BFR&amp;BR</t>
    </r>
  </si>
  <si>
    <t xml:space="preserve">『兵員』＝リーダー、仕官以外の兵力</t>
  </si>
  <si>
    <t xml:space="preserve">BFR</t>
  </si>
  <si>
    <t xml:space="preserve">兵員クラス</t>
  </si>
  <si>
    <t xml:space="preserve">『兵力』＝全隊員</t>
  </si>
  <si>
    <r>
      <rPr>
        <sz val="10"/>
        <color rgb="FF808080"/>
        <rFont val="Noto Sans"/>
        <family val="2"/>
      </rPr>
      <t xml:space="preserve">兵員構成による</t>
    </r>
    <r>
      <rPr>
        <sz val="10"/>
        <color rgb="FF808080"/>
        <rFont val="Arial"/>
        <family val="2"/>
      </rPr>
      <t xml:space="preserve">BFR</t>
    </r>
    <r>
      <rPr>
        <sz val="10"/>
        <color rgb="FF808080"/>
        <rFont val="Noto Sans"/>
        <family val="2"/>
      </rPr>
      <t xml:space="preserve">点</t>
    </r>
  </si>
  <si>
    <t xml:space="preserve">兵力</t>
  </si>
  <si>
    <t xml:space="preserve">たぶん・・・</t>
  </si>
  <si>
    <r>
      <rPr>
        <sz val="10"/>
        <color rgb="FF808080"/>
        <rFont val="Noto Sans"/>
        <family val="2"/>
      </rPr>
      <t xml:space="preserve">実戦・訓練・任務による</t>
    </r>
    <r>
      <rPr>
        <sz val="10"/>
        <color rgb="FF808080"/>
        <rFont val="Arial"/>
        <family val="2"/>
      </rPr>
      <t xml:space="preserve">BFR</t>
    </r>
    <r>
      <rPr>
        <sz val="10"/>
        <color rgb="FF808080"/>
        <rFont val="Noto Sans"/>
        <family val="2"/>
      </rPr>
      <t xml:space="preserve">点</t>
    </r>
  </si>
  <si>
    <r>
      <rPr>
        <sz val="8"/>
        <color rgb="FF808080"/>
        <rFont val="Noto Sans"/>
        <family val="2"/>
      </rPr>
      <t xml:space="preserve">　　リーダー</t>
    </r>
    <r>
      <rPr>
        <sz val="8"/>
        <color rgb="FF808080"/>
        <rFont val="Arial"/>
        <family val="2"/>
      </rPr>
      <t xml:space="preserve">(Leader)</t>
    </r>
    <r>
      <rPr>
        <sz val="8"/>
        <color rgb="FF808080"/>
        <rFont val="Noto Sans"/>
        <family val="2"/>
      </rPr>
      <t xml:space="preserve">、士官</t>
    </r>
    <r>
      <rPr>
        <sz val="8"/>
        <color rgb="FF808080"/>
        <rFont val="Arial"/>
        <family val="2"/>
      </rPr>
      <t xml:space="preserve">(Officer)</t>
    </r>
    <r>
      <rPr>
        <sz val="8"/>
        <color rgb="FF808080"/>
        <rFont val="Noto Sans"/>
        <family val="2"/>
      </rPr>
      <t xml:space="preserve">、兵員</t>
    </r>
    <r>
      <rPr>
        <sz val="8"/>
        <color rgb="FF808080"/>
        <rFont val="Arial"/>
        <family val="2"/>
      </rPr>
      <t xml:space="preserve">(Soldiers)</t>
    </r>
    <r>
      <rPr>
        <sz val="8"/>
        <color rgb="FF808080"/>
        <rFont val="Noto Sans"/>
        <family val="2"/>
      </rPr>
      <t xml:space="preserve">、兵力</t>
    </r>
    <r>
      <rPr>
        <sz val="8"/>
        <color rgb="FF808080"/>
        <rFont val="Arial"/>
        <family val="2"/>
      </rPr>
      <t xml:space="preserve">(Force of Army)</t>
    </r>
  </si>
  <si>
    <t xml:space="preserve">日本語表記では《兵員》、《兵力》を混同しやすいので注意。</t>
  </si>
  <si>
    <t xml:space="preserve">《リーダー》</t>
  </si>
  <si>
    <t xml:space="preserve">name</t>
  </si>
  <si>
    <t xml:space="preserve">COST</t>
  </si>
  <si>
    <t xml:space="preserve">Lev</t>
  </si>
  <si>
    <t xml:space="preserve">neme Level</t>
  </si>
  <si>
    <t xml:space="preserve">防具</t>
  </si>
  <si>
    <t xml:space="preserve">AC</t>
  </si>
  <si>
    <t xml:space="preserve">移動速度</t>
  </si>
  <si>
    <t xml:space="preserve">騎乗</t>
  </si>
  <si>
    <t xml:space="preserve">飛行</t>
  </si>
  <si>
    <t xml:space="preserve">遠隔武器</t>
  </si>
  <si>
    <r>
      <rPr>
        <sz val="10"/>
        <rFont val="Arial"/>
        <family val="2"/>
      </rPr>
      <t xml:space="preserve">100’</t>
    </r>
    <r>
      <rPr>
        <sz val="10"/>
        <rFont val="Noto Sans"/>
        <family val="2"/>
      </rPr>
      <t xml:space="preserve">射程</t>
    </r>
  </si>
  <si>
    <t xml:space="preserve">魔法的</t>
  </si>
  <si>
    <t xml:space="preserve">呪文</t>
  </si>
  <si>
    <t xml:space="preserve">INT</t>
  </si>
  <si>
    <t xml:space="preserve">WIS</t>
  </si>
  <si>
    <t xml:space="preserve">CHA</t>
  </si>
  <si>
    <r>
      <rPr>
        <sz val="10"/>
        <rFont val="Noto Sans"/>
        <family val="2"/>
      </rPr>
      <t xml:space="preserve">＊＊</t>
    </r>
    <r>
      <rPr>
        <sz val="10"/>
        <rFont val="Arial"/>
        <family val="2"/>
      </rPr>
      <t xml:space="preserve">+</t>
    </r>
  </si>
  <si>
    <t xml:space="preserve">フレン</t>
  </si>
  <si>
    <r>
      <rPr>
        <sz val="10"/>
        <rFont val="Noto Sans"/>
        <family val="2"/>
      </rPr>
      <t xml:space="preserve">リーダー（Ｉ</t>
    </r>
    <r>
      <rPr>
        <sz val="10"/>
        <rFont val="Arial"/>
        <family val="2"/>
      </rPr>
      <t xml:space="preserve">+</t>
    </r>
    <r>
      <rPr>
        <sz val="10"/>
        <rFont val="Noto Sans"/>
        <family val="2"/>
      </rPr>
      <t xml:space="preserve">Ｗ</t>
    </r>
    <r>
      <rPr>
        <sz val="10"/>
        <rFont val="Arial"/>
        <family val="2"/>
      </rPr>
      <t xml:space="preserve">+C+Lev</t>
    </r>
    <r>
      <rPr>
        <sz val="10"/>
        <rFont val="Noto Sans"/>
        <family val="2"/>
      </rPr>
      <t xml:space="preserve">）</t>
    </r>
  </si>
  <si>
    <t xml:space="preserve">ネームレベル</t>
  </si>
  <si>
    <t xml:space="preserve">人</t>
  </si>
  <si>
    <r>
      <rPr>
        <sz val="10"/>
        <rFont val="Noto Sans"/>
        <family val="2"/>
      </rPr>
      <t xml:space="preserve">ネームレベル兵力％</t>
    </r>
    <r>
      <rPr>
        <sz val="10"/>
        <rFont val="Arial"/>
        <family val="2"/>
      </rPr>
      <t xml:space="preserve">×2</t>
    </r>
  </si>
  <si>
    <t xml:space="preserve">《士官》</t>
  </si>
  <si>
    <t xml:space="preserve">最適士官数</t>
  </si>
  <si>
    <t xml:space="preserve">現士官数</t>
  </si>
  <si>
    <r>
      <rPr>
        <sz val="10"/>
        <rFont val="Noto Sans"/>
        <family val="2"/>
      </rPr>
      <t xml:space="preserve">仕官は</t>
    </r>
    <r>
      <rPr>
        <sz val="10"/>
        <rFont val="Arial"/>
        <family val="2"/>
      </rPr>
      <t xml:space="preserve">40</t>
    </r>
    <r>
      <rPr>
        <sz val="10"/>
        <rFont val="Noto Sans"/>
        <family val="2"/>
      </rPr>
      <t xml:space="preserve">人毎に</t>
    </r>
    <r>
      <rPr>
        <sz val="10"/>
        <rFont val="Arial"/>
        <family val="2"/>
      </rPr>
      <t xml:space="preserve">1</t>
    </r>
    <r>
      <rPr>
        <sz val="10"/>
        <rFont val="Noto Sans"/>
        <family val="2"/>
      </rPr>
      <t xml:space="preserve">人必要</t>
    </r>
  </si>
  <si>
    <t xml:space="preserve">領主士官</t>
  </si>
  <si>
    <t xml:space="preserve">ニコ</t>
  </si>
  <si>
    <t xml:space="preserve">ギル</t>
  </si>
  <si>
    <t xml:space="preserve">ロルト</t>
  </si>
  <si>
    <t xml:space="preserve">　</t>
  </si>
  <si>
    <t xml:space="preserve">カルフォ</t>
  </si>
  <si>
    <t xml:space="preserve">イヴリン</t>
  </si>
  <si>
    <t xml:space="preserve">ガブリエル</t>
  </si>
  <si>
    <r>
      <rPr>
        <sz val="10"/>
        <rFont val="Noto Sans"/>
        <family val="2"/>
      </rPr>
      <t xml:space="preserve">士官平均</t>
    </r>
    <r>
      <rPr>
        <sz val="10"/>
        <rFont val="Arial"/>
        <family val="2"/>
      </rPr>
      <t xml:space="preserve">Lev</t>
    </r>
  </si>
  <si>
    <r>
      <rPr>
        <sz val="10"/>
        <rFont val="Noto Sans"/>
        <family val="2"/>
      </rPr>
      <t xml:space="preserve">士官平均</t>
    </r>
    <r>
      <rPr>
        <sz val="10"/>
        <rFont val="Arial"/>
        <family val="2"/>
      </rPr>
      <t xml:space="preserve">Lev×3</t>
    </r>
  </si>
  <si>
    <r>
      <rPr>
        <sz val="10"/>
        <rFont val="Arial"/>
        <family val="2"/>
      </rPr>
      <t xml:space="preserve">(</t>
    </r>
    <r>
      <rPr>
        <sz val="10"/>
        <rFont val="Noto Sans"/>
        <family val="2"/>
      </rPr>
      <t xml:space="preserve">但し、最適士官数を下回る場合は</t>
    </r>
    <r>
      <rPr>
        <sz val="10"/>
        <rFont val="Arial"/>
        <family val="2"/>
      </rPr>
      <t xml:space="preserve">BFR=0</t>
    </r>
    <r>
      <rPr>
        <sz val="10"/>
        <rFont val="Noto Sans"/>
        <family val="2"/>
      </rPr>
      <t xml:space="preserve">）</t>
    </r>
  </si>
  <si>
    <t xml:space="preserve">《兵員》</t>
  </si>
  <si>
    <t xml:space="preserve">type</t>
  </si>
  <si>
    <t xml:space="preserve">人数</t>
  </si>
  <si>
    <t xml:space="preserve">武器①</t>
  </si>
  <si>
    <t xml:space="preserve">武器②</t>
  </si>
  <si>
    <t xml:space="preserve">Elf</t>
  </si>
  <si>
    <t xml:space="preserve">Dwarf</t>
  </si>
  <si>
    <t xml:space="preserve">上質武器①</t>
  </si>
  <si>
    <t xml:space="preserve">優秀武器①</t>
  </si>
  <si>
    <r>
      <rPr>
        <sz val="10"/>
        <rFont val="Noto Sans"/>
        <family val="2"/>
      </rPr>
      <t xml:space="preserve">同種第</t>
    </r>
    <r>
      <rPr>
        <sz val="10"/>
        <rFont val="Arial"/>
        <family val="2"/>
      </rPr>
      <t xml:space="preserve">2</t>
    </r>
    <r>
      <rPr>
        <sz val="10"/>
        <rFont val="Noto Sans"/>
        <family val="2"/>
      </rPr>
      <t xml:space="preserve">武器</t>
    </r>
  </si>
  <si>
    <t xml:space="preserve">短弓</t>
  </si>
  <si>
    <r>
      <rPr>
        <sz val="10"/>
        <rFont val="Noto Sans"/>
        <family val="2"/>
      </rPr>
      <t xml:space="preserve">兵員平均</t>
    </r>
    <r>
      <rPr>
        <sz val="10"/>
        <rFont val="Arial"/>
        <family val="2"/>
      </rPr>
      <t xml:space="preserve">Lev</t>
    </r>
  </si>
  <si>
    <r>
      <rPr>
        <sz val="10"/>
        <rFont val="Noto Sans"/>
        <family val="2"/>
      </rPr>
      <t xml:space="preserve">兵員平均</t>
    </r>
    <r>
      <rPr>
        <sz val="10"/>
        <rFont val="Arial"/>
        <family val="2"/>
      </rPr>
      <t xml:space="preserve">Lev×2</t>
    </r>
  </si>
  <si>
    <t xml:space="preserve">注：通常エルフとドワーフは同一兵員に存在しない</t>
  </si>
  <si>
    <t xml:space="preserve">全兵員エルフ</t>
  </si>
  <si>
    <r>
      <rPr>
        <sz val="10"/>
        <rFont val="Noto Sans"/>
        <family val="2"/>
      </rPr>
      <t xml:space="preserve">エルフ軍：</t>
    </r>
    <r>
      <rPr>
        <sz val="10"/>
        <rFont val="Arial"/>
        <family val="2"/>
      </rPr>
      <t xml:space="preserve">15</t>
    </r>
  </si>
  <si>
    <t xml:space="preserve">　　　フレンを介して例外的な組織である</t>
  </si>
  <si>
    <t xml:space="preserve">全兵員ドワーフ</t>
  </si>
  <si>
    <r>
      <rPr>
        <sz val="10"/>
        <rFont val="Noto Sans"/>
        <family val="2"/>
      </rPr>
      <t xml:space="preserve">ドワーフ軍：</t>
    </r>
    <r>
      <rPr>
        <sz val="10"/>
        <rFont val="Arial"/>
        <family val="2"/>
      </rPr>
      <t xml:space="preserve">15</t>
    </r>
  </si>
  <si>
    <t xml:space="preserve">特殊兵員％</t>
  </si>
  <si>
    <r>
      <rPr>
        <sz val="10"/>
        <rFont val="Noto Sans"/>
        <family val="2"/>
      </rPr>
      <t xml:space="preserve">特殊兵員％</t>
    </r>
    <r>
      <rPr>
        <sz val="10"/>
        <rFont val="Arial"/>
        <family val="2"/>
      </rPr>
      <t xml:space="preserve">×2</t>
    </r>
  </si>
  <si>
    <t xml:space="preserve">武器の質</t>
  </si>
  <si>
    <r>
      <rPr>
        <sz val="10"/>
        <rFont val="Noto Sans"/>
        <family val="2"/>
      </rPr>
      <t xml:space="preserve">質：優秀</t>
    </r>
    <r>
      <rPr>
        <sz val="10"/>
        <rFont val="Arial"/>
        <family val="2"/>
      </rPr>
      <t xml:space="preserve">15</t>
    </r>
    <r>
      <rPr>
        <sz val="10"/>
        <rFont val="Noto Sans"/>
        <family val="2"/>
      </rPr>
      <t xml:space="preserve">、上質</t>
    </r>
    <r>
      <rPr>
        <sz val="10"/>
        <rFont val="Arial"/>
        <family val="2"/>
      </rPr>
      <t xml:space="preserve">10</t>
    </r>
    <r>
      <rPr>
        <sz val="10"/>
        <rFont val="Noto Sans"/>
        <family val="2"/>
      </rPr>
      <t xml:space="preserve">、標準</t>
    </r>
    <r>
      <rPr>
        <sz val="10"/>
        <rFont val="Arial"/>
        <family val="2"/>
      </rPr>
      <t xml:space="preserve">5</t>
    </r>
  </si>
  <si>
    <r>
      <rPr>
        <sz val="10"/>
        <rFont val="Noto Sans"/>
        <family val="2"/>
      </rPr>
      <t xml:space="preserve">同等第</t>
    </r>
    <r>
      <rPr>
        <sz val="10"/>
        <rFont val="Arial"/>
        <family val="2"/>
      </rPr>
      <t xml:space="preserve">2</t>
    </r>
    <r>
      <rPr>
        <sz val="10"/>
        <rFont val="Noto Sans"/>
        <family val="2"/>
      </rPr>
      <t xml:space="preserve">武器</t>
    </r>
  </si>
  <si>
    <r>
      <rPr>
        <sz val="10"/>
        <rFont val="Noto Sans"/>
        <family val="2"/>
      </rPr>
      <t xml:space="preserve">同等第</t>
    </r>
    <r>
      <rPr>
        <sz val="10"/>
        <rFont val="Arial"/>
        <family val="2"/>
      </rPr>
      <t xml:space="preserve">2</t>
    </r>
    <r>
      <rPr>
        <sz val="10"/>
        <rFont val="Noto Sans"/>
        <family val="2"/>
      </rPr>
      <t xml:space="preserve">武器：</t>
    </r>
    <r>
      <rPr>
        <sz val="10"/>
        <rFont val="Arial"/>
        <family val="2"/>
      </rPr>
      <t xml:space="preserve">+5</t>
    </r>
  </si>
  <si>
    <r>
      <rPr>
        <sz val="10"/>
        <rFont val="Noto Sans"/>
        <family val="2"/>
      </rPr>
      <t xml:space="preserve">兵員平均</t>
    </r>
    <r>
      <rPr>
        <sz val="10"/>
        <rFont val="Arial"/>
        <family val="2"/>
      </rPr>
      <t xml:space="preserve">AC</t>
    </r>
  </si>
  <si>
    <r>
      <rPr>
        <sz val="10"/>
        <rFont val="Noto Sans"/>
        <family val="2"/>
      </rPr>
      <t xml:space="preserve">防具の質：</t>
    </r>
    <r>
      <rPr>
        <sz val="10"/>
        <rFont val="Arial"/>
        <family val="2"/>
      </rPr>
      <t xml:space="preserve">AC5</t>
    </r>
    <r>
      <rPr>
        <sz val="10"/>
        <rFont val="Noto Sans"/>
        <family val="2"/>
      </rPr>
      <t xml:space="preserve">以下で</t>
    </r>
    <r>
      <rPr>
        <sz val="10"/>
        <rFont val="Arial"/>
        <family val="2"/>
      </rPr>
      <t xml:space="preserve">+5</t>
    </r>
  </si>
  <si>
    <r>
      <rPr>
        <sz val="10"/>
        <rFont val="Noto Sans"/>
        <family val="2"/>
      </rPr>
      <t xml:space="preserve">《</t>
    </r>
    <r>
      <rPr>
        <sz val="10"/>
        <rFont val="Arial"/>
        <family val="2"/>
      </rPr>
      <t xml:space="preserve">BFRM</t>
    </r>
    <r>
      <rPr>
        <sz val="10"/>
        <rFont val="Noto Sans"/>
        <family val="2"/>
      </rPr>
      <t xml:space="preserve">》</t>
    </r>
  </si>
  <si>
    <t xml:space="preserve">a,b</t>
  </si>
  <si>
    <t xml:space="preserve">c</t>
  </si>
  <si>
    <t xml:space="preserve">d</t>
  </si>
  <si>
    <t xml:space="preserve">e,f,g</t>
  </si>
  <si>
    <t xml:space="preserve">h,i</t>
  </si>
  <si>
    <t xml:space="preserve">j,k</t>
  </si>
  <si>
    <t xml:space="preserve">l</t>
  </si>
  <si>
    <r>
      <rPr>
        <sz val="10"/>
        <rFont val="Arial"/>
        <family val="2"/>
      </rPr>
      <t xml:space="preserve">(</t>
    </r>
    <r>
      <rPr>
        <sz val="10"/>
        <rFont val="Noto Sans"/>
        <family val="2"/>
      </rPr>
      <t xml:space="preserve">うち兵員</t>
    </r>
    <r>
      <rPr>
        <sz val="10"/>
        <rFont val="Arial"/>
        <family val="2"/>
      </rPr>
      <t xml:space="preserve">)</t>
    </r>
  </si>
  <si>
    <t xml:space="preserve">騎乗％</t>
  </si>
  <si>
    <t xml:space="preserve">遠隔％</t>
  </si>
  <si>
    <r>
      <rPr>
        <sz val="10"/>
        <rFont val="Arial"/>
        <family val="2"/>
      </rPr>
      <t xml:space="preserve">100’</t>
    </r>
    <r>
      <rPr>
        <sz val="10"/>
        <rFont val="Noto Sans"/>
        <family val="2"/>
      </rPr>
      <t xml:space="preserve">射％</t>
    </r>
  </si>
  <si>
    <t xml:space="preserve">魔法的％</t>
  </si>
  <si>
    <t xml:space="preserve">呪文％</t>
  </si>
  <si>
    <t xml:space="preserve">飛行％</t>
  </si>
  <si>
    <t xml:space="preserve">兵力平均速度</t>
  </si>
  <si>
    <t xml:space="preserve">軍行速度倍率</t>
  </si>
  <si>
    <t xml:space="preserve">指標</t>
  </si>
  <si>
    <t xml:space="preserve">50,51-100,101</t>
  </si>
  <si>
    <t xml:space="preserve">20,50</t>
  </si>
  <si>
    <t xml:space="preserve">1,20,100</t>
  </si>
  <si>
    <t xml:space="preserve">5,30</t>
  </si>
  <si>
    <t xml:space="preserve">1,20</t>
  </si>
  <si>
    <t xml:space="preserve">BFRM</t>
  </si>
  <si>
    <t xml:space="preserve">特典数</t>
  </si>
  <si>
    <t xml:space="preserve">特典項目</t>
  </si>
  <si>
    <t xml:space="preserve">判定値</t>
  </si>
  <si>
    <t xml:space="preserve">実数</t>
  </si>
  <si>
    <t xml:space="preserve">a</t>
  </si>
  <si>
    <r>
      <rPr>
        <sz val="10"/>
        <rFont val="Arial"/>
        <family val="2"/>
      </rPr>
      <t xml:space="preserve">20</t>
    </r>
    <r>
      <rPr>
        <sz val="10"/>
        <rFont val="Noto Sans"/>
        <family val="2"/>
      </rPr>
      <t xml:space="preserve">％騎乗</t>
    </r>
  </si>
  <si>
    <t xml:space="preserve">b</t>
  </si>
  <si>
    <r>
      <rPr>
        <sz val="10"/>
        <rFont val="Arial"/>
        <family val="2"/>
      </rPr>
      <t xml:space="preserve">50</t>
    </r>
    <r>
      <rPr>
        <sz val="10"/>
        <rFont val="Noto Sans"/>
        <family val="2"/>
      </rPr>
      <t xml:space="preserve">％騎乗</t>
    </r>
  </si>
  <si>
    <r>
      <rPr>
        <sz val="10"/>
        <rFont val="Arial"/>
        <family val="2"/>
      </rPr>
      <t xml:space="preserve">20</t>
    </r>
    <r>
      <rPr>
        <sz val="10"/>
        <rFont val="Noto Sans"/>
        <family val="2"/>
      </rPr>
      <t xml:space="preserve">％射撃</t>
    </r>
  </si>
  <si>
    <r>
      <rPr>
        <sz val="10"/>
        <rFont val="Arial"/>
        <family val="2"/>
      </rPr>
      <t xml:space="preserve">100'</t>
    </r>
    <r>
      <rPr>
        <sz val="10"/>
        <rFont val="Noto Sans"/>
        <family val="2"/>
      </rPr>
      <t xml:space="preserve">射撃</t>
    </r>
  </si>
  <si>
    <t xml:space="preserve">e</t>
  </si>
  <si>
    <r>
      <rPr>
        <sz val="10"/>
        <rFont val="Arial"/>
        <family val="2"/>
      </rPr>
      <t xml:space="preserve">1</t>
    </r>
    <r>
      <rPr>
        <sz val="10"/>
        <rFont val="Noto Sans"/>
        <family val="2"/>
      </rPr>
      <t xml:space="preserve">％魔法的</t>
    </r>
  </si>
  <si>
    <t xml:space="preserve">f</t>
  </si>
  <si>
    <r>
      <rPr>
        <sz val="10"/>
        <rFont val="Arial"/>
        <family val="2"/>
      </rPr>
      <t xml:space="preserve">20</t>
    </r>
    <r>
      <rPr>
        <sz val="10"/>
        <rFont val="Noto Sans"/>
        <family val="2"/>
      </rPr>
      <t xml:space="preserve">％魔法的</t>
    </r>
  </si>
  <si>
    <t xml:space="preserve">g</t>
  </si>
  <si>
    <r>
      <rPr>
        <sz val="10"/>
        <rFont val="Arial"/>
        <family val="2"/>
      </rPr>
      <t xml:space="preserve">100</t>
    </r>
    <r>
      <rPr>
        <sz val="10"/>
        <rFont val="Noto Sans"/>
        <family val="2"/>
      </rPr>
      <t xml:space="preserve">％魔法的</t>
    </r>
  </si>
  <si>
    <t xml:space="preserve">h</t>
  </si>
  <si>
    <r>
      <rPr>
        <sz val="10"/>
        <rFont val="Arial"/>
        <family val="2"/>
      </rPr>
      <t xml:space="preserve">5</t>
    </r>
    <r>
      <rPr>
        <sz val="10"/>
        <rFont val="Noto Sans"/>
        <family val="2"/>
      </rPr>
      <t xml:space="preserve">％呪文</t>
    </r>
  </si>
  <si>
    <t xml:space="preserve">i</t>
  </si>
  <si>
    <r>
      <rPr>
        <sz val="10"/>
        <rFont val="Arial"/>
        <family val="2"/>
      </rPr>
      <t xml:space="preserve">30</t>
    </r>
    <r>
      <rPr>
        <sz val="10"/>
        <rFont val="Noto Sans"/>
        <family val="2"/>
      </rPr>
      <t xml:space="preserve">％呪文</t>
    </r>
  </si>
  <si>
    <t xml:space="preserve">j</t>
  </si>
  <si>
    <r>
      <rPr>
        <sz val="10"/>
        <rFont val="Arial"/>
        <family val="2"/>
      </rPr>
      <t xml:space="preserve">1</t>
    </r>
    <r>
      <rPr>
        <sz val="10"/>
        <rFont val="Noto Sans"/>
        <family val="2"/>
      </rPr>
      <t xml:space="preserve">％飛行</t>
    </r>
  </si>
  <si>
    <t xml:space="preserve">k</t>
  </si>
  <si>
    <r>
      <rPr>
        <sz val="10"/>
        <rFont val="Arial"/>
        <family val="2"/>
      </rPr>
      <t xml:space="preserve">20</t>
    </r>
    <r>
      <rPr>
        <sz val="10"/>
        <rFont val="Noto Sans"/>
        <family val="2"/>
      </rPr>
      <t xml:space="preserve">％飛行</t>
    </r>
  </si>
  <si>
    <r>
      <rPr>
        <sz val="10"/>
        <rFont val="Arial"/>
        <family val="2"/>
      </rPr>
      <t xml:space="preserve">100’</t>
    </r>
    <r>
      <rPr>
        <sz val="10"/>
        <rFont val="Noto Sans"/>
        <family val="2"/>
      </rPr>
      <t xml:space="preserve">平均速度</t>
    </r>
  </si>
  <si>
    <t xml:space="preserve">《実戦・訓練・任務》</t>
  </si>
  <si>
    <r>
      <rPr>
        <sz val="10"/>
        <rFont val="Noto Sans"/>
        <family val="2"/>
      </rPr>
      <t xml:space="preserve">戦闘結果</t>
    </r>
    <r>
      <rPr>
        <sz val="10"/>
        <rFont val="Arial"/>
        <family val="2"/>
      </rPr>
      <t xml:space="preserve">(</t>
    </r>
    <r>
      <rPr>
        <sz val="10"/>
        <rFont val="Noto Sans"/>
        <family val="2"/>
      </rPr>
      <t xml:space="preserve">過去</t>
    </r>
    <r>
      <rPr>
        <sz val="10"/>
        <rFont val="Arial"/>
        <family val="2"/>
      </rPr>
      <t xml:space="preserve">10</t>
    </r>
    <r>
      <rPr>
        <sz val="10"/>
        <rFont val="Noto Sans"/>
        <family val="2"/>
      </rPr>
      <t xml:space="preserve">年</t>
    </r>
    <r>
      <rPr>
        <sz val="10"/>
        <rFont val="Arial"/>
        <family val="2"/>
      </rPr>
      <t xml:space="preserve">)</t>
    </r>
  </si>
  <si>
    <t xml:space="preserve">訓練</t>
  </si>
  <si>
    <t xml:space="preserve">継続任務</t>
  </si>
  <si>
    <t xml:space="preserve">戦闘結果</t>
  </si>
  <si>
    <t xml:space="preserve">任務</t>
  </si>
  <si>
    <t xml:space="preserve">勝利</t>
  </si>
  <si>
    <t xml:space="preserve">敗走</t>
  </si>
  <si>
    <r>
      <rPr>
        <sz val="10"/>
        <rFont val="Arial"/>
        <family val="2"/>
      </rPr>
      <t xml:space="preserve">1</t>
    </r>
    <r>
      <rPr>
        <sz val="10"/>
        <rFont val="Noto Sans"/>
        <family val="2"/>
      </rPr>
      <t xml:space="preserve">週</t>
    </r>
  </si>
  <si>
    <t xml:space="preserve">リーダ共に</t>
  </si>
  <si>
    <t xml:space="preserve">１月間</t>
  </si>
  <si>
    <r>
      <rPr>
        <sz val="10"/>
        <color rgb="FF808080"/>
        <rFont val="Arial"/>
        <family val="2"/>
      </rPr>
      <t xml:space="preserve">1</t>
    </r>
    <r>
      <rPr>
        <sz val="10"/>
        <color rgb="FF808080"/>
        <rFont val="Noto Sans"/>
        <family val="2"/>
      </rPr>
      <t xml:space="preserve">週</t>
    </r>
  </si>
  <si>
    <t xml:space="preserve">１月</t>
  </si>
  <si>
    <t xml:space="preserve">合計</t>
  </si>
  <si>
    <t xml:space="preserve">現在値</t>
  </si>
  <si>
    <t xml:space="preserve">year</t>
  </si>
  <si>
    <t xml:space="preserve">month</t>
  </si>
  <si>
    <t xml:space="preserve">F</t>
  </si>
  <si>
    <t xml:space="preserve">R</t>
  </si>
  <si>
    <r>
      <rPr>
        <sz val="10"/>
        <rFont val="Arial"/>
        <family val="2"/>
      </rPr>
      <t xml:space="preserve">(</t>
    </r>
    <r>
      <rPr>
        <sz val="10"/>
        <rFont val="Noto Sans"/>
        <family val="2"/>
      </rPr>
      <t xml:space="preserve">回</t>
    </r>
    <r>
      <rPr>
        <sz val="10"/>
        <rFont val="Arial"/>
        <family val="2"/>
      </rPr>
      <t xml:space="preserve">)</t>
    </r>
  </si>
  <si>
    <r>
      <rPr>
        <sz val="10"/>
        <color rgb="FF808080"/>
        <rFont val="Arial"/>
        <family val="2"/>
      </rPr>
      <t xml:space="preserve">(</t>
    </r>
    <r>
      <rPr>
        <sz val="10"/>
        <color rgb="FF808080"/>
        <rFont val="Noto Sans"/>
        <family val="2"/>
      </rPr>
      <t xml:space="preserve">回</t>
    </r>
    <r>
      <rPr>
        <sz val="10"/>
        <color rgb="FF808080"/>
        <rFont val="Arial"/>
        <family val="2"/>
      </rPr>
      <t xml:space="preserve">)</t>
    </r>
  </si>
  <si>
    <t xml:space="preserve">前年</t>
  </si>
  <si>
    <r>
      <rPr>
        <sz val="10"/>
        <color rgb="FF808080"/>
        <rFont val="Arial"/>
        <family val="2"/>
      </rPr>
      <t xml:space="preserve">(</t>
    </r>
    <r>
      <rPr>
        <sz val="10"/>
        <color rgb="FF808080"/>
        <rFont val="Noto Sans"/>
        <family val="2"/>
      </rPr>
      <t xml:space="preserve">実績</t>
    </r>
    <r>
      <rPr>
        <sz val="10"/>
        <color rgb="FF808080"/>
        <rFont val="Arial"/>
        <family val="2"/>
      </rPr>
      <t xml:space="preserve">)</t>
    </r>
  </si>
  <si>
    <t xml:space="preserve">当年</t>
  </si>
  <si>
    <t xml:space="preserve">翌年</t>
  </si>
  <si>
    <r>
      <rPr>
        <sz val="10"/>
        <color rgb="FF808080"/>
        <rFont val="Arial"/>
        <family val="2"/>
      </rPr>
      <t xml:space="preserve">(</t>
    </r>
    <r>
      <rPr>
        <sz val="10"/>
        <color rgb="FF808080"/>
        <rFont val="Noto Sans"/>
        <family val="2"/>
      </rPr>
      <t xml:space="preserve">予定</t>
    </r>
    <r>
      <rPr>
        <sz val="10"/>
        <color rgb="FF808080"/>
        <rFont val="Arial"/>
        <family val="2"/>
      </rPr>
      <t xml:space="preserve">)</t>
    </r>
  </si>
  <si>
    <r>
      <rPr>
        <b val="true"/>
        <sz val="10"/>
        <color rgb="FFFFFFFF"/>
        <rFont val="Noto Sans"/>
        <family val="2"/>
      </rPr>
      <t xml:space="preserve">月　時点</t>
    </r>
    <r>
      <rPr>
        <b val="true"/>
        <sz val="10"/>
        <color rgb="FFFFFFFF"/>
        <rFont val="Arial"/>
        <family val="2"/>
      </rPr>
      <t xml:space="preserve">BFR&amp;BR</t>
    </r>
  </si>
  <si>
    <r>
      <rPr>
        <b val="true"/>
        <sz val="10"/>
        <color rgb="FFFFFFFF"/>
        <rFont val="Noto Sans"/>
        <family val="2"/>
      </rPr>
      <t xml:space="preserve">月　時点</t>
    </r>
    <r>
      <rPr>
        <sz val="10"/>
        <color rgb="FFFFFFFF"/>
        <rFont val="Arial"/>
        <family val="2"/>
      </rPr>
      <t xml:space="preserve">BFR&amp;BR</t>
    </r>
  </si>
  <si>
    <t xml:space="preserve">収入変動</t>
  </si>
  <si>
    <t xml:space="preserve">信頼度レベル変動</t>
  </si>
  <si>
    <t xml:space="preserve">来賓</t>
  </si>
  <si>
    <t xml:space="preserve">信頼度チェック</t>
  </si>
  <si>
    <t xml:space="preserve">標語</t>
  </si>
  <si>
    <t xml:space="preserve">税収</t>
  </si>
  <si>
    <t xml:space="preserve">手先発見</t>
  </si>
  <si>
    <t xml:space="preserve">災害回避</t>
  </si>
  <si>
    <r>
      <rPr>
        <sz val="9"/>
        <rFont val="Arial"/>
        <family val="2"/>
      </rPr>
      <t xml:space="preserve">400+</t>
    </r>
    <r>
      <rPr>
        <sz val="9"/>
        <rFont val="Noto Sans"/>
        <family val="2"/>
      </rPr>
      <t xml:space="preserve">保証</t>
    </r>
  </si>
  <si>
    <t xml:space="preserve">プラス</t>
  </si>
  <si>
    <t xml:space="preserve">マイナス</t>
  </si>
  <si>
    <r>
      <rPr>
        <sz val="9"/>
        <rFont val="Arial"/>
        <family val="2"/>
      </rPr>
      <t xml:space="preserve">100-</t>
    </r>
    <r>
      <rPr>
        <sz val="9"/>
        <rFont val="Noto Sans"/>
        <family val="2"/>
      </rPr>
      <t xml:space="preserve">保証</t>
    </r>
  </si>
  <si>
    <t xml:space="preserve">農民軍</t>
  </si>
  <si>
    <t xml:space="preserve">デミヒューマン</t>
  </si>
  <si>
    <t xml:space="preserve">山賊</t>
  </si>
  <si>
    <t xml:space="preserve">称号</t>
  </si>
  <si>
    <t xml:space="preserve">-</t>
  </si>
  <si>
    <t xml:space="preserve">K</t>
  </si>
  <si>
    <t xml:space="preserve">無法</t>
  </si>
  <si>
    <r>
      <rPr>
        <sz val="9"/>
        <rFont val="Arial"/>
        <family val="2"/>
      </rPr>
      <t xml:space="preserve">-20point/</t>
    </r>
    <r>
      <rPr>
        <sz val="9"/>
        <rFont val="Noto Sans"/>
        <family val="2"/>
      </rPr>
      <t xml:space="preserve">月</t>
    </r>
    <r>
      <rPr>
        <sz val="9"/>
        <rFont val="Arial"/>
        <family val="2"/>
      </rPr>
      <t xml:space="preserve">(200</t>
    </r>
    <r>
      <rPr>
        <sz val="9"/>
        <rFont val="Noto Sans"/>
        <family val="2"/>
      </rPr>
      <t xml:space="preserve">解除</t>
    </r>
    <r>
      <rPr>
        <sz val="9"/>
        <rFont val="Arial"/>
        <family val="2"/>
      </rPr>
      <t xml:space="preserve">)</t>
    </r>
  </si>
  <si>
    <r>
      <rPr>
        <sz val="9"/>
        <rFont val="Arial"/>
        <family val="2"/>
      </rPr>
      <t xml:space="preserve">yes(</t>
    </r>
    <r>
      <rPr>
        <sz val="9"/>
        <rFont val="Noto Sans"/>
        <family val="2"/>
      </rPr>
      <t xml:space="preserve">支配者解任解除</t>
    </r>
    <r>
      <rPr>
        <sz val="9"/>
        <rFont val="Arial"/>
        <family val="2"/>
      </rPr>
      <t xml:space="preserve">)</t>
    </r>
  </si>
  <si>
    <t xml:space="preserve">敵対的</t>
  </si>
  <si>
    <t xml:space="preserve">襲撃</t>
  </si>
  <si>
    <t xml:space="preserve">男爵</t>
  </si>
  <si>
    <t xml:space="preserve">J</t>
  </si>
  <si>
    <t xml:space="preserve">交戦的</t>
  </si>
  <si>
    <r>
      <rPr>
        <sz val="9"/>
        <rFont val="Arial"/>
        <family val="2"/>
      </rPr>
      <t xml:space="preserve">-10point/</t>
    </r>
    <r>
      <rPr>
        <sz val="9"/>
        <rFont val="Noto Sans"/>
        <family val="2"/>
      </rPr>
      <t xml:space="preserve">月</t>
    </r>
    <r>
      <rPr>
        <sz val="9"/>
        <rFont val="Arial"/>
        <family val="2"/>
      </rPr>
      <t xml:space="preserve">(200</t>
    </r>
    <r>
      <rPr>
        <sz val="9"/>
        <rFont val="Noto Sans"/>
        <family val="2"/>
      </rPr>
      <t xml:space="preserve">解除</t>
    </r>
    <r>
      <rPr>
        <sz val="9"/>
        <rFont val="Arial"/>
        <family val="2"/>
      </rPr>
      <t xml:space="preserve">)</t>
    </r>
  </si>
  <si>
    <t xml:space="preserve">半数</t>
  </si>
  <si>
    <t xml:space="preserve">1/4-0</t>
  </si>
  <si>
    <t xml:space="preserve">子爵</t>
  </si>
  <si>
    <t xml:space="preserve">I</t>
  </si>
  <si>
    <t xml:space="preserve">反抗的</t>
  </si>
  <si>
    <r>
      <rPr>
        <sz val="9"/>
        <rFont val="Arial"/>
        <family val="2"/>
      </rPr>
      <t xml:space="preserve">-5point/</t>
    </r>
    <r>
      <rPr>
        <sz val="9"/>
        <rFont val="Noto Sans"/>
        <family val="2"/>
      </rPr>
      <t xml:space="preserve">月</t>
    </r>
    <r>
      <rPr>
        <sz val="9"/>
        <rFont val="Arial"/>
        <family val="2"/>
      </rPr>
      <t xml:space="preserve">(200</t>
    </r>
    <r>
      <rPr>
        <sz val="9"/>
        <rFont val="Noto Sans"/>
        <family val="2"/>
      </rPr>
      <t xml:space="preserve">解除</t>
    </r>
    <r>
      <rPr>
        <sz val="9"/>
        <rFont val="Arial"/>
        <family val="2"/>
      </rPr>
      <t xml:space="preserve">)</t>
    </r>
  </si>
  <si>
    <t xml:space="preserve">1/3-1/4</t>
  </si>
  <si>
    <t xml:space="preserve">伯爵</t>
  </si>
  <si>
    <t xml:space="preserve">H</t>
  </si>
  <si>
    <t xml:space="preserve">不穏</t>
  </si>
  <si>
    <t xml:space="preserve">1/2-1/3</t>
  </si>
  <si>
    <t xml:space="preserve">不介入</t>
  </si>
  <si>
    <t xml:space="preserve">侯爵</t>
  </si>
  <si>
    <t xml:space="preserve">G</t>
  </si>
  <si>
    <t xml:space="preserve">不安定</t>
  </si>
  <si>
    <t xml:space="preserve">-10%(1/6)</t>
  </si>
  <si>
    <t xml:space="preserve">公爵</t>
  </si>
  <si>
    <t xml:space="preserve">標準的</t>
  </si>
  <si>
    <t xml:space="preserve">大公</t>
  </si>
  <si>
    <t xml:space="preserve">E</t>
  </si>
  <si>
    <t xml:space="preserve">安定</t>
  </si>
  <si>
    <t xml:space="preserve">王</t>
  </si>
  <si>
    <t xml:space="preserve">D</t>
  </si>
  <si>
    <t xml:space="preserve">健全</t>
  </si>
  <si>
    <t xml:space="preserve">皇帝</t>
  </si>
  <si>
    <t xml:space="preserve">C</t>
  </si>
  <si>
    <t xml:space="preserve">繁盛</t>
  </si>
  <si>
    <r>
      <rPr>
        <sz val="9"/>
        <rFont val="Noto Sans"/>
        <family val="2"/>
      </rPr>
      <t xml:space="preserve">王子</t>
    </r>
    <r>
      <rPr>
        <sz val="9"/>
        <rFont val="Arial"/>
        <family val="2"/>
      </rPr>
      <t xml:space="preserve">(</t>
    </r>
    <r>
      <rPr>
        <sz val="9"/>
        <rFont val="Noto Sans"/>
        <family val="2"/>
      </rPr>
      <t xml:space="preserve">男爵位</t>
    </r>
    <r>
      <rPr>
        <sz val="9"/>
        <rFont val="Arial"/>
        <family val="2"/>
      </rPr>
      <t xml:space="preserve">)</t>
    </r>
  </si>
  <si>
    <t xml:space="preserve">B</t>
  </si>
  <si>
    <t xml:space="preserve">繁栄</t>
  </si>
  <si>
    <r>
      <rPr>
        <sz val="9"/>
        <rFont val="Noto Sans"/>
        <family val="2"/>
      </rPr>
      <t xml:space="preserve">王子</t>
    </r>
    <r>
      <rPr>
        <sz val="9"/>
        <rFont val="Arial"/>
        <family val="2"/>
      </rPr>
      <t xml:space="preserve">(</t>
    </r>
    <r>
      <rPr>
        <sz val="9"/>
        <rFont val="Noto Sans"/>
        <family val="2"/>
      </rPr>
      <t xml:space="preserve">子爵位</t>
    </r>
    <r>
      <rPr>
        <sz val="9"/>
        <rFont val="Arial"/>
        <family val="2"/>
      </rPr>
      <t xml:space="preserve">)</t>
    </r>
  </si>
  <si>
    <t xml:space="preserve">A</t>
  </si>
  <si>
    <t xml:space="preserve">500+</t>
  </si>
  <si>
    <t xml:space="preserve">理想的</t>
  </si>
  <si>
    <t xml:space="preserve">+25point</t>
  </si>
  <si>
    <r>
      <rPr>
        <sz val="9"/>
        <rFont val="Noto Sans"/>
        <family val="2"/>
      </rPr>
      <t xml:space="preserve">王子</t>
    </r>
    <r>
      <rPr>
        <sz val="9"/>
        <rFont val="Arial"/>
        <family val="2"/>
      </rPr>
      <t xml:space="preserve">(</t>
    </r>
    <r>
      <rPr>
        <sz val="9"/>
        <rFont val="Noto Sans"/>
        <family val="2"/>
      </rPr>
      <t xml:space="preserve">伯爵位</t>
    </r>
    <r>
      <rPr>
        <sz val="9"/>
        <rFont val="Arial"/>
        <family val="2"/>
      </rPr>
      <t xml:space="preserve">)</t>
    </r>
  </si>
  <si>
    <r>
      <rPr>
        <sz val="9"/>
        <rFont val="Noto Sans"/>
        <family val="2"/>
      </rPr>
      <t xml:space="preserve">王子</t>
    </r>
    <r>
      <rPr>
        <sz val="9"/>
        <rFont val="Arial"/>
        <family val="2"/>
      </rPr>
      <t xml:space="preserve">(</t>
    </r>
    <r>
      <rPr>
        <sz val="9"/>
        <rFont val="Noto Sans"/>
        <family val="2"/>
      </rPr>
      <t xml:space="preserve">侯爵位</t>
    </r>
    <r>
      <rPr>
        <sz val="9"/>
        <rFont val="Arial"/>
        <family val="2"/>
      </rPr>
      <t xml:space="preserve">)</t>
    </r>
  </si>
  <si>
    <r>
      <rPr>
        <sz val="9"/>
        <rFont val="Noto Sans"/>
        <family val="2"/>
      </rPr>
      <t xml:space="preserve">王子</t>
    </r>
    <r>
      <rPr>
        <sz val="9"/>
        <rFont val="Arial"/>
        <family val="2"/>
      </rPr>
      <t xml:space="preserve">(</t>
    </r>
    <r>
      <rPr>
        <sz val="9"/>
        <rFont val="Noto Sans"/>
        <family val="2"/>
      </rPr>
      <t xml:space="preserve">公爵位</t>
    </r>
    <r>
      <rPr>
        <sz val="9"/>
        <rFont val="Arial"/>
        <family val="2"/>
      </rPr>
      <t xml:space="preserve">)</t>
    </r>
  </si>
  <si>
    <t xml:space="preserve">顧問・役人</t>
  </si>
  <si>
    <t xml:space="preserve">武器</t>
  </si>
  <si>
    <t xml:space="preserve">Type</t>
  </si>
  <si>
    <t xml:space="preserve">def</t>
  </si>
  <si>
    <t xml:space="preserve">MV</t>
  </si>
  <si>
    <t xml:space="preserve">ride</t>
  </si>
  <si>
    <t xml:space="preserve">fly</t>
  </si>
  <si>
    <t xml:space="preserve">missile</t>
  </si>
  <si>
    <t xml:space="preserve">missile100</t>
  </si>
  <si>
    <t xml:space="preserve">Magic</t>
  </si>
  <si>
    <t xml:space="preserve">Spell</t>
  </si>
  <si>
    <t xml:space="preserve">①</t>
  </si>
  <si>
    <t xml:space="preserve">②</t>
  </si>
  <si>
    <r>
      <rPr>
        <sz val="9"/>
        <rFont val="Arial"/>
        <family val="2"/>
      </rPr>
      <t xml:space="preserve">gp/</t>
    </r>
    <r>
      <rPr>
        <sz val="9"/>
        <rFont val="Noto Sans"/>
        <family val="2"/>
      </rPr>
      <t xml:space="preserve">月</t>
    </r>
  </si>
  <si>
    <r>
      <rPr>
        <sz val="9"/>
        <rFont val="Arial"/>
        <family val="2"/>
      </rPr>
      <t xml:space="preserve">①Fig50</t>
    </r>
    <r>
      <rPr>
        <sz val="9"/>
        <rFont val="Noto Sans"/>
        <family val="2"/>
      </rPr>
      <t xml:space="preserve">人分の装備管理、②武具作成</t>
    </r>
  </si>
  <si>
    <r>
      <rPr>
        <sz val="9"/>
        <rFont val="Noto Sans"/>
        <family val="2"/>
      </rPr>
      <t xml:space="preserve">弓兵</t>
    </r>
    <r>
      <rPr>
        <sz val="9"/>
        <rFont val="Arial"/>
        <family val="2"/>
      </rPr>
      <t xml:space="preserve">:</t>
    </r>
    <r>
      <rPr>
        <sz val="9"/>
        <rFont val="Noto Sans"/>
        <family val="2"/>
      </rPr>
      <t xml:space="preserve">人間</t>
    </r>
  </si>
  <si>
    <t xml:space="preserve">レザー</t>
  </si>
  <si>
    <t xml:space="preserve">ショートボウ</t>
  </si>
  <si>
    <t xml:space="preserve">ソード</t>
  </si>
  <si>
    <t xml:space="preserve">錬金術師</t>
  </si>
  <si>
    <t xml:space="preserve">ポーション複製、ポーション製作</t>
  </si>
  <si>
    <r>
      <rPr>
        <sz val="9"/>
        <rFont val="Noto Sans"/>
        <family val="2"/>
      </rPr>
      <t xml:space="preserve">騎馬弓兵</t>
    </r>
    <r>
      <rPr>
        <sz val="9"/>
        <rFont val="Arial"/>
        <family val="2"/>
      </rPr>
      <t xml:space="preserve">:</t>
    </r>
    <r>
      <rPr>
        <sz val="9"/>
        <rFont val="Noto Sans"/>
        <family val="2"/>
      </rPr>
      <t xml:space="preserve">人間</t>
    </r>
  </si>
  <si>
    <t xml:space="preserve">動物調教師</t>
  </si>
  <si>
    <r>
      <rPr>
        <sz val="9"/>
        <rFont val="Arial"/>
        <family val="2"/>
      </rPr>
      <t xml:space="preserve">6</t>
    </r>
    <r>
      <rPr>
        <sz val="9"/>
        <rFont val="Noto Sans"/>
        <family val="2"/>
      </rPr>
      <t xml:space="preserve">匹分の調教と管理</t>
    </r>
  </si>
  <si>
    <r>
      <rPr>
        <sz val="9"/>
        <rFont val="Noto Sans"/>
        <family val="2"/>
      </rPr>
      <t xml:space="preserve">石弓射手</t>
    </r>
    <r>
      <rPr>
        <sz val="9"/>
        <rFont val="Arial"/>
        <family val="2"/>
      </rPr>
      <t xml:space="preserve">:</t>
    </r>
    <r>
      <rPr>
        <sz val="9"/>
        <rFont val="Noto Sans"/>
        <family val="2"/>
      </rPr>
      <t xml:space="preserve">人間</t>
    </r>
  </si>
  <si>
    <t xml:space="preserve">チェイン</t>
  </si>
  <si>
    <t xml:space="preserve">ヘビークロス</t>
  </si>
  <si>
    <t xml:space="preserve">技術者</t>
  </si>
  <si>
    <r>
      <rPr>
        <sz val="9"/>
        <rFont val="Noto Sans"/>
        <family val="2"/>
      </rPr>
      <t xml:space="preserve">建築工事に必要：建造費</t>
    </r>
    <r>
      <rPr>
        <sz val="9"/>
        <rFont val="Arial"/>
        <family val="2"/>
      </rPr>
      <t xml:space="preserve">100,000gp/1</t>
    </r>
    <r>
      <rPr>
        <sz val="9"/>
        <rFont val="Noto Sans"/>
        <family val="2"/>
      </rPr>
      <t xml:space="preserve">人</t>
    </r>
  </si>
  <si>
    <r>
      <rPr>
        <sz val="9"/>
        <rFont val="Noto Sans"/>
        <family val="2"/>
      </rPr>
      <t xml:space="preserve">軽装歩兵</t>
    </r>
    <r>
      <rPr>
        <sz val="9"/>
        <rFont val="Arial"/>
        <family val="2"/>
      </rPr>
      <t xml:space="preserve">:</t>
    </r>
    <r>
      <rPr>
        <sz val="9"/>
        <rFont val="Noto Sans"/>
        <family val="2"/>
      </rPr>
      <t xml:space="preserve">人間</t>
    </r>
  </si>
  <si>
    <t xml:space="preserve">レザー＆シールド</t>
  </si>
  <si>
    <t xml:space="preserve">賢者</t>
  </si>
  <si>
    <t xml:space="preserve">アドバイザー</t>
  </si>
  <si>
    <r>
      <rPr>
        <sz val="9"/>
        <rFont val="Noto Sans"/>
        <family val="2"/>
      </rPr>
      <t xml:space="preserve">重装歩兵</t>
    </r>
    <r>
      <rPr>
        <sz val="9"/>
        <rFont val="Arial"/>
        <family val="2"/>
      </rPr>
      <t xml:space="preserve">:</t>
    </r>
    <r>
      <rPr>
        <sz val="9"/>
        <rFont val="Noto Sans"/>
        <family val="2"/>
      </rPr>
      <t xml:space="preserve">人間</t>
    </r>
  </si>
  <si>
    <t xml:space="preserve">チェイン＆シールド</t>
  </si>
  <si>
    <t xml:space="preserve">船長</t>
  </si>
  <si>
    <r>
      <rPr>
        <sz val="9"/>
        <rFont val="Noto Sans"/>
        <family val="2"/>
      </rPr>
      <t xml:space="preserve">軽騎兵</t>
    </r>
    <r>
      <rPr>
        <sz val="9"/>
        <rFont val="Arial"/>
        <family val="2"/>
      </rPr>
      <t xml:space="preserve">:</t>
    </r>
    <r>
      <rPr>
        <sz val="9"/>
        <rFont val="Noto Sans"/>
        <family val="2"/>
      </rPr>
      <t xml:space="preserve">人間</t>
    </r>
  </si>
  <si>
    <t xml:space="preserve">ランス</t>
  </si>
  <si>
    <t xml:space="preserve">水先案内人</t>
  </si>
  <si>
    <r>
      <rPr>
        <sz val="9"/>
        <rFont val="Noto Sans"/>
        <family val="2"/>
      </rPr>
      <t xml:space="preserve">中騎兵</t>
    </r>
    <r>
      <rPr>
        <sz val="9"/>
        <rFont val="Arial"/>
        <family val="2"/>
      </rPr>
      <t xml:space="preserve">:</t>
    </r>
    <r>
      <rPr>
        <sz val="9"/>
        <rFont val="Noto Sans"/>
        <family val="2"/>
      </rPr>
      <t xml:space="preserve">人間</t>
    </r>
  </si>
  <si>
    <r>
      <rPr>
        <sz val="9"/>
        <rFont val="Arial"/>
        <family val="2"/>
      </rPr>
      <t xml:space="preserve">gp/</t>
    </r>
    <r>
      <rPr>
        <sz val="9"/>
        <rFont val="Noto Sans"/>
        <family val="2"/>
      </rPr>
      <t xml:space="preserve">任務</t>
    </r>
  </si>
  <si>
    <t xml:space="preserve">情報取得、裏切る可能性もあり</t>
  </si>
  <si>
    <r>
      <rPr>
        <sz val="9"/>
        <rFont val="Noto Sans"/>
        <family val="2"/>
      </rPr>
      <t xml:space="preserve">重騎兵</t>
    </r>
    <r>
      <rPr>
        <sz val="9"/>
        <rFont val="Arial"/>
        <family val="2"/>
      </rPr>
      <t xml:space="preserve">:</t>
    </r>
    <r>
      <rPr>
        <sz val="9"/>
        <rFont val="Noto Sans"/>
        <family val="2"/>
      </rPr>
      <t xml:space="preserve">人間</t>
    </r>
  </si>
  <si>
    <t xml:space="preserve">プレート</t>
  </si>
  <si>
    <t xml:space="preserve">傭兵</t>
  </si>
  <si>
    <t xml:space="preserve">さまざま</t>
  </si>
  <si>
    <r>
      <rPr>
        <sz val="9"/>
        <rFont val="Noto Sans"/>
        <family val="2"/>
      </rPr>
      <t xml:space="preserve">全</t>
    </r>
    <r>
      <rPr>
        <sz val="9"/>
        <rFont val="Arial"/>
        <family val="2"/>
      </rPr>
      <t xml:space="preserve">26</t>
    </r>
    <r>
      <rPr>
        <sz val="9"/>
        <rFont val="Noto Sans"/>
        <family val="2"/>
      </rPr>
      <t xml:space="preserve">種類、詳細は</t>
    </r>
    <r>
      <rPr>
        <sz val="9"/>
        <rFont val="Arial"/>
        <family val="2"/>
      </rPr>
      <t xml:space="preserve">EX,</t>
    </r>
    <r>
      <rPr>
        <sz val="9"/>
        <rFont val="Noto Sans"/>
        <family val="2"/>
      </rPr>
      <t xml:space="preserve">ｐ</t>
    </r>
    <r>
      <rPr>
        <sz val="9"/>
        <rFont val="Arial"/>
        <family val="2"/>
      </rPr>
      <t xml:space="preserve">24</t>
    </r>
    <r>
      <rPr>
        <sz val="9"/>
        <rFont val="Noto Sans"/>
        <family val="2"/>
      </rPr>
      <t xml:space="preserve">参照</t>
    </r>
  </si>
  <si>
    <r>
      <rPr>
        <sz val="9"/>
        <rFont val="Noto Sans"/>
        <family val="2"/>
      </rPr>
      <t xml:space="preserve">長弓射手</t>
    </r>
    <r>
      <rPr>
        <sz val="9"/>
        <rFont val="Arial"/>
        <family val="2"/>
      </rPr>
      <t xml:space="preserve">:</t>
    </r>
    <r>
      <rPr>
        <sz val="9"/>
        <rFont val="Noto Sans"/>
        <family val="2"/>
      </rPr>
      <t xml:space="preserve">人間</t>
    </r>
  </si>
  <si>
    <t xml:space="preserve">ロングボウ</t>
  </si>
  <si>
    <t xml:space="preserve">攻城軍師</t>
  </si>
  <si>
    <t xml:space="preserve">攻城戦専門</t>
  </si>
  <si>
    <r>
      <rPr>
        <sz val="9"/>
        <rFont val="Noto Sans"/>
        <family val="2"/>
      </rPr>
      <t xml:space="preserve">非戦闘員</t>
    </r>
    <r>
      <rPr>
        <sz val="9"/>
        <rFont val="Arial"/>
        <family val="2"/>
      </rPr>
      <t xml:space="preserve">(</t>
    </r>
    <r>
      <rPr>
        <sz val="9"/>
        <rFont val="Noto Sans"/>
        <family val="2"/>
      </rPr>
      <t xml:space="preserve">農民</t>
    </r>
    <r>
      <rPr>
        <sz val="9"/>
        <rFont val="Arial"/>
        <family val="2"/>
      </rPr>
      <t xml:space="preserve">)</t>
    </r>
  </si>
  <si>
    <t xml:space="preserve">軍師</t>
  </si>
  <si>
    <r>
      <rPr>
        <sz val="9"/>
        <rFont val="Noto Sans"/>
        <family val="2"/>
      </rPr>
      <t xml:space="preserve">石弓射手</t>
    </r>
    <r>
      <rPr>
        <sz val="9"/>
        <rFont val="Arial"/>
        <family val="2"/>
      </rPr>
      <t xml:space="preserve">:</t>
    </r>
    <r>
      <rPr>
        <sz val="9"/>
        <rFont val="Noto Sans"/>
        <family val="2"/>
      </rPr>
      <t xml:space="preserve">ドワーフ</t>
    </r>
  </si>
  <si>
    <t xml:space="preserve">牧師</t>
  </si>
  <si>
    <r>
      <rPr>
        <sz val="9"/>
        <rFont val="Noto Sans"/>
        <family val="2"/>
      </rPr>
      <t xml:space="preserve">騎馬石弓射手</t>
    </r>
    <r>
      <rPr>
        <sz val="9"/>
        <rFont val="Arial"/>
        <family val="2"/>
      </rPr>
      <t xml:space="preserve">:</t>
    </r>
    <r>
      <rPr>
        <sz val="9"/>
        <rFont val="Noto Sans"/>
        <family val="2"/>
      </rPr>
      <t xml:space="preserve">ドワーフ</t>
    </r>
  </si>
  <si>
    <t xml:space="preserve">クロス</t>
  </si>
  <si>
    <t xml:space="preserve">警備隊長</t>
  </si>
  <si>
    <r>
      <rPr>
        <sz val="9"/>
        <rFont val="Noto Sans"/>
        <family val="2"/>
      </rPr>
      <t xml:space="preserve">重装歩兵</t>
    </r>
    <r>
      <rPr>
        <sz val="9"/>
        <rFont val="Arial"/>
        <family val="2"/>
      </rPr>
      <t xml:space="preserve">:</t>
    </r>
    <r>
      <rPr>
        <sz val="9"/>
        <rFont val="Noto Sans"/>
        <family val="2"/>
      </rPr>
      <t xml:space="preserve">ドワーフ</t>
    </r>
  </si>
  <si>
    <t xml:space="preserve">伝令官</t>
  </si>
  <si>
    <t xml:space="preserve">300-500</t>
  </si>
  <si>
    <r>
      <rPr>
        <sz val="9"/>
        <rFont val="Noto Sans"/>
        <family val="2"/>
      </rPr>
      <t xml:space="preserve">弓兵</t>
    </r>
    <r>
      <rPr>
        <sz val="9"/>
        <rFont val="Arial"/>
        <family val="2"/>
      </rPr>
      <t xml:space="preserve">:</t>
    </r>
    <r>
      <rPr>
        <sz val="9"/>
        <rFont val="Noto Sans"/>
        <family val="2"/>
      </rPr>
      <t xml:space="preserve">エルフ</t>
    </r>
  </si>
  <si>
    <t xml:space="preserve">魔道師</t>
  </si>
  <si>
    <t xml:space="preserve">3000+</t>
  </si>
  <si>
    <r>
      <rPr>
        <sz val="9"/>
        <rFont val="Noto Sans"/>
        <family val="2"/>
      </rPr>
      <t xml:space="preserve">騎馬弓兵</t>
    </r>
    <r>
      <rPr>
        <sz val="9"/>
        <rFont val="Arial"/>
        <family val="2"/>
      </rPr>
      <t xml:space="preserve">:</t>
    </r>
    <r>
      <rPr>
        <sz val="9"/>
        <rFont val="Noto Sans"/>
        <family val="2"/>
      </rPr>
      <t xml:space="preserve">エルフ</t>
    </r>
  </si>
  <si>
    <t xml:space="preserve">裁判官</t>
  </si>
  <si>
    <r>
      <rPr>
        <sz val="9"/>
        <rFont val="Noto Sans"/>
        <family val="2"/>
      </rPr>
      <t xml:space="preserve">軽装歩兵</t>
    </r>
    <r>
      <rPr>
        <sz val="9"/>
        <rFont val="Arial"/>
        <family val="2"/>
      </rPr>
      <t xml:space="preserve">:</t>
    </r>
    <r>
      <rPr>
        <sz val="9"/>
        <rFont val="Noto Sans"/>
        <family val="2"/>
      </rPr>
      <t xml:space="preserve">エルフ</t>
    </r>
  </si>
  <si>
    <t xml:space="preserve">書記官</t>
  </si>
  <si>
    <r>
      <rPr>
        <sz val="9"/>
        <rFont val="Noto Sans"/>
        <family val="2"/>
      </rPr>
      <t xml:space="preserve">重装歩兵</t>
    </r>
    <r>
      <rPr>
        <sz val="9"/>
        <rFont val="Arial"/>
        <family val="2"/>
      </rPr>
      <t xml:space="preserve">:</t>
    </r>
    <r>
      <rPr>
        <sz val="9"/>
        <rFont val="Noto Sans"/>
        <family val="2"/>
      </rPr>
      <t xml:space="preserve">エルフ</t>
    </r>
  </si>
  <si>
    <t xml:space="preserve">家令</t>
  </si>
  <si>
    <r>
      <rPr>
        <sz val="9"/>
        <rFont val="Noto Sans"/>
        <family val="2"/>
      </rPr>
      <t xml:space="preserve">軽騎兵</t>
    </r>
    <r>
      <rPr>
        <sz val="9"/>
        <rFont val="Arial"/>
        <family val="2"/>
      </rPr>
      <t xml:space="preserve">:</t>
    </r>
    <r>
      <rPr>
        <sz val="9"/>
        <rFont val="Noto Sans"/>
        <family val="2"/>
      </rPr>
      <t xml:space="preserve">エルフ</t>
    </r>
  </si>
  <si>
    <t xml:space="preserve">番人</t>
  </si>
  <si>
    <t xml:space="preserve">傭兵と同じ</t>
  </si>
  <si>
    <r>
      <rPr>
        <sz val="9"/>
        <rFont val="Noto Sans"/>
        <family val="2"/>
      </rPr>
      <t xml:space="preserve">長弓射手</t>
    </r>
    <r>
      <rPr>
        <sz val="9"/>
        <rFont val="Arial"/>
        <family val="2"/>
      </rPr>
      <t xml:space="preserve">:</t>
    </r>
    <r>
      <rPr>
        <sz val="9"/>
        <rFont val="Noto Sans"/>
        <family val="2"/>
      </rPr>
      <t xml:space="preserve">エルフ</t>
    </r>
  </si>
  <si>
    <t xml:space="preserve">管理人</t>
  </si>
  <si>
    <r>
      <rPr>
        <sz val="9"/>
        <rFont val="Noto Sans"/>
        <family val="2"/>
      </rPr>
      <t xml:space="preserve">弓兵</t>
    </r>
    <r>
      <rPr>
        <sz val="9"/>
        <rFont val="Arial"/>
        <family val="2"/>
      </rPr>
      <t xml:space="preserve">:</t>
    </r>
    <r>
      <rPr>
        <sz val="9"/>
        <rFont val="Noto Sans"/>
        <family val="2"/>
      </rPr>
      <t xml:space="preserve">オーク</t>
    </r>
  </si>
  <si>
    <t xml:space="preserve">侍従長</t>
  </si>
  <si>
    <r>
      <rPr>
        <sz val="9"/>
        <rFont val="Noto Sans"/>
        <family val="2"/>
      </rPr>
      <t xml:space="preserve">石弓射手</t>
    </r>
    <r>
      <rPr>
        <sz val="9"/>
        <rFont val="Arial"/>
        <family val="2"/>
      </rPr>
      <t xml:space="preserve">:</t>
    </r>
    <r>
      <rPr>
        <sz val="9"/>
        <rFont val="Noto Sans"/>
        <family val="2"/>
      </rPr>
      <t xml:space="preserve">オーク</t>
    </r>
  </si>
  <si>
    <t xml:space="preserve">執政</t>
  </si>
  <si>
    <r>
      <rPr>
        <sz val="9"/>
        <rFont val="Noto Sans"/>
        <family val="2"/>
      </rPr>
      <t xml:space="preserve">軽装歩兵</t>
    </r>
    <r>
      <rPr>
        <sz val="9"/>
        <rFont val="Arial"/>
        <family val="2"/>
      </rPr>
      <t xml:space="preserve">:</t>
    </r>
    <r>
      <rPr>
        <sz val="9"/>
        <rFont val="Noto Sans"/>
        <family val="2"/>
      </rPr>
      <t xml:space="preserve">オーク</t>
    </r>
  </si>
  <si>
    <t xml:space="preserve">保安官</t>
  </si>
  <si>
    <r>
      <rPr>
        <sz val="9"/>
        <rFont val="Noto Sans"/>
        <family val="2"/>
      </rPr>
      <t xml:space="preserve">重装歩兵</t>
    </r>
    <r>
      <rPr>
        <sz val="9"/>
        <rFont val="Arial"/>
        <family val="2"/>
      </rPr>
      <t xml:space="preserve">:</t>
    </r>
    <r>
      <rPr>
        <sz val="9"/>
        <rFont val="Noto Sans"/>
        <family val="2"/>
      </rPr>
      <t xml:space="preserve">オーク</t>
    </r>
  </si>
  <si>
    <t xml:space="preserve">練兵官</t>
  </si>
  <si>
    <r>
      <rPr>
        <sz val="9"/>
        <rFont val="Noto Sans"/>
        <family val="2"/>
      </rPr>
      <t xml:space="preserve">弓兵</t>
    </r>
    <r>
      <rPr>
        <sz val="9"/>
        <rFont val="Arial"/>
        <family val="2"/>
      </rPr>
      <t xml:space="preserve">:</t>
    </r>
    <r>
      <rPr>
        <sz val="9"/>
        <rFont val="Noto Sans"/>
        <family val="2"/>
      </rPr>
      <t xml:space="preserve">ゴブリン</t>
    </r>
  </si>
  <si>
    <t xml:space="preserve">収税官</t>
  </si>
  <si>
    <r>
      <rPr>
        <sz val="9"/>
        <rFont val="Noto Sans"/>
        <family val="2"/>
      </rPr>
      <t xml:space="preserve">軽装歩兵</t>
    </r>
    <r>
      <rPr>
        <sz val="9"/>
        <rFont val="Arial"/>
        <family val="2"/>
      </rPr>
      <t xml:space="preserve">:</t>
    </r>
    <r>
      <rPr>
        <sz val="9"/>
        <rFont val="Noto Sans"/>
        <family val="2"/>
      </rPr>
      <t xml:space="preserve">ゴブリン</t>
    </r>
  </si>
  <si>
    <r>
      <rPr>
        <sz val="9"/>
        <color rgb="FFFF0000"/>
        <rFont val="Noto Sans"/>
        <family val="2"/>
      </rPr>
      <t xml:space="preserve">軍事教官</t>
    </r>
    <r>
      <rPr>
        <sz val="9"/>
        <color rgb="FFFF0000"/>
        <rFont val="ＭＳ Ｐゴシック"/>
        <family val="3"/>
        <charset val="128"/>
      </rPr>
      <t xml:space="preserve">(</t>
    </r>
    <r>
      <rPr>
        <sz val="9"/>
        <color rgb="FFFF0000"/>
        <rFont val="Noto Sans"/>
        <family val="2"/>
      </rPr>
      <t xml:space="preserve">士官</t>
    </r>
    <r>
      <rPr>
        <sz val="9"/>
        <color rgb="FFFF0000"/>
        <rFont val="ＭＳ Ｐゴシック"/>
        <family val="3"/>
        <charset val="128"/>
      </rPr>
      <t xml:space="preserve">)</t>
    </r>
  </si>
  <si>
    <t xml:space="preserve">士官</t>
  </si>
  <si>
    <t xml:space="preserve">注：本キャンペーンのみのコスト設定</t>
  </si>
  <si>
    <r>
      <rPr>
        <sz val="9"/>
        <rFont val="Noto Sans"/>
        <family val="2"/>
      </rPr>
      <t xml:space="preserve">ウルフライダー</t>
    </r>
    <r>
      <rPr>
        <sz val="9"/>
        <rFont val="Arial"/>
        <family val="2"/>
      </rPr>
      <t xml:space="preserve">:</t>
    </r>
    <r>
      <rPr>
        <sz val="9"/>
        <rFont val="Noto Sans"/>
        <family val="2"/>
      </rPr>
      <t xml:space="preserve">ゴブリン</t>
    </r>
  </si>
  <si>
    <t xml:space="preserve">スピア</t>
  </si>
  <si>
    <t xml:space="preserve">漕ぎ手</t>
  </si>
  <si>
    <t xml:space="preserve">軍速度</t>
  </si>
  <si>
    <r>
      <rPr>
        <sz val="10"/>
        <rFont val="Arial"/>
        <family val="2"/>
      </rPr>
      <t xml:space="preserve">BFR</t>
    </r>
    <r>
      <rPr>
        <sz val="10"/>
        <rFont val="Noto Sans"/>
        <family val="2"/>
      </rPr>
      <t xml:space="preserve">と兵員クラス</t>
    </r>
  </si>
  <si>
    <r>
      <rPr>
        <sz val="10"/>
        <rFont val="Noto Sans"/>
        <family val="2"/>
      </rPr>
      <t xml:space="preserve">兵力</t>
    </r>
    <r>
      <rPr>
        <sz val="10"/>
        <rFont val="Arial"/>
        <family val="2"/>
      </rPr>
      <t xml:space="preserve">(</t>
    </r>
    <r>
      <rPr>
        <sz val="10"/>
        <rFont val="Noto Sans"/>
        <family val="2"/>
      </rPr>
      <t xml:space="preserve">人数</t>
    </r>
    <r>
      <rPr>
        <sz val="10"/>
        <rFont val="Arial"/>
        <family val="2"/>
      </rPr>
      <t xml:space="preserve">)</t>
    </r>
  </si>
  <si>
    <t xml:space="preserve">速度倍率</t>
  </si>
  <si>
    <t xml:space="preserve">未訓練</t>
  </si>
  <si>
    <t xml:space="preserve">貧弱</t>
  </si>
  <si>
    <t xml:space="preserve">+</t>
  </si>
  <si>
    <t xml:space="preserve">平均以下</t>
  </si>
  <si>
    <t xml:space="preserve">適度</t>
  </si>
  <si>
    <t xml:space="preserve">平均的</t>
  </si>
  <si>
    <t xml:space="preserve">良好</t>
  </si>
  <si>
    <t xml:space="preserve">優秀</t>
  </si>
  <si>
    <t xml:space="preserve">精鋭</t>
  </si>
  <si>
    <t xml:space="preserve">note</t>
  </si>
  <si>
    <r>
      <rPr>
        <sz val="9"/>
        <rFont val="Noto Sans"/>
        <family val="2"/>
      </rPr>
      <t xml:space="preserve">★領地運営方針は</t>
    </r>
    <r>
      <rPr>
        <b val="true"/>
        <sz val="9"/>
        <color rgb="FFFF0000"/>
        <rFont val="Noto Sans"/>
        <family val="2"/>
      </rPr>
      <t xml:space="preserve">『富国強兵』</t>
    </r>
  </si>
  <si>
    <t xml:space="preserve">オルディアン神聖王国の侵攻を防ぐ為にも、国力を高め、軍事強化を図る。</t>
  </si>
  <si>
    <r>
      <rPr>
        <sz val="9"/>
        <rFont val="Noto Sans"/>
        <family val="2"/>
      </rPr>
      <t xml:space="preserve">★裏の運営方針は</t>
    </r>
    <r>
      <rPr>
        <b val="true"/>
        <sz val="9"/>
        <color rgb="FFFF0000"/>
        <rFont val="Noto Sans"/>
        <family val="2"/>
      </rPr>
      <t xml:space="preserve">『フレン男爵負担軽減』</t>
    </r>
  </si>
  <si>
    <t xml:space="preserve">フレン（の中の人）がパニックにならないように、裁量権を次々に発行するｗ</t>
  </si>
  <si>
    <r>
      <rPr>
        <sz val="9"/>
        <rFont val="Noto Sans"/>
        <family val="2"/>
      </rPr>
      <t xml:space="preserve">★そして重要なのは、</t>
    </r>
    <r>
      <rPr>
        <b val="true"/>
        <sz val="9"/>
        <color rgb="FF008000"/>
        <rFont val="Noto Sans"/>
        <family val="2"/>
      </rPr>
      <t xml:space="preserve">『以下記載全て単なるフレーバー』</t>
    </r>
    <r>
      <rPr>
        <sz val="9"/>
        <rFont val="Noto Sans"/>
        <family val="2"/>
      </rPr>
      <t xml:space="preserve">である点</t>
    </r>
  </si>
  <si>
    <t xml:space="preserve">実際にゲーム的には大した意味はないｗ</t>
  </si>
  <si>
    <t xml:space="preserve">《事業強化予算詳細》</t>
  </si>
  <si>
    <r>
      <rPr>
        <sz val="9"/>
        <color rgb="FFFF0000"/>
        <rFont val="Noto Sans"/>
        <family val="2"/>
      </rPr>
      <t xml:space="preserve">ハーフリング、ドワーフ、エルフ、人間の</t>
    </r>
    <r>
      <rPr>
        <sz val="9"/>
        <color rgb="FFFF0000"/>
        <rFont val="Arial"/>
        <family val="2"/>
      </rPr>
      <t xml:space="preserve">4</t>
    </r>
    <r>
      <rPr>
        <sz val="9"/>
        <color rgb="FFFF0000"/>
        <rFont val="Noto Sans"/>
        <family val="2"/>
      </rPr>
      <t xml:space="preserve">種族に分配</t>
    </r>
  </si>
  <si>
    <r>
      <rPr>
        <sz val="9"/>
        <rFont val="Noto Sans"/>
        <family val="2"/>
      </rPr>
      <t xml:space="preserve">各種族</t>
    </r>
    <r>
      <rPr>
        <sz val="9"/>
        <rFont val="Arial"/>
        <family val="2"/>
      </rPr>
      <t xml:space="preserve">100gp</t>
    </r>
  </si>
  <si>
    <t xml:space="preserve">資金運用は以下に示す者に一任する。</t>
  </si>
  <si>
    <t xml:space="preserve">ハーフリング：フレンクランホルダー（又はフレン指名者）</t>
  </si>
  <si>
    <t xml:space="preserve">ドワーフ：ギルクランホルダー（又はギル指名者）</t>
  </si>
  <si>
    <t xml:space="preserve">エルフ：ロルトクランホルダー（又はロルト指名者）</t>
  </si>
  <si>
    <t xml:space="preserve">人間：マーカスペイトン町長</t>
  </si>
  <si>
    <t xml:space="preserve">特記事項として以下優遇。</t>
  </si>
  <si>
    <t xml:space="preserve">ドワーフ：地下整備済み、自由に変更居住可。構造変更の報告義務なし。</t>
  </si>
  <si>
    <t xml:space="preserve">街住居と共に使用可能。</t>
  </si>
  <si>
    <t xml:space="preserve">エルフ：森整備済み、自由に優先使用可能。街住居と共に使用可能。</t>
  </si>
  <si>
    <t xml:space="preserve">優遇処置を大々的にアピールする事で、《移住者増加》を期待。</t>
  </si>
  <si>
    <r>
      <rPr>
        <sz val="9"/>
        <color rgb="FFFF0000"/>
        <rFont val="Noto Sans"/>
        <family val="2"/>
      </rPr>
      <t xml:space="preserve">ハーフリング兵員、ドワーフ兵員、エルフ兵員、人間兵員、シーフギルドの</t>
    </r>
    <r>
      <rPr>
        <sz val="9"/>
        <color rgb="FFFF0000"/>
        <rFont val="Arial"/>
        <family val="2"/>
      </rPr>
      <t xml:space="preserve">5</t>
    </r>
    <r>
      <rPr>
        <sz val="9"/>
        <color rgb="FFFF0000"/>
        <rFont val="Noto Sans"/>
        <family val="2"/>
      </rPr>
      <t xml:space="preserve">団体に分配</t>
    </r>
  </si>
  <si>
    <r>
      <rPr>
        <sz val="9"/>
        <rFont val="Noto Sans"/>
        <family val="2"/>
      </rPr>
      <t xml:space="preserve">各団体</t>
    </r>
    <r>
      <rPr>
        <sz val="9"/>
        <rFont val="Arial"/>
        <family val="2"/>
      </rPr>
      <t xml:space="preserve">100gp</t>
    </r>
  </si>
  <si>
    <t xml:space="preserve">ハーフリング：フレン局長（又は指名副官）</t>
  </si>
  <si>
    <t xml:space="preserve">ドワーフ：ギル班長（又はギル指名副官）</t>
  </si>
  <si>
    <t xml:space="preserve">エルフ：ロルト隊長（又はロルト指名副官）</t>
  </si>
  <si>
    <t xml:space="preserve">人間：ニコ警備隊長（又はニコ指名副官）</t>
  </si>
  <si>
    <r>
      <rPr>
        <sz val="9"/>
        <color rgb="FF969696"/>
        <rFont val="Arial"/>
        <family val="2"/>
      </rPr>
      <t xml:space="preserve">Starch</t>
    </r>
    <r>
      <rPr>
        <sz val="9"/>
        <color rgb="FF969696"/>
        <rFont val="Noto Sans"/>
        <family val="2"/>
      </rPr>
      <t xml:space="preserve">・・・マスターカルフォ（又はカルフォ指名幹部）</t>
    </r>
  </si>
  <si>
    <t xml:space="preserve">各兵員はフレドニアが故郷でなければならない。</t>
  </si>
  <si>
    <t xml:space="preserve">つまり世帯でフレドニア住居する家族の一員でなければならない。</t>
  </si>
  <si>
    <t xml:space="preserve">故郷・家族をフレドニアに持つ事で、『防衛意思向上が期待』される。</t>
  </si>
  <si>
    <t xml:space="preserve">（一般の金銭契約傭兵とことなりの意）</t>
  </si>
  <si>
    <r>
      <rPr>
        <sz val="9"/>
        <rFont val="Arial"/>
        <family val="2"/>
      </rPr>
      <t xml:space="preserve">1</t>
    </r>
    <r>
      <rPr>
        <sz val="9"/>
        <rFont val="Noto Sans"/>
        <family val="2"/>
      </rPr>
      <t xml:space="preserve">＆</t>
    </r>
    <r>
      <rPr>
        <sz val="9"/>
        <rFont val="Arial"/>
        <family val="2"/>
      </rPr>
      <t xml:space="preserve">2</t>
    </r>
    <r>
      <rPr>
        <sz val="9"/>
        <rFont val="Noto Sans"/>
        <family val="2"/>
      </rPr>
      <t xml:space="preserve">方針</t>
    </r>
  </si>
  <si>
    <t xml:space="preserve">各クラン・ホルダーのフレン・ギル・ロルトによる《移住斡旋》を推進。</t>
  </si>
  <si>
    <t xml:space="preserve">その住民から兵員を募集する。</t>
  </si>
  <si>
    <r>
      <rPr>
        <sz val="9"/>
        <rFont val="Noto Sans"/>
        <family val="2"/>
      </rPr>
      <t xml:space="preserve">「全世帯から徴兵の愚」は侵さず、</t>
    </r>
    <r>
      <rPr>
        <sz val="9"/>
        <rFont val="Arial"/>
        <family val="2"/>
      </rPr>
      <t xml:space="preserve">2-3</t>
    </r>
    <r>
      <rPr>
        <sz val="9"/>
        <rFont val="Noto Sans"/>
        <family val="2"/>
      </rPr>
      <t xml:space="preserve">割の徴兵で賄う事を目指す。</t>
    </r>
  </si>
  <si>
    <r>
      <rPr>
        <sz val="9"/>
        <rFont val="Noto Sans"/>
        <family val="2"/>
      </rPr>
      <t xml:space="preserve">つまり、</t>
    </r>
    <r>
      <rPr>
        <sz val="9"/>
        <color rgb="FF0000FF"/>
        <rFont val="Noto Sans"/>
        <family val="2"/>
      </rPr>
      <t xml:space="preserve">当面は『各</t>
    </r>
    <r>
      <rPr>
        <sz val="9"/>
        <color rgb="FF0000FF"/>
        <rFont val="Arial"/>
        <family val="2"/>
      </rPr>
      <t xml:space="preserve">200</t>
    </r>
    <r>
      <rPr>
        <sz val="9"/>
        <color rgb="FF0000FF"/>
        <rFont val="Noto Sans"/>
        <family val="2"/>
      </rPr>
      <t xml:space="preserve">世帯程度誘致』、『各</t>
    </r>
    <r>
      <rPr>
        <sz val="9"/>
        <color rgb="FF0000FF"/>
        <rFont val="Arial"/>
        <family val="2"/>
      </rPr>
      <t xml:space="preserve">30</t>
    </r>
    <r>
      <rPr>
        <sz val="9"/>
        <color rgb="FF0000FF"/>
        <rFont val="Noto Sans"/>
        <family val="2"/>
      </rPr>
      <t xml:space="preserve">兵員』を目指す。</t>
    </r>
  </si>
  <si>
    <r>
      <rPr>
        <sz val="9"/>
        <color rgb="FF969696"/>
        <rFont val="Noto Sans"/>
        <family val="2"/>
      </rPr>
      <t xml:space="preserve">近い将来は</t>
    </r>
    <r>
      <rPr>
        <sz val="9"/>
        <color rgb="FF969696"/>
        <rFont val="Arial"/>
        <family val="2"/>
      </rPr>
      <t xml:space="preserve">4</t>
    </r>
    <r>
      <rPr>
        <sz val="9"/>
        <color rgb="FF969696"/>
        <rFont val="Noto Sans"/>
        <family val="2"/>
      </rPr>
      <t xml:space="preserve">種族が均等数になる事が理想である（</t>
    </r>
    <r>
      <rPr>
        <sz val="9"/>
        <color rgb="FF969696"/>
        <rFont val="Arial"/>
        <family val="2"/>
      </rPr>
      <t xml:space="preserve">1000</t>
    </r>
    <r>
      <rPr>
        <sz val="9"/>
        <color rgb="FF969696"/>
        <rFont val="Noto Sans"/>
        <family val="2"/>
      </rPr>
      <t xml:space="preserve">世帯</t>
    </r>
    <r>
      <rPr>
        <sz val="9"/>
        <color rgb="FF969696"/>
        <rFont val="Arial"/>
        <family val="2"/>
      </rPr>
      <t xml:space="preserve">×4</t>
    </r>
    <r>
      <rPr>
        <sz val="9"/>
        <color rgb="FF969696"/>
        <rFont val="Noto Sans"/>
        <family val="2"/>
      </rPr>
      <t xml:space="preserve">種族</t>
    </r>
    <r>
      <rPr>
        <sz val="9"/>
        <color rgb="FF969696"/>
        <rFont val="Arial"/>
        <family val="2"/>
      </rPr>
      <t xml:space="preserve">)</t>
    </r>
    <r>
      <rPr>
        <sz val="9"/>
        <color rgb="FF969696"/>
        <rFont val="Noto Sans"/>
        <family val="2"/>
      </rPr>
      <t xml:space="preserve">。</t>
    </r>
  </si>
  <si>
    <t xml:space="preserve">Starch</t>
  </si>
  <si>
    <r>
      <rPr>
        <sz val="9"/>
        <color rgb="FFFF0000"/>
        <rFont val="Noto Sans"/>
        <family val="2"/>
      </rPr>
      <t xml:space="preserve">シーフギルド連動一般人　</t>
    </r>
    <r>
      <rPr>
        <sz val="9"/>
        <rFont val="Noto Sans"/>
        <family val="2"/>
      </rPr>
      <t xml:space="preserve">（実質はコンポタ下位組織）</t>
    </r>
  </si>
  <si>
    <t xml:space="preserve">組織長はいないが、実質は上位組織の「マスターカルフォ」</t>
  </si>
  <si>
    <t xml:space="preserve">兵員として、コンポタの雑務的仕事、または表面業務を担当。</t>
  </si>
  <si>
    <t xml:space="preserve">その分、コンポタには裏稼業にウェイトを置いてもらう（スパイ任務等）。</t>
  </si>
  <si>
    <r>
      <rPr>
        <sz val="9"/>
        <color rgb="FF969696"/>
        <rFont val="Noto Sans"/>
        <family val="2"/>
      </rPr>
      <t xml:space="preserve">一部の</t>
    </r>
    <r>
      <rPr>
        <sz val="9"/>
        <color rgb="FF969696"/>
        <rFont val="Arial"/>
        <family val="2"/>
      </rPr>
      <t xml:space="preserve">Starch</t>
    </r>
    <r>
      <rPr>
        <sz val="9"/>
        <color rgb="FF969696"/>
        <rFont val="Noto Sans"/>
        <family val="2"/>
      </rPr>
      <t xml:space="preserve">メンバーは裏稼業も手伝う。</t>
    </r>
  </si>
  <si>
    <t xml:space="preserve">成績が良ければコンポタ勧誘される場合あり（カルフォの任意）</t>
  </si>
  <si>
    <t xml:space="preserve">正式名称は・・・コーンスターチ</t>
  </si>
  <si>
    <t xml:space="preserve">各組織の命令系統</t>
  </si>
  <si>
    <t xml:space="preserve">上記各組織長には、『行動裁量権』が付与される。</t>
  </si>
  <si>
    <t xml:space="preserve">つまり、各行動に、『フレン男爵裁可』は不要である。</t>
  </si>
  <si>
    <r>
      <rPr>
        <sz val="9"/>
        <color rgb="FF969696"/>
        <rFont val="Noto Sans"/>
        <family val="2"/>
      </rPr>
      <t xml:space="preserve">極端な話、</t>
    </r>
    <r>
      <rPr>
        <sz val="9"/>
        <color rgb="FF0000FF"/>
        <rFont val="Noto Sans"/>
        <family val="2"/>
      </rPr>
      <t xml:space="preserve">軍事行動で《フレン男爵命令》を無視しても良い。</t>
    </r>
  </si>
  <si>
    <t xml:space="preserve">男爵命令違反になっても、『有害』とならない限り、組織員は《長指令を優先》する。</t>
  </si>
  <si>
    <t xml:space="preserve">優先順位は以下である。</t>
  </si>
  <si>
    <t xml:space="preserve">鉱物資源</t>
  </si>
  <si>
    <r>
      <rPr>
        <sz val="9"/>
        <color rgb="FF808080"/>
        <rFont val="Noto Sans"/>
        <family val="2"/>
      </rPr>
      <t xml:space="preserve">ドワーフの協力が得られるまでは</t>
    </r>
    <r>
      <rPr>
        <sz val="9"/>
        <color rgb="FF808080"/>
        <rFont val="Arial"/>
        <family val="2"/>
      </rPr>
      <t xml:space="preserve">4.</t>
    </r>
    <r>
      <rPr>
        <sz val="9"/>
        <color rgb="FF808080"/>
        <rFont val="Noto Sans"/>
        <family val="2"/>
      </rPr>
      <t xml:space="preserve">公共事業推進に予算振り</t>
    </r>
  </si>
  <si>
    <t xml:space="preserve">済み</t>
  </si>
  <si>
    <t xml:space="preserve">（ドワーフ移民の助力を得て鉱物資源探査）</t>
  </si>
  <si>
    <t xml:space="preserve">ビクトリーロッド</t>
  </si>
  <si>
    <t xml:space="preserve">道路整備</t>
  </si>
  <si>
    <t xml:space="preserve">治水工事</t>
  </si>
  <si>
    <t xml:space="preserve">都市計画</t>
  </si>
  <si>
    <t xml:space="preserve">楽市楽座準備</t>
  </si>
  <si>
    <t xml:space="preserve">主城前に巨大プロムナードを設置</t>
  </si>
  <si>
    <t xml:space="preserve">軍事的利用も兼ねる（出陣迅速化・守備陣営面）</t>
  </si>
  <si>
    <t xml:space="preserve">教会支援、リチャード酒場、ネネの店、名所作成、等の応援</t>
  </si>
  <si>
    <t xml:space="preserve">予算と人員をサポート</t>
  </si>
  <si>
    <t xml:space="preserve">《軍事整備詳細》</t>
  </si>
  <si>
    <t xml:space="preserve">特殊部隊を多数つくり裁量権を与える</t>
  </si>
  <si>
    <t xml:space="preserve">これらの部隊員は通常軍隊と同様に、武具師、鍛冶屋サポートが受けられ、</t>
  </si>
  <si>
    <r>
      <rPr>
        <sz val="9"/>
        <color rgb="FF969696"/>
        <rFont val="Noto Sans"/>
        <family val="2"/>
      </rPr>
      <t xml:space="preserve">給与は正式にフレン男爵より与えられるが、</t>
    </r>
    <r>
      <rPr>
        <sz val="9"/>
        <color rgb="FF0000FF"/>
        <rFont val="Noto Sans"/>
        <family val="2"/>
      </rPr>
      <t xml:space="preserve">忠誠の対象は各長</t>
    </r>
    <r>
      <rPr>
        <sz val="9"/>
        <color rgb="FF969696"/>
        <rFont val="Noto Sans"/>
        <family val="2"/>
      </rPr>
      <t xml:space="preserve">となる。</t>
    </r>
  </si>
  <si>
    <t xml:space="preserve">《兵員数・支給装備》以外の全ては各長に一任されている。</t>
  </si>
  <si>
    <r>
      <rPr>
        <sz val="9"/>
        <color rgb="FF969696"/>
        <rFont val="Noto Sans"/>
        <family val="2"/>
      </rPr>
      <t xml:space="preserve">但し各長が自前で第</t>
    </r>
    <r>
      <rPr>
        <sz val="9"/>
        <color rgb="FF969696"/>
        <rFont val="Arial"/>
        <family val="2"/>
      </rPr>
      <t xml:space="preserve">2</t>
    </r>
    <r>
      <rPr>
        <sz val="9"/>
        <color rgb="FF969696"/>
        <rFont val="Noto Sans"/>
        <family val="2"/>
      </rPr>
      <t xml:space="preserve">武装を買い与える等は自由であるｗ</t>
    </r>
  </si>
  <si>
    <t xml:space="preserve">特殊軍事組織</t>
  </si>
  <si>
    <t xml:space="preserve">略号</t>
  </si>
  <si>
    <t xml:space="preserve">組織長</t>
  </si>
  <si>
    <t xml:space="preserve">エルフ部隊</t>
  </si>
  <si>
    <r>
      <rPr>
        <sz val="9"/>
        <color rgb="FF969696"/>
        <rFont val="Noto Sans"/>
        <family val="2"/>
      </rPr>
      <t xml:space="preserve">瞬発力最大火力軍隊。単一対象に強み（</t>
    </r>
    <r>
      <rPr>
        <sz val="9"/>
        <color rgb="FF969696"/>
        <rFont val="Arial"/>
        <family val="2"/>
      </rPr>
      <t xml:space="preserve">MM</t>
    </r>
    <r>
      <rPr>
        <sz val="9"/>
        <color rgb="FF969696"/>
        <rFont val="Noto Sans"/>
        <family val="2"/>
      </rPr>
      <t xml:space="preserve">ランチャー）</t>
    </r>
  </si>
  <si>
    <t xml:space="preserve">ドワーフ部隊</t>
  </si>
  <si>
    <t xml:space="preserve">地下道利用の神出鬼没軍隊。奇襲作戦・要人警護・脱出作戦等で期待。</t>
  </si>
  <si>
    <t xml:space="preserve">近衛隊</t>
  </si>
  <si>
    <t xml:space="preserve">男爵と領民を守る最後の砦。</t>
  </si>
  <si>
    <t xml:space="preserve">ハーフリング部隊</t>
  </si>
  <si>
    <t xml:space="preserve">NSA</t>
  </si>
  <si>
    <t xml:space="preserve">未定</t>
  </si>
  <si>
    <t xml:space="preserve">特にないけど・・・小さいので・・・。</t>
  </si>
  <si>
    <r>
      <rPr>
        <sz val="9"/>
        <color rgb="FF969696"/>
        <rFont val="Noto Sans"/>
        <family val="2"/>
      </rPr>
      <t xml:space="preserve">諜報</t>
    </r>
    <r>
      <rPr>
        <strike val="true"/>
        <sz val="9"/>
        <color rgb="FF969696"/>
        <rFont val="Noto Sans"/>
        <family val="2"/>
      </rPr>
      <t xml:space="preserve">・遊撃隊</t>
    </r>
  </si>
  <si>
    <t xml:space="preserve">シーフ連動行動の一般諜報部員。</t>
  </si>
  <si>
    <t xml:space="preserve">イブリン</t>
  </si>
  <si>
    <t xml:space="preserve">正規十字軍</t>
  </si>
  <si>
    <t xml:space="preserve">いずれもフレン男爵の指示を待たずに独自行動が可能。</t>
  </si>
  <si>
    <t xml:space="preserve">正式名称</t>
  </si>
  <si>
    <t xml:space="preserve">Special Assaults Team</t>
  </si>
  <si>
    <t xml:space="preserve">特殊強襲部隊</t>
  </si>
  <si>
    <t xml:space="preserve">Special Investigate Team</t>
  </si>
  <si>
    <t xml:space="preserve">特殊捜査班</t>
  </si>
  <si>
    <t xml:space="preserve">Special Security Team</t>
  </si>
  <si>
    <t xml:space="preserve">特殊護衛隊</t>
  </si>
  <si>
    <t xml:space="preserve">National Security Agency</t>
  </si>
  <si>
    <t xml:space="preserve">領内安全保障局</t>
  </si>
  <si>
    <t xml:space="preserve">たまたま某国の某特殊部隊と同じ名前だけど、無関係です・・・ｗ</t>
  </si>
  <si>
    <r>
      <rPr>
        <sz val="9"/>
        <color rgb="FF969696"/>
        <rFont val="Arial"/>
        <family val="2"/>
      </rPr>
      <t xml:space="preserve">SST</t>
    </r>
    <r>
      <rPr>
        <sz val="9"/>
        <color rgb="FF969696"/>
        <rFont val="Noto Sans"/>
        <family val="2"/>
      </rPr>
      <t xml:space="preserve">は海保じゃないしｗ</t>
    </r>
  </si>
  <si>
    <t xml:space="preserve">《兵員強化》</t>
  </si>
  <si>
    <t xml:space="preserve">弓術強化</t>
  </si>
  <si>
    <t xml:space="preserve">基本的に弓兵は雇わない。</t>
  </si>
  <si>
    <r>
      <rPr>
        <sz val="9"/>
        <color rgb="FF969696"/>
        <rFont val="Noto Sans"/>
        <family val="2"/>
      </rPr>
      <t xml:space="preserve">全兵員に短弓</t>
    </r>
    <r>
      <rPr>
        <sz val="9"/>
        <color rgb="FF969696"/>
        <rFont val="Arial"/>
        <family val="2"/>
      </rPr>
      <t xml:space="preserve">(</t>
    </r>
    <r>
      <rPr>
        <sz val="9"/>
        <color rgb="FF969696"/>
        <rFont val="Noto Sans"/>
        <family val="2"/>
      </rPr>
      <t xml:space="preserve">ショートボウ</t>
    </r>
    <r>
      <rPr>
        <sz val="9"/>
        <color rgb="FF969696"/>
        <rFont val="Arial"/>
        <family val="2"/>
      </rPr>
      <t xml:space="preserve">)</t>
    </r>
    <r>
      <rPr>
        <sz val="9"/>
        <color rgb="FF969696"/>
        <rFont val="Noto Sans"/>
        <family val="2"/>
      </rPr>
      <t xml:space="preserve">を補填し訓練する。</t>
    </r>
  </si>
  <si>
    <r>
      <rPr>
        <sz val="9"/>
        <color rgb="FF969696"/>
        <rFont val="Noto Sans"/>
        <family val="2"/>
      </rPr>
      <t xml:space="preserve">兵員追加時に自動補填</t>
    </r>
    <r>
      <rPr>
        <sz val="9"/>
        <color rgb="FF969696"/>
        <rFont val="Arial"/>
        <family val="2"/>
      </rPr>
      <t xml:space="preserve">(</t>
    </r>
    <r>
      <rPr>
        <sz val="9"/>
        <color rgb="FF969696"/>
        <rFont val="Noto Sans"/>
        <family val="2"/>
      </rPr>
      <t xml:space="preserve">自動計算</t>
    </r>
    <r>
      <rPr>
        <sz val="9"/>
        <color rgb="FF969696"/>
        <rFont val="Arial"/>
        <family val="2"/>
      </rPr>
      <t xml:space="preserve">)</t>
    </r>
    <r>
      <rPr>
        <sz val="9"/>
        <color rgb="FF969696"/>
        <rFont val="Noto Sans"/>
        <family val="2"/>
      </rPr>
      <t xml:space="preserve">。</t>
    </r>
  </si>
  <si>
    <r>
      <rPr>
        <sz val="9"/>
        <color rgb="FF969696"/>
        <rFont val="Noto Sans"/>
        <family val="2"/>
      </rPr>
      <t xml:space="preserve">矢等は軍</t>
    </r>
    <r>
      <rPr>
        <sz val="9"/>
        <color rgb="FF969696"/>
        <rFont val="Arial"/>
        <family val="2"/>
      </rPr>
      <t xml:space="preserve">(</t>
    </r>
    <r>
      <rPr>
        <sz val="9"/>
        <color rgb="FF969696"/>
        <rFont val="Noto Sans"/>
        <family val="2"/>
      </rPr>
      <t xml:space="preserve">鍛冶屋</t>
    </r>
    <r>
      <rPr>
        <sz val="9"/>
        <color rgb="FF969696"/>
        <rFont val="Arial"/>
        <family val="2"/>
      </rPr>
      <t xml:space="preserve">&amp;</t>
    </r>
    <r>
      <rPr>
        <sz val="9"/>
        <color rgb="FF969696"/>
        <rFont val="Noto Sans"/>
        <family val="2"/>
      </rPr>
      <t xml:space="preserve">武具師</t>
    </r>
    <r>
      <rPr>
        <sz val="9"/>
        <color rgb="FF969696"/>
        <rFont val="Arial"/>
        <family val="2"/>
      </rPr>
      <t xml:space="preserve">)</t>
    </r>
    <r>
      <rPr>
        <sz val="9"/>
        <color rgb="FF969696"/>
        <rFont val="Noto Sans"/>
        <family val="2"/>
      </rPr>
      <t xml:space="preserve">から補給する。</t>
    </r>
  </si>
  <si>
    <t xml:space="preserve">要塞都市なので弓術は必須なのである。</t>
  </si>
  <si>
    <t xml:space="preserve">水兵方針</t>
  </si>
  <si>
    <t xml:space="preserve">基本的に水兵は少数で良い。</t>
  </si>
  <si>
    <r>
      <rPr>
        <strike val="true"/>
        <sz val="9"/>
        <color rgb="FF969696"/>
        <rFont val="Noto Sans"/>
        <family val="2"/>
      </rPr>
      <t xml:space="preserve">操船は漕ぎ手</t>
    </r>
    <r>
      <rPr>
        <strike val="true"/>
        <sz val="9"/>
        <color rgb="FF969696"/>
        <rFont val="Arial"/>
        <family val="2"/>
      </rPr>
      <t xml:space="preserve">(</t>
    </r>
    <r>
      <rPr>
        <strike val="true"/>
        <sz val="9"/>
        <color rgb="FF969696"/>
        <rFont val="Noto Sans"/>
        <family val="2"/>
      </rPr>
      <t xml:space="preserve">軽装歩兵</t>
    </r>
    <r>
      <rPr>
        <strike val="true"/>
        <sz val="9"/>
        <color rgb="FF969696"/>
        <rFont val="Arial"/>
        <family val="2"/>
      </rPr>
      <t xml:space="preserve">)</t>
    </r>
    <r>
      <rPr>
        <strike val="true"/>
        <sz val="9"/>
        <color rgb="FF969696"/>
        <rFont val="Noto Sans"/>
        <family val="2"/>
      </rPr>
      <t xml:space="preserve">で賄う。</t>
    </r>
  </si>
  <si>
    <t xml:space="preserve">基本的に水軍で戦う事はなく、城壁弓での攻防となる。</t>
  </si>
  <si>
    <t xml:space="preserve">全兵員に漕ぎ手訓練実施。</t>
  </si>
  <si>
    <t xml:space="preserve">緊急時には漕ぎ手として操船。</t>
  </si>
  <si>
    <t xml:space="preserve">騎兵強化</t>
  </si>
  <si>
    <t xml:space="preserve">軍馬・軍犬は特殊。</t>
  </si>
  <si>
    <t xml:space="preserve">一角鯨をポリモさせたものである。</t>
  </si>
  <si>
    <t xml:space="preserve">ディスペルされても地上なので脅威とはならない。</t>
  </si>
  <si>
    <t xml:space="preserve">《都市計画詳細》</t>
  </si>
  <si>
    <r>
      <rPr>
        <sz val="9"/>
        <rFont val="Noto Sans"/>
        <family val="2"/>
      </rPr>
      <t xml:space="preserve">フレン男爵の意向により、</t>
    </r>
    <r>
      <rPr>
        <sz val="9"/>
        <color rgb="FFFF0000"/>
        <rFont val="Noto Sans"/>
        <family val="2"/>
      </rPr>
      <t xml:space="preserve">『楽市楽座で開かれた城塞都市』</t>
    </r>
    <r>
      <rPr>
        <sz val="9"/>
        <rFont val="Noto Sans"/>
        <family val="2"/>
      </rPr>
      <t xml:space="preserve">を目指す。</t>
    </r>
  </si>
  <si>
    <r>
      <rPr>
        <sz val="9"/>
        <rFont val="Noto Sans"/>
        <family val="2"/>
      </rPr>
      <t xml:space="preserve">つまり矛盾するようだが、</t>
    </r>
    <r>
      <rPr>
        <sz val="9"/>
        <color rgb="FFFF0000"/>
        <rFont val="Noto Sans"/>
        <family val="2"/>
      </rPr>
      <t xml:space="preserve">『自由交易城塞都市』</t>
    </r>
  </si>
  <si>
    <t xml:space="preserve">スパイ天国になる事が予想されるので、それを逆手にとった方針とする。</t>
  </si>
  <si>
    <t xml:space="preserve">メインプロムナード</t>
  </si>
  <si>
    <r>
      <rPr>
        <sz val="9"/>
        <rFont val="Noto Sans"/>
        <family val="2"/>
      </rPr>
      <t xml:space="preserve">表の目的は、</t>
    </r>
    <r>
      <rPr>
        <sz val="9"/>
        <color rgb="FFFF0000"/>
        <rFont val="Noto Sans"/>
        <family val="2"/>
      </rPr>
      <t xml:space="preserve">楽市楽座</t>
    </r>
  </si>
  <si>
    <t xml:space="preserve">部分的に固定店舗を置き、通常商売と楽市楽座の温度差を埋める</t>
  </si>
  <si>
    <r>
      <rPr>
        <sz val="9"/>
        <rFont val="Noto Sans"/>
        <family val="2"/>
      </rPr>
      <t xml:space="preserve">裏目的は、</t>
    </r>
    <r>
      <rPr>
        <sz val="9"/>
        <color rgb="FFFF0000"/>
        <rFont val="Noto Sans"/>
        <family val="2"/>
      </rPr>
      <t xml:space="preserve">軍事行動迅速化</t>
    </r>
  </si>
  <si>
    <t xml:space="preserve">広いスペースで出撃や命令伝達を容易化</t>
  </si>
  <si>
    <r>
      <rPr>
        <sz val="9"/>
        <rFont val="Noto Sans"/>
        <family val="2"/>
      </rPr>
      <t xml:space="preserve">又、防衛面でも</t>
    </r>
    <r>
      <rPr>
        <sz val="9"/>
        <color rgb="FFFF0000"/>
        <rFont val="Arial"/>
        <family val="2"/>
      </rPr>
      <t xml:space="preserve">T</t>
    </r>
    <r>
      <rPr>
        <sz val="9"/>
        <color rgb="FFFF0000"/>
        <rFont val="Noto Sans"/>
        <family val="2"/>
      </rPr>
      <t xml:space="preserve">字路で待ち伏せ</t>
    </r>
    <r>
      <rPr>
        <sz val="9"/>
        <rFont val="Noto Sans"/>
        <family val="2"/>
      </rPr>
      <t xml:space="preserve">できるようにする。</t>
    </r>
  </si>
  <si>
    <r>
      <rPr>
        <sz val="9"/>
        <color rgb="FF969696"/>
        <rFont val="Noto Sans"/>
        <family val="2"/>
      </rPr>
      <t xml:space="preserve">更には、</t>
    </r>
    <r>
      <rPr>
        <sz val="9"/>
        <color rgb="FF969696"/>
        <rFont val="Arial"/>
        <family val="2"/>
      </rPr>
      <t xml:space="preserve">T</t>
    </r>
    <r>
      <rPr>
        <sz val="9"/>
        <color rgb="FF969696"/>
        <rFont val="Noto Sans"/>
        <family val="2"/>
      </rPr>
      <t xml:space="preserve">字路付近を軍事関連固定店舗で固める</t>
    </r>
  </si>
  <si>
    <t xml:space="preserve">これらの固定店舗には軍事訓練にも付き合ってもらう。</t>
  </si>
  <si>
    <t xml:space="preserve">その訓練をスパイにも見せて、正面突破の困難性をアピールｗ</t>
  </si>
  <si>
    <t xml:space="preserve">軍事関連店舗は引退した兵員の再就職場所となる。</t>
  </si>
  <si>
    <t xml:space="preserve">暫定城壁</t>
  </si>
  <si>
    <r>
      <rPr>
        <sz val="9"/>
        <rFont val="Noto Sans"/>
        <family val="2"/>
      </rPr>
      <t xml:space="preserve">ムーブアースで、</t>
    </r>
    <r>
      <rPr>
        <sz val="9"/>
        <color rgb="FFFF0000"/>
        <rFont val="Arial"/>
        <family val="2"/>
      </rPr>
      <t xml:space="preserve">h20’×w20’</t>
    </r>
    <r>
      <rPr>
        <sz val="9"/>
        <color rgb="FFFF0000"/>
        <rFont val="Noto Sans"/>
        <family val="2"/>
      </rPr>
      <t xml:space="preserve">（台形）</t>
    </r>
    <r>
      <rPr>
        <sz val="9"/>
        <color rgb="FFFF0000"/>
        <rFont val="Arial"/>
        <family val="2"/>
      </rPr>
      <t xml:space="preserve">×</t>
    </r>
    <r>
      <rPr>
        <sz val="9"/>
        <color rgb="FFFF0000"/>
        <rFont val="Noto Sans"/>
        <family val="2"/>
      </rPr>
      <t xml:space="preserve">全周囲</t>
    </r>
  </si>
  <si>
    <t xml:space="preserve">積み石で護岸</t>
  </si>
  <si>
    <r>
      <rPr>
        <sz val="9"/>
        <color rgb="FF969696"/>
        <rFont val="Noto Sans"/>
        <family val="2"/>
      </rPr>
      <t xml:space="preserve">とりあえずこれで</t>
    </r>
    <r>
      <rPr>
        <sz val="9"/>
        <color rgb="FF969696"/>
        <rFont val="Arial"/>
        <family val="2"/>
      </rPr>
      <t xml:space="preserve">OK</t>
    </r>
  </si>
  <si>
    <t xml:space="preserve">いち早くこれを形成する</t>
  </si>
  <si>
    <r>
      <rPr>
        <sz val="9"/>
        <rFont val="ＭＳ Ｐゴシック"/>
        <family val="3"/>
        <charset val="128"/>
      </rPr>
      <t xml:space="preserve">→</t>
    </r>
    <r>
      <rPr>
        <sz val="9"/>
        <rFont val="Arial"/>
        <family val="2"/>
      </rPr>
      <t xml:space="preserve">1.8</t>
    </r>
    <r>
      <rPr>
        <sz val="9"/>
        <rFont val="Noto Sans"/>
        <family val="2"/>
      </rPr>
      <t xml:space="preserve">カ月</t>
    </r>
  </si>
  <si>
    <t xml:space="preserve">後にこの上にあらためて城壁を建設する方針</t>
  </si>
  <si>
    <t xml:space="preserve">ペンタゴン</t>
  </si>
  <si>
    <t xml:space="preserve">先端部（河川分岐部分）に見張り塔</t>
  </si>
  <si>
    <r>
      <rPr>
        <sz val="9"/>
        <color rgb="FF969696"/>
        <rFont val="Arial"/>
        <family val="2"/>
      </rPr>
      <t xml:space="preserve">φ30’×h60’</t>
    </r>
    <r>
      <rPr>
        <sz val="9"/>
        <color rgb="FF969696"/>
        <rFont val="Noto Sans"/>
        <family val="2"/>
      </rPr>
      <t xml:space="preserve">だが、なんとなく</t>
    </r>
    <r>
      <rPr>
        <sz val="9"/>
        <color rgb="FF969696"/>
        <rFont val="Arial"/>
        <family val="2"/>
      </rPr>
      <t xml:space="preserve">5</t>
    </r>
    <r>
      <rPr>
        <sz val="9"/>
        <color rgb="FF969696"/>
        <rFont val="Noto Sans"/>
        <family val="2"/>
      </rPr>
      <t xml:space="preserve">角形</t>
    </r>
  </si>
  <si>
    <t xml:space="preserve">シーフギルドの表本拠地兼、軍事活用</t>
  </si>
  <si>
    <t xml:space="preserve">幹線道路網</t>
  </si>
  <si>
    <t xml:space="preserve">主要都市とほぼ直線状に連結する広域道路</t>
  </si>
  <si>
    <t xml:space="preserve">山岳等はムーブアースで無理矢理開通</t>
  </si>
  <si>
    <r>
      <rPr>
        <sz val="9"/>
        <color rgb="FF969696"/>
        <rFont val="Noto Sans"/>
        <family val="2"/>
      </rPr>
      <t xml:space="preserve">馬車</t>
    </r>
    <r>
      <rPr>
        <sz val="9"/>
        <color rgb="FF969696"/>
        <rFont val="Arial"/>
        <family val="2"/>
      </rPr>
      <t xml:space="preserve">1</t>
    </r>
    <r>
      <rPr>
        <sz val="9"/>
        <color rgb="FF969696"/>
        <rFont val="Noto Sans"/>
        <family val="2"/>
      </rPr>
      <t xml:space="preserve">日距離毎に公営宿屋設置</t>
    </r>
  </si>
  <si>
    <t xml:space="preserve">後に民間に譲渡予定</t>
  </si>
  <si>
    <t xml:space="preserve">地下連絡網</t>
  </si>
  <si>
    <t xml:space="preserve">ドワーフクラン主権で常に変化する地下網</t>
  </si>
  <si>
    <t xml:space="preserve">男爵への報告義務もなく、自由に使えるのはドワーフ族のみ</t>
  </si>
  <si>
    <t xml:space="preserve">よって、ドワーフ族に裏切られるとフレン男爵の命運は尽きる</t>
  </si>
  <si>
    <t xml:space="preserve">逆説的に言えば、ドワーフ族への信頼の証でもある</t>
  </si>
  <si>
    <t xml:space="preserve">主城</t>
  </si>
  <si>
    <t xml:space="preserve">フレン男爵の主城</t>
  </si>
  <si>
    <t xml:space="preserve">個別城壁はない。</t>
  </si>
  <si>
    <t xml:space="preserve">軍事招集する中庭もない。</t>
  </si>
  <si>
    <t xml:space="preserve">それらは其々、『都市城壁』であり『プロムナード』である。</t>
  </si>
  <si>
    <t xml:space="preserve">森林地帯</t>
  </si>
  <si>
    <t xml:space="preserve">エルフクランに居住優先権がある</t>
  </si>
  <si>
    <t xml:space="preserve">だが隔離でも離別でもない。</t>
  </si>
  <si>
    <t xml:space="preserve">エルフは街と森のいずれか、又は両方に居住可能である。</t>
  </si>
  <si>
    <t xml:space="preserve">教会</t>
  </si>
  <si>
    <r>
      <rPr>
        <sz val="9"/>
        <color rgb="FFFF0000"/>
        <rFont val="Noto Sans"/>
        <family val="2"/>
      </rPr>
      <t xml:space="preserve">ゲイト教会支所</t>
    </r>
    <r>
      <rPr>
        <sz val="9"/>
        <color rgb="FFFF0000"/>
        <rFont val="Arial"/>
        <family val="2"/>
      </rPr>
      <t xml:space="preserve">(N)</t>
    </r>
    <r>
      <rPr>
        <sz val="9"/>
        <color rgb="FFFF0000"/>
        <rFont val="Noto Sans"/>
        <family val="2"/>
      </rPr>
      <t xml:space="preserve">、ネネ教会本部</t>
    </r>
    <r>
      <rPr>
        <sz val="9"/>
        <color rgb="FFFF0000"/>
        <rFont val="Arial"/>
        <family val="2"/>
      </rPr>
      <t xml:space="preserve">(L)</t>
    </r>
    <r>
      <rPr>
        <sz val="9"/>
        <color rgb="FFFF0000"/>
        <rFont val="Noto Sans"/>
        <family val="2"/>
      </rPr>
      <t xml:space="preserve">が存在する。</t>
    </r>
  </si>
  <si>
    <t xml:space="preserve">それぞれの教会には、領主召使を派遣。</t>
  </si>
  <si>
    <t xml:space="preserve">雑用等のお手伝いを行う。</t>
  </si>
  <si>
    <r>
      <rPr>
        <sz val="9"/>
        <color rgb="FF969696"/>
        <rFont val="Noto Sans"/>
        <family val="2"/>
      </rPr>
      <t xml:space="preserve">当然ながら</t>
    </r>
    <r>
      <rPr>
        <sz val="9"/>
        <color rgb="FF969696"/>
        <rFont val="Arial"/>
        <family val="2"/>
      </rPr>
      <t xml:space="preserve">1/10</t>
    </r>
    <r>
      <rPr>
        <sz val="9"/>
        <color rgb="FF969696"/>
        <rFont val="Noto Sans"/>
        <family val="2"/>
      </rPr>
      <t xml:space="preserve">税を正規分配</t>
    </r>
  </si>
  <si>
    <t xml:space="preserve">領民のケア、冒険者のサポートを期待する。</t>
  </si>
  <si>
    <t xml:space="preserve">尚、ゲイト教会支所周辺の土地を公有地とし確保。</t>
  </si>
  <si>
    <t xml:space="preserve">いずれゲイト教会本部移転・・・となるように《取込み》を画策</t>
  </si>
  <si>
    <t xml:space="preserve">→取込み成功ｗ</t>
  </si>
  <si>
    <t xml:space="preserve">眠らない街</t>
  </si>
  <si>
    <t xml:space="preserve">各所コンティニュアルライトでライトアップ</t>
  </si>
  <si>
    <r>
      <rPr>
        <sz val="9"/>
        <color rgb="FF969696"/>
        <rFont val="Noto Sans"/>
        <family val="2"/>
      </rPr>
      <t xml:space="preserve">プロムナード付近を、夜でも商売可能な</t>
    </r>
    <r>
      <rPr>
        <sz val="9"/>
        <color rgb="FFFF0000"/>
        <rFont val="Noto Sans"/>
        <family val="2"/>
      </rPr>
      <t xml:space="preserve">《商業特区》</t>
    </r>
    <r>
      <rPr>
        <sz val="9"/>
        <color rgb="FF969696"/>
        <rFont val="Noto Sans"/>
        <family val="2"/>
      </rPr>
      <t xml:space="preserve">とする。</t>
    </r>
  </si>
  <si>
    <r>
      <rPr>
        <sz val="9"/>
        <color rgb="FF969696"/>
        <rFont val="Noto Sans"/>
        <family val="2"/>
      </rPr>
      <t xml:space="preserve">運営困難な店舗にはお手伝い</t>
    </r>
    <r>
      <rPr>
        <sz val="9"/>
        <color rgb="FF969696"/>
        <rFont val="Arial"/>
        <family val="2"/>
      </rPr>
      <t xml:space="preserve">(</t>
    </r>
    <r>
      <rPr>
        <sz val="9"/>
        <color rgb="FF969696"/>
        <rFont val="Noto Sans"/>
        <family val="2"/>
      </rPr>
      <t xml:space="preserve">召使</t>
    </r>
    <r>
      <rPr>
        <sz val="9"/>
        <color rgb="FF969696"/>
        <rFont val="Arial"/>
        <family val="2"/>
      </rPr>
      <t xml:space="preserve">)</t>
    </r>
    <r>
      <rPr>
        <sz val="9"/>
        <color rgb="FF969696"/>
        <rFont val="Noto Sans"/>
        <family val="2"/>
      </rPr>
      <t xml:space="preserve">を応援</t>
    </r>
  </si>
  <si>
    <t xml:space="preserve">祭日</t>
  </si>
  <si>
    <r>
      <rPr>
        <sz val="9"/>
        <color rgb="FFFF0000"/>
        <rFont val="Noto Sans"/>
        <family val="2"/>
      </rPr>
      <t xml:space="preserve">予定は年</t>
    </r>
    <r>
      <rPr>
        <sz val="9"/>
        <color rgb="FFFF0000"/>
        <rFont val="Arial"/>
        <family val="2"/>
      </rPr>
      <t xml:space="preserve">3</t>
    </r>
    <r>
      <rPr>
        <sz val="9"/>
        <color rgb="FFFF0000"/>
        <rFont val="Noto Sans"/>
        <family val="2"/>
      </rPr>
      <t xml:space="preserve">回</t>
    </r>
  </si>
  <si>
    <r>
      <rPr>
        <sz val="9"/>
        <color rgb="FF969696"/>
        <rFont val="Noto Sans"/>
        <family val="2"/>
      </rPr>
      <t xml:space="preserve">ゲイト教会支所で年末祭の予定だったが、ネネが正式教会を建てて年</t>
    </r>
    <r>
      <rPr>
        <sz val="9"/>
        <color rgb="FF969696"/>
        <rFont val="Arial"/>
        <family val="2"/>
      </rPr>
      <t xml:space="preserve">2</t>
    </r>
    <r>
      <rPr>
        <sz val="9"/>
        <color rgb="FF969696"/>
        <rFont val="Noto Sans"/>
        <family val="2"/>
      </rPr>
      <t xml:space="preserve">回。</t>
    </r>
  </si>
  <si>
    <r>
      <rPr>
        <sz val="9"/>
        <color rgb="FF969696"/>
        <rFont val="Noto Sans"/>
        <family val="2"/>
      </rPr>
      <t xml:space="preserve">（通常教会は『</t>
    </r>
    <r>
      <rPr>
        <sz val="9"/>
        <color rgb="FF969696"/>
        <rFont val="Arial"/>
        <family val="2"/>
      </rPr>
      <t xml:space="preserve">2</t>
    </r>
    <r>
      <rPr>
        <sz val="9"/>
        <color rgb="FF969696"/>
        <rFont val="Noto Sans"/>
        <family val="2"/>
      </rPr>
      <t xml:space="preserve">回</t>
    </r>
    <r>
      <rPr>
        <sz val="9"/>
        <color rgb="FF969696"/>
        <rFont val="Arial"/>
        <family val="2"/>
      </rPr>
      <t xml:space="preserve">/</t>
    </r>
    <r>
      <rPr>
        <sz val="9"/>
        <color rgb="FF969696"/>
        <rFont val="Noto Sans"/>
        <family val="2"/>
      </rPr>
      <t xml:space="preserve">年』実施する）</t>
    </r>
  </si>
  <si>
    <t xml:space="preserve">もう一回は《フレン爆誕祭》</t>
  </si>
  <si>
    <t xml:space="preserve">ネネの為に、教会祭費用も自動算出。</t>
  </si>
  <si>
    <t xml:space="preserve">《フレドニア特産品・名所等》</t>
  </si>
  <si>
    <t xml:space="preserve">お土産になるものでは普通に交易品になってしまう。</t>
  </si>
  <si>
    <t xml:space="preserve">この土地に多くの人に足を運んでもらえるような特産品・名所としたい。</t>
  </si>
  <si>
    <t xml:space="preserve">何故なら少しでもこの土地に移住してくれる可能性があるから。</t>
  </si>
  <si>
    <t xml:space="preserve">貴族来訪も増えるかもしれないけど、それはそれｗｗ</t>
  </si>
  <si>
    <t xml:space="preserve">以下、その案である。</t>
  </si>
  <si>
    <t xml:space="preserve">ツチノコ寿司</t>
  </si>
  <si>
    <t xml:space="preserve">→フレドニア饅頭</t>
  </si>
  <si>
    <r>
      <rPr>
        <strike val="true"/>
        <sz val="9"/>
        <color rgb="FF969696"/>
        <rFont val="Arial"/>
        <family val="2"/>
      </rPr>
      <t xml:space="preserve">SUMO</t>
    </r>
    <r>
      <rPr>
        <strike val="true"/>
        <sz val="9"/>
        <color rgb="FF969696"/>
        <rFont val="Noto Sans"/>
        <family val="2"/>
      </rPr>
      <t xml:space="preserve">大会</t>
    </r>
  </si>
  <si>
    <t xml:space="preserve">異世界英雄リチャード像（ランドマーク）</t>
  </si>
  <si>
    <t xml:space="preserve">《建造物等費用》</t>
  </si>
  <si>
    <t xml:space="preserve">基本費用</t>
  </si>
  <si>
    <t xml:space="preserve">内装等</t>
  </si>
  <si>
    <t xml:space="preserve">数量</t>
  </si>
  <si>
    <t xml:space="preserve">月</t>
  </si>
  <si>
    <t xml:space="preserve">cost/ gp</t>
  </si>
  <si>
    <r>
      <rPr>
        <sz val="9"/>
        <color rgb="FF0000FF"/>
        <rFont val="Noto Sans"/>
        <family val="2"/>
      </rPr>
      <t xml:space="preserve">工期</t>
    </r>
    <r>
      <rPr>
        <sz val="9"/>
        <color rgb="FF0000FF"/>
        <rFont val="Arial"/>
        <family val="2"/>
      </rPr>
      <t xml:space="preserve">(</t>
    </r>
    <r>
      <rPr>
        <sz val="9"/>
        <color rgb="FF0000FF"/>
        <rFont val="Noto Sans"/>
        <family val="2"/>
      </rPr>
      <t xml:space="preserve">月</t>
    </r>
    <r>
      <rPr>
        <sz val="9"/>
        <color rgb="FF0000FF"/>
        <rFont val="Arial"/>
        <family val="2"/>
      </rPr>
      <t xml:space="preserve">)</t>
    </r>
  </si>
  <si>
    <t xml:space="preserve">コメント</t>
  </si>
  <si>
    <t xml:space="preserve">本主城</t>
  </si>
  <si>
    <t xml:space="preserve">城門</t>
  </si>
  <si>
    <r>
      <rPr>
        <sz val="9"/>
        <color rgb="FFFF0000"/>
        <rFont val="Noto Sans"/>
        <family val="2"/>
      </rPr>
      <t xml:space="preserve">要</t>
    </r>
    <r>
      <rPr>
        <sz val="9"/>
        <color rgb="FFFF0000"/>
        <rFont val="Arial"/>
        <family val="2"/>
      </rPr>
      <t xml:space="preserve">3</t>
    </r>
    <r>
      <rPr>
        <sz val="9"/>
        <color rgb="FFFF0000"/>
        <rFont val="Noto Sans"/>
        <family val="2"/>
      </rPr>
      <t xml:space="preserve">か所</t>
    </r>
  </si>
  <si>
    <t xml:space="preserve">カルフォ資金提供</t>
  </si>
  <si>
    <t xml:space="preserve">城壁</t>
  </si>
  <si>
    <r>
      <rPr>
        <sz val="9"/>
        <color rgb="FF969696"/>
        <rFont val="Arial"/>
        <family val="2"/>
      </rPr>
      <t xml:space="preserve">0.303</t>
    </r>
    <r>
      <rPr>
        <sz val="9"/>
        <color rgb="FF969696"/>
        <rFont val="Noto Sans"/>
        <family val="2"/>
      </rPr>
      <t xml:space="preserve">マイル当り</t>
    </r>
  </si>
  <si>
    <r>
      <rPr>
        <sz val="8"/>
        <color rgb="FF969696"/>
        <rFont val="Noto Sans"/>
        <family val="2"/>
      </rPr>
      <t xml:space="preserve">仮城壁はコスト</t>
    </r>
    <r>
      <rPr>
        <sz val="8"/>
        <color rgb="FF969696"/>
        <rFont val="Arial"/>
        <family val="2"/>
      </rPr>
      <t xml:space="preserve">0</t>
    </r>
  </si>
  <si>
    <r>
      <rPr>
        <sz val="9"/>
        <color rgb="FF969696"/>
        <rFont val="Noto Sans"/>
        <family val="2"/>
      </rPr>
      <t xml:space="preserve">城壁</t>
    </r>
    <r>
      <rPr>
        <sz val="9"/>
        <color rgb="FF969696"/>
        <rFont val="Arial"/>
        <family val="2"/>
      </rPr>
      <t xml:space="preserve">(</t>
    </r>
    <r>
      <rPr>
        <sz val="9"/>
        <color rgb="FF969696"/>
        <rFont val="Noto Sans"/>
        <family val="2"/>
      </rPr>
      <t xml:space="preserve">文明化後</t>
    </r>
    <r>
      <rPr>
        <sz val="9"/>
        <color rgb="FF969696"/>
        <rFont val="Arial"/>
        <family val="2"/>
      </rPr>
      <t xml:space="preserve">)</t>
    </r>
  </si>
  <si>
    <r>
      <rPr>
        <sz val="9"/>
        <color rgb="FF969696"/>
        <rFont val="Arial"/>
        <family val="2"/>
      </rPr>
      <t xml:space="preserve">4000’</t>
    </r>
    <r>
      <rPr>
        <sz val="9"/>
        <color rgb="FF969696"/>
        <rFont val="Noto Sans"/>
        <family val="2"/>
      </rPr>
      <t xml:space="preserve">単位</t>
    </r>
  </si>
  <si>
    <r>
      <rPr>
        <sz val="9"/>
        <color rgb="FF969696"/>
        <rFont val="Noto Sans"/>
        <family val="2"/>
      </rPr>
      <t xml:space="preserve">城壁</t>
    </r>
    <r>
      <rPr>
        <sz val="9"/>
        <color rgb="FF969696"/>
        <rFont val="Arial"/>
        <family val="2"/>
      </rPr>
      <t xml:space="preserve">2</t>
    </r>
  </si>
  <si>
    <r>
      <rPr>
        <sz val="9"/>
        <color rgb="FF969696"/>
        <rFont val="Arial"/>
        <family val="2"/>
      </rPr>
      <t xml:space="preserve">200’</t>
    </r>
    <r>
      <rPr>
        <sz val="9"/>
        <color rgb="FF969696"/>
        <rFont val="Noto Sans"/>
        <family val="2"/>
      </rPr>
      <t xml:space="preserve">単位</t>
    </r>
  </si>
  <si>
    <t xml:space="preserve">即月完成</t>
  </si>
  <si>
    <r>
      <rPr>
        <sz val="9"/>
        <color rgb="FF0000FF"/>
        <rFont val="Noto Sans"/>
        <family val="2"/>
      </rPr>
      <t xml:space="preserve">城壁</t>
    </r>
    <r>
      <rPr>
        <sz val="9"/>
        <color rgb="FF0000FF"/>
        <rFont val="Arial"/>
        <family val="2"/>
      </rPr>
      <t xml:space="preserve">2(</t>
    </r>
    <r>
      <rPr>
        <sz val="9"/>
        <color rgb="FF0000FF"/>
        <rFont val="Noto Sans"/>
        <family val="2"/>
      </rPr>
      <t xml:space="preserve">文明化後</t>
    </r>
    <r>
      <rPr>
        <sz val="9"/>
        <color rgb="FF0000FF"/>
        <rFont val="Arial"/>
        <family val="2"/>
      </rPr>
      <t xml:space="preserve">)</t>
    </r>
  </si>
  <si>
    <r>
      <rPr>
        <sz val="9"/>
        <color rgb="FF0000FF"/>
        <rFont val="Arial"/>
        <family val="2"/>
      </rPr>
      <t xml:space="preserve">600’</t>
    </r>
    <r>
      <rPr>
        <sz val="9"/>
        <color rgb="FF0000FF"/>
        <rFont val="Noto Sans"/>
        <family val="2"/>
      </rPr>
      <t xml:space="preserve">単位</t>
    </r>
  </si>
  <si>
    <t xml:space="preserve">堀</t>
  </si>
  <si>
    <r>
      <rPr>
        <sz val="9"/>
        <color rgb="FF969696"/>
        <rFont val="Arial"/>
        <family val="2"/>
      </rPr>
      <t xml:space="preserve">3.788</t>
    </r>
    <r>
      <rPr>
        <sz val="9"/>
        <color rgb="FF969696"/>
        <rFont val="Noto Sans"/>
        <family val="2"/>
      </rPr>
      <t xml:space="preserve">マイル当り</t>
    </r>
  </si>
  <si>
    <r>
      <rPr>
        <sz val="8"/>
        <color rgb="FF969696"/>
        <rFont val="Arial"/>
        <family val="2"/>
      </rPr>
      <t xml:space="preserve">MoveE</t>
    </r>
    <r>
      <rPr>
        <sz val="8"/>
        <color rgb="FF969696"/>
        <rFont val="Noto Sans"/>
        <family val="2"/>
      </rPr>
      <t xml:space="preserve">でコスト</t>
    </r>
    <r>
      <rPr>
        <sz val="8"/>
        <color rgb="FF969696"/>
        <rFont val="Arial"/>
        <family val="2"/>
      </rPr>
      <t xml:space="preserve">0</t>
    </r>
  </si>
  <si>
    <t xml:space="preserve">地下道</t>
  </si>
  <si>
    <r>
      <rPr>
        <sz val="9"/>
        <rFont val="Noto Sans"/>
        <family val="2"/>
      </rPr>
      <t xml:space="preserve">教会</t>
    </r>
    <r>
      <rPr>
        <sz val="9"/>
        <rFont val="Arial"/>
        <family val="2"/>
      </rPr>
      <t xml:space="preserve">(</t>
    </r>
    <r>
      <rPr>
        <sz val="9"/>
        <rFont val="Noto Sans"/>
        <family val="2"/>
      </rPr>
      <t xml:space="preserve">要塞</t>
    </r>
    <r>
      <rPr>
        <sz val="9"/>
        <rFont val="Arial"/>
        <family val="2"/>
      </rPr>
      <t xml:space="preserve">)</t>
    </r>
  </si>
  <si>
    <t xml:space="preserve">ネネ、ゲイト</t>
  </si>
  <si>
    <r>
      <rPr>
        <sz val="9"/>
        <rFont val="Noto Sans"/>
        <family val="2"/>
      </rPr>
      <t xml:space="preserve">聖堂</t>
    </r>
    <r>
      <rPr>
        <sz val="9"/>
        <rFont val="Arial"/>
        <family val="2"/>
      </rPr>
      <t xml:space="preserve">(</t>
    </r>
    <r>
      <rPr>
        <sz val="9"/>
        <rFont val="Noto Sans"/>
        <family val="2"/>
      </rPr>
      <t xml:space="preserve">要塞</t>
    </r>
    <r>
      <rPr>
        <sz val="9"/>
        <rFont val="Arial"/>
        <family val="2"/>
      </rPr>
      <t xml:space="preserve">)</t>
    </r>
  </si>
  <si>
    <t xml:space="preserve">イブリン（リチャードホール）</t>
  </si>
  <si>
    <r>
      <rPr>
        <sz val="9"/>
        <rFont val="Noto Sans"/>
        <family val="2"/>
      </rPr>
      <t xml:space="preserve">クラン会堂</t>
    </r>
    <r>
      <rPr>
        <sz val="9"/>
        <rFont val="Arial"/>
        <family val="2"/>
      </rPr>
      <t xml:space="preserve">(</t>
    </r>
    <r>
      <rPr>
        <sz val="9"/>
        <rFont val="Noto Sans"/>
        <family val="2"/>
      </rPr>
      <t xml:space="preserve">要塞</t>
    </r>
    <r>
      <rPr>
        <sz val="9"/>
        <rFont val="Arial"/>
        <family val="2"/>
      </rPr>
      <t xml:space="preserve">)</t>
    </r>
  </si>
  <si>
    <r>
      <rPr>
        <sz val="9"/>
        <rFont val="Noto Sans"/>
        <family val="2"/>
      </rPr>
      <t xml:space="preserve">ギル、ロルト、ニコ、</t>
    </r>
    <r>
      <rPr>
        <sz val="9"/>
        <color rgb="FF0000FF"/>
        <rFont val="Noto Sans"/>
        <family val="2"/>
      </rPr>
      <t xml:space="preserve">フレン</t>
    </r>
  </si>
  <si>
    <r>
      <rPr>
        <sz val="9"/>
        <color rgb="FF969696"/>
        <rFont val="Noto Sans"/>
        <family val="2"/>
      </rPr>
      <t xml:space="preserve">塔</t>
    </r>
    <r>
      <rPr>
        <sz val="9"/>
        <color rgb="FF969696"/>
        <rFont val="Arial"/>
        <family val="2"/>
      </rPr>
      <t xml:space="preserve">(</t>
    </r>
    <r>
      <rPr>
        <sz val="9"/>
        <color rgb="FF969696"/>
        <rFont val="Noto Sans"/>
        <family val="2"/>
      </rPr>
      <t xml:space="preserve">各要塞任意</t>
    </r>
    <r>
      <rPr>
        <sz val="9"/>
        <color rgb="FF969696"/>
        <rFont val="Arial"/>
        <family val="2"/>
      </rPr>
      <t xml:space="preserve">)</t>
    </r>
  </si>
  <si>
    <r>
      <rPr>
        <sz val="9"/>
        <color rgb="FF969696"/>
        <rFont val="Arial"/>
        <family val="2"/>
      </rPr>
      <t xml:space="preserve">φ30’×h60’</t>
    </r>
    <r>
      <rPr>
        <sz val="9"/>
        <color rgb="FF969696"/>
        <rFont val="Noto Sans"/>
        <family val="2"/>
      </rPr>
      <t xml:space="preserve">（なんとなく</t>
    </r>
    <r>
      <rPr>
        <sz val="9"/>
        <color rgb="FF969696"/>
        <rFont val="Arial"/>
        <family val="2"/>
      </rPr>
      <t xml:space="preserve">5</t>
    </r>
    <r>
      <rPr>
        <sz val="9"/>
        <color rgb="FF969696"/>
        <rFont val="Noto Sans"/>
        <family val="2"/>
      </rPr>
      <t xml:space="preserve">角形）</t>
    </r>
  </si>
  <si>
    <r>
      <rPr>
        <sz val="9"/>
        <color rgb="FF969696"/>
        <rFont val="Noto Sans"/>
        <family val="2"/>
      </rPr>
      <t xml:space="preserve">一般建築</t>
    </r>
    <r>
      <rPr>
        <sz val="9"/>
        <color rgb="FF969696"/>
        <rFont val="Arial"/>
        <family val="2"/>
      </rPr>
      <t xml:space="preserve">(</t>
    </r>
    <r>
      <rPr>
        <sz val="9"/>
        <color rgb="FF969696"/>
        <rFont val="Noto Sans"/>
        <family val="2"/>
      </rPr>
      <t xml:space="preserve">非軍事</t>
    </r>
    <r>
      <rPr>
        <sz val="9"/>
        <color rgb="FF969696"/>
        <rFont val="Arial"/>
        <family val="2"/>
      </rPr>
      <t xml:space="preserve">)</t>
    </r>
  </si>
  <si>
    <r>
      <rPr>
        <sz val="9"/>
        <color rgb="FF969696"/>
        <rFont val="Noto Sans"/>
        <family val="2"/>
      </rPr>
      <t xml:space="preserve">石造</t>
    </r>
    <r>
      <rPr>
        <sz val="9"/>
        <color rgb="FF969696"/>
        <rFont val="Arial"/>
        <family val="2"/>
      </rPr>
      <t xml:space="preserve">2</t>
    </r>
    <r>
      <rPr>
        <sz val="9"/>
        <color rgb="FF969696"/>
        <rFont val="Noto Sans"/>
        <family val="2"/>
      </rPr>
      <t xml:space="preserve">階建て（各店舗等）</t>
    </r>
  </si>
  <si>
    <r>
      <rPr>
        <sz val="9"/>
        <color rgb="FF969696"/>
        <rFont val="Noto Sans"/>
        <family val="2"/>
      </rPr>
      <t xml:space="preserve">建築</t>
    </r>
    <r>
      <rPr>
        <sz val="9"/>
        <color rgb="FF969696"/>
        <rFont val="Arial"/>
        <family val="2"/>
      </rPr>
      <t xml:space="preserve">(</t>
    </r>
    <r>
      <rPr>
        <sz val="9"/>
        <color rgb="FF969696"/>
        <rFont val="Noto Sans"/>
        <family val="2"/>
      </rPr>
      <t xml:space="preserve">軍事改良</t>
    </r>
    <r>
      <rPr>
        <sz val="9"/>
        <color rgb="FF969696"/>
        <rFont val="Arial"/>
        <family val="2"/>
      </rPr>
      <t xml:space="preserve">)</t>
    </r>
  </si>
  <si>
    <r>
      <rPr>
        <sz val="9"/>
        <color rgb="FF969696"/>
        <rFont val="Noto Sans"/>
        <family val="2"/>
      </rPr>
      <t xml:space="preserve">屋根板</t>
    </r>
    <r>
      <rPr>
        <sz val="9"/>
        <color rgb="FF969696"/>
        <rFont val="Arial"/>
        <family val="2"/>
      </rPr>
      <t xml:space="preserve">(9)</t>
    </r>
    <r>
      <rPr>
        <sz val="9"/>
        <color rgb="FF969696"/>
        <rFont val="Noto Sans"/>
        <family val="2"/>
      </rPr>
      <t xml:space="preserve">、矢窓</t>
    </r>
    <r>
      <rPr>
        <sz val="9"/>
        <color rgb="FF969696"/>
        <rFont val="Arial"/>
        <family val="2"/>
      </rPr>
      <t xml:space="preserve">(8)</t>
    </r>
    <r>
      <rPr>
        <sz val="9"/>
        <color rgb="FF969696"/>
        <rFont val="Noto Sans"/>
        <family val="2"/>
      </rPr>
      <t xml:space="preserve">、窓格子</t>
    </r>
    <r>
      <rPr>
        <sz val="9"/>
        <color rgb="FF969696"/>
        <rFont val="Arial"/>
        <family val="2"/>
      </rPr>
      <t xml:space="preserve">(8)</t>
    </r>
  </si>
  <si>
    <r>
      <rPr>
        <sz val="9"/>
        <rFont val="Noto Sans"/>
        <family val="2"/>
      </rPr>
      <t xml:space="preserve">主城、城門、ペンタゴン、公営宿・武具屋・賭博場</t>
    </r>
    <r>
      <rPr>
        <sz val="9"/>
        <rFont val="Arial"/>
        <family val="2"/>
      </rPr>
      <t xml:space="preserve">×10</t>
    </r>
  </si>
  <si>
    <t xml:space="preserve">初期費用は</t>
  </si>
  <si>
    <r>
      <rPr>
        <sz val="9"/>
        <rFont val="Noto Sans"/>
        <family val="2"/>
      </rPr>
      <t xml:space="preserve">最終的には城壁を</t>
    </r>
    <r>
      <rPr>
        <sz val="9"/>
        <rFont val="Arial"/>
        <family val="2"/>
      </rPr>
      <t xml:space="preserve">(</t>
    </r>
    <r>
      <rPr>
        <sz val="9"/>
        <rFont val="Noto Sans"/>
        <family val="2"/>
      </rPr>
      <t xml:space="preserve">上記単位</t>
    </r>
    <r>
      <rPr>
        <sz val="9"/>
        <rFont val="Arial"/>
        <family val="2"/>
      </rPr>
      <t xml:space="preserve">)</t>
    </r>
    <r>
      <rPr>
        <sz val="9"/>
        <rFont val="Noto Sans"/>
        <family val="2"/>
      </rPr>
      <t xml:space="preserve">の</t>
    </r>
  </si>
  <si>
    <r>
      <rPr>
        <sz val="9"/>
        <color rgb="FF0000FF"/>
        <rFont val="Noto Sans"/>
        <family val="2"/>
      </rPr>
      <t xml:space="preserve">または城壁</t>
    </r>
    <r>
      <rPr>
        <sz val="9"/>
        <color rgb="FF0000FF"/>
        <rFont val="Arial"/>
        <family val="2"/>
      </rPr>
      <t xml:space="preserve">2(</t>
    </r>
    <r>
      <rPr>
        <sz val="9"/>
        <color rgb="FF0000FF"/>
        <rFont val="Noto Sans"/>
        <family val="2"/>
      </rPr>
      <t xml:space="preserve">文明化後</t>
    </r>
    <r>
      <rPr>
        <sz val="9"/>
        <color rgb="FF0000FF"/>
        <rFont val="Arial"/>
        <family val="2"/>
      </rPr>
      <t xml:space="preserve">)</t>
    </r>
    <r>
      <rPr>
        <sz val="9"/>
        <color rgb="FF0000FF"/>
        <rFont val="Noto Sans"/>
        <family val="2"/>
      </rPr>
      <t xml:space="preserve">の</t>
    </r>
  </si>
  <si>
    <r>
      <rPr>
        <sz val="9"/>
        <color rgb="FF0000FF"/>
        <rFont val="Arial"/>
        <family val="2"/>
      </rPr>
      <t xml:space="preserve">0001-08</t>
    </r>
    <r>
      <rPr>
        <sz val="9"/>
        <color rgb="FF0000FF"/>
        <rFont val="Noto Sans"/>
        <family val="2"/>
      </rPr>
      <t xml:space="preserve">時点で</t>
    </r>
  </si>
  <si>
    <t xml:space="preserve">残</t>
  </si>
  <si>
    <t xml:space="preserve">概略配置構想</t>
  </si>
  <si>
    <t xml:space="preserve">先端</t>
  </si>
  <si>
    <t xml:space="preserve">シーフギルド塔</t>
  </si>
  <si>
    <r>
      <rPr>
        <sz val="9"/>
        <rFont val="Arial"/>
        <family val="2"/>
      </rPr>
      <t xml:space="preserve">8</t>
    </r>
    <r>
      <rPr>
        <sz val="9"/>
        <rFont val="Noto Sans"/>
        <family val="2"/>
      </rPr>
      <t xml:space="preserve">城</t>
    </r>
    <r>
      <rPr>
        <sz val="9"/>
        <rFont val="Arial"/>
        <family val="2"/>
      </rPr>
      <t xml:space="preserve">8</t>
    </r>
    <r>
      <rPr>
        <sz val="9"/>
        <rFont val="Noto Sans"/>
        <family val="2"/>
      </rPr>
      <t xml:space="preserve">塔</t>
    </r>
  </si>
  <si>
    <t xml:space="preserve">先端内</t>
  </si>
  <si>
    <t xml:space="preserve">ft</t>
  </si>
  <si>
    <t xml:space="preserve">set</t>
  </si>
  <si>
    <t xml:space="preserve">m</t>
  </si>
  <si>
    <t xml:space="preserve">北西</t>
  </si>
  <si>
    <r>
      <rPr>
        <sz val="9"/>
        <rFont val="Noto Sans"/>
        <family val="2"/>
      </rPr>
      <t xml:space="preserve">ドワーフクラン</t>
    </r>
    <r>
      <rPr>
        <sz val="9"/>
        <rFont val="Arial"/>
        <family val="2"/>
      </rPr>
      <t xml:space="preserve">&amp;</t>
    </r>
    <r>
      <rPr>
        <sz val="9"/>
        <rFont val="Noto Sans"/>
        <family val="2"/>
      </rPr>
      <t xml:space="preserve">塔</t>
    </r>
  </si>
  <si>
    <t xml:space="preserve">東北</t>
  </si>
  <si>
    <r>
      <rPr>
        <sz val="9"/>
        <rFont val="Noto Sans"/>
        <family val="2"/>
      </rPr>
      <t xml:space="preserve">ヒューマンクラン</t>
    </r>
    <r>
      <rPr>
        <sz val="9"/>
        <rFont val="Arial"/>
        <family val="2"/>
      </rPr>
      <t xml:space="preserve">&amp;</t>
    </r>
    <r>
      <rPr>
        <sz val="9"/>
        <rFont val="Noto Sans"/>
        <family val="2"/>
      </rPr>
      <t xml:space="preserve">塔</t>
    </r>
  </si>
  <si>
    <t xml:space="preserve">城壁外周</t>
  </si>
  <si>
    <t xml:space="preserve">miles</t>
  </si>
  <si>
    <t xml:space="preserve">西門前</t>
  </si>
  <si>
    <r>
      <rPr>
        <sz val="9"/>
        <rFont val="Noto Sans"/>
        <family val="2"/>
      </rPr>
      <t xml:space="preserve">ニュートラル教会</t>
    </r>
    <r>
      <rPr>
        <sz val="9"/>
        <rFont val="Arial"/>
        <family val="2"/>
      </rPr>
      <t xml:space="preserve">&amp;</t>
    </r>
    <r>
      <rPr>
        <sz val="9"/>
        <rFont val="Noto Sans"/>
        <family val="2"/>
      </rPr>
      <t xml:space="preserve">塔</t>
    </r>
  </si>
  <si>
    <t xml:space="preserve">東門前</t>
  </si>
  <si>
    <r>
      <rPr>
        <sz val="9"/>
        <rFont val="Noto Sans"/>
        <family val="2"/>
      </rPr>
      <t xml:space="preserve">ローフル教会</t>
    </r>
    <r>
      <rPr>
        <sz val="9"/>
        <rFont val="Arial"/>
        <family val="2"/>
      </rPr>
      <t xml:space="preserve">&amp;</t>
    </r>
    <r>
      <rPr>
        <sz val="9"/>
        <rFont val="Noto Sans"/>
        <family val="2"/>
      </rPr>
      <t xml:space="preserve">塔</t>
    </r>
  </si>
  <si>
    <t xml:space="preserve">南西部</t>
  </si>
  <si>
    <r>
      <rPr>
        <sz val="9"/>
        <rFont val="Noto Sans"/>
        <family val="2"/>
      </rPr>
      <t xml:space="preserve">エルフクラン</t>
    </r>
    <r>
      <rPr>
        <sz val="9"/>
        <rFont val="Arial"/>
        <family val="2"/>
      </rPr>
      <t xml:space="preserve">&amp;</t>
    </r>
    <r>
      <rPr>
        <sz val="9"/>
        <rFont val="Noto Sans"/>
        <family val="2"/>
      </rPr>
      <t xml:space="preserve">塔</t>
    </r>
  </si>
  <si>
    <r>
      <rPr>
        <sz val="9"/>
        <rFont val="Noto Sans"/>
        <family val="2"/>
      </rPr>
      <t xml:space="preserve">南東部　ハーフリングクラン</t>
    </r>
    <r>
      <rPr>
        <sz val="9"/>
        <rFont val="Arial"/>
        <family val="2"/>
      </rPr>
      <t xml:space="preserve">&amp;</t>
    </r>
    <r>
      <rPr>
        <sz val="9"/>
        <rFont val="Noto Sans"/>
        <family val="2"/>
      </rPr>
      <t xml:space="preserve">塔</t>
    </r>
  </si>
  <si>
    <t xml:space="preserve">南門前</t>
  </si>
  <si>
    <r>
      <rPr>
        <sz val="9"/>
        <rFont val="Noto Sans"/>
        <family val="2"/>
      </rPr>
      <t xml:space="preserve">リチャードホール大聖堂</t>
    </r>
    <r>
      <rPr>
        <sz val="9"/>
        <rFont val="Arial"/>
        <family val="2"/>
      </rPr>
      <t xml:space="preserve">&amp;</t>
    </r>
    <r>
      <rPr>
        <sz val="9"/>
        <rFont val="Noto Sans"/>
        <family val="2"/>
      </rPr>
      <t xml:space="preserve">塔</t>
    </r>
  </si>
  <si>
    <t xml:space="preserve">城壁内</t>
  </si>
  <si>
    <t xml:space="preserve">外周、南北、東西にプロムナード、有事の際は軍事優先使用。</t>
  </si>
  <si>
    <r>
      <rPr>
        <sz val="9"/>
        <color rgb="FFFF0000"/>
        <rFont val="Noto Sans"/>
        <family val="2"/>
      </rPr>
      <t xml:space="preserve">《</t>
    </r>
    <r>
      <rPr>
        <sz val="9"/>
        <color rgb="FFFF0000"/>
        <rFont val="Arial"/>
        <family val="2"/>
      </rPr>
      <t xml:space="preserve">Move Earth</t>
    </r>
    <r>
      <rPr>
        <sz val="9"/>
        <color rgb="FFFF0000"/>
        <rFont val="Noto Sans"/>
        <family val="2"/>
      </rPr>
      <t xml:space="preserve">施行》</t>
    </r>
  </si>
  <si>
    <t xml:space="preserve">meter</t>
  </si>
  <si>
    <t xml:space="preserve">miles/spell/1month</t>
  </si>
  <si>
    <t xml:space="preserve">Open</t>
  </si>
  <si>
    <t xml:space="preserve">yard</t>
  </si>
  <si>
    <t xml:space="preserve">Close</t>
  </si>
  <si>
    <t xml:space="preserve">mile</t>
  </si>
  <si>
    <t xml:space="preserve">spell/d</t>
  </si>
  <si>
    <r>
      <rPr>
        <sz val="9"/>
        <color rgb="FF0000FF"/>
        <rFont val="Arial"/>
        <family val="2"/>
      </rPr>
      <t xml:space="preserve">miles</t>
    </r>
    <r>
      <rPr>
        <sz val="9"/>
        <color rgb="FF0000FF"/>
        <rFont val="Noto Sans"/>
        <family val="2"/>
      </rPr>
      <t xml:space="preserve">仮城壁</t>
    </r>
    <r>
      <rPr>
        <sz val="9"/>
        <color rgb="FF0000FF"/>
        <rFont val="Arial"/>
        <family val="2"/>
      </rPr>
      <t xml:space="preserve">+</t>
    </r>
    <r>
      <rPr>
        <sz val="9"/>
        <color rgb="FF0000FF"/>
        <rFont val="Noto Sans"/>
        <family val="2"/>
      </rPr>
      <t xml:space="preserve">堀</t>
    </r>
  </si>
  <si>
    <t xml:space="preserve">仮城壁と堀は同時に作成可</t>
  </si>
  <si>
    <r>
      <rPr>
        <sz val="9"/>
        <rFont val="Arial"/>
        <family val="2"/>
      </rPr>
      <t xml:space="preserve">miles</t>
    </r>
    <r>
      <rPr>
        <sz val="9"/>
        <rFont val="Noto Sans"/>
        <family val="2"/>
      </rPr>
      <t xml:space="preserve">トンネル</t>
    </r>
  </si>
  <si>
    <t xml:space="preserve">《その他非軍事組織等》</t>
  </si>
  <si>
    <t xml:space="preserve">代表者</t>
  </si>
  <si>
    <t xml:space="preserve">本拠地</t>
  </si>
  <si>
    <t xml:space="preserve">商業ギルド</t>
  </si>
  <si>
    <t xml:space="preserve">ハーフリング</t>
  </si>
  <si>
    <t xml:space="preserve">街中</t>
  </si>
  <si>
    <t xml:space="preserve">利権なし、互助会活動のみ</t>
  </si>
  <si>
    <t xml:space="preserve">農業ギルド</t>
  </si>
  <si>
    <t xml:space="preserve">エルフ</t>
  </si>
  <si>
    <t xml:space="preserve">工業ギルド</t>
  </si>
  <si>
    <t xml:space="preserve">ドワーフ</t>
  </si>
  <si>
    <t xml:space="preserve">サービス業ギルド</t>
  </si>
  <si>
    <t xml:space="preserve">人間（ハンナ・ペイトン）</t>
  </si>
  <si>
    <t xml:space="preserve">楽市楽座運営委員会</t>
  </si>
  <si>
    <t xml:space="preserve">各業ギルド代表者</t>
  </si>
  <si>
    <t xml:space="preserve">楽市会館</t>
  </si>
  <si>
    <t xml:space="preserve">フレドニア市長</t>
  </si>
  <si>
    <t xml:space="preserve">マーカス・ペイトン</t>
  </si>
  <si>
    <t xml:space="preserve">自宅兼事務所</t>
  </si>
  <si>
    <t xml:space="preserve">町長より昇格</t>
  </si>
  <si>
    <t xml:space="preserve">リチャード酒場</t>
  </si>
  <si>
    <r>
      <rPr>
        <sz val="9"/>
        <rFont val="Noto Sans"/>
        <family val="2"/>
      </rPr>
      <t xml:space="preserve">登録名称は《</t>
    </r>
    <r>
      <rPr>
        <sz val="9"/>
        <rFont val="Arial"/>
        <family val="2"/>
      </rPr>
      <t xml:space="preserve">Bar Yv's Kitchen</t>
    </r>
    <r>
      <rPr>
        <sz val="9"/>
        <rFont val="Noto Sans"/>
        <family val="2"/>
      </rPr>
      <t xml:space="preserve">》</t>
    </r>
  </si>
  <si>
    <t xml:space="preserve">ネネの店</t>
  </si>
  <si>
    <t xml:space="preserve">ネネ</t>
  </si>
  <si>
    <t xml:space="preserve">名産品開発中</t>
  </si>
  <si>
    <t xml:space="preserve">バーバーゲイト</t>
  </si>
  <si>
    <t xml:space="preserve">ターキーシルバー</t>
  </si>
  <si>
    <r>
      <rPr>
        <sz val="9"/>
        <rFont val="Noto Sans"/>
        <family val="2"/>
      </rPr>
      <t xml:space="preserve">街中</t>
    </r>
    <r>
      <rPr>
        <sz val="9"/>
        <rFont val="Arial"/>
        <family val="2"/>
      </rPr>
      <t xml:space="preserve">N</t>
    </r>
    <r>
      <rPr>
        <sz val="9"/>
        <rFont val="Noto Sans"/>
        <family val="2"/>
      </rPr>
      <t xml:space="preserve">教会併設</t>
    </r>
  </si>
  <si>
    <t xml:space="preserve">教会運営</t>
  </si>
  <si>
    <r>
      <rPr>
        <sz val="9"/>
        <rFont val="Noto Sans"/>
        <family val="2"/>
      </rPr>
      <t xml:space="preserve">公設武具屋</t>
    </r>
    <r>
      <rPr>
        <sz val="9"/>
        <rFont val="Arial"/>
        <family val="2"/>
      </rPr>
      <t xml:space="preserve">(</t>
    </r>
    <r>
      <rPr>
        <sz val="9"/>
        <rFont val="Noto Sans"/>
        <family val="2"/>
      </rPr>
      <t xml:space="preserve">各店</t>
    </r>
    <r>
      <rPr>
        <sz val="9"/>
        <rFont val="Arial"/>
        <family val="2"/>
      </rPr>
      <t xml:space="preserve">)</t>
    </r>
  </si>
  <si>
    <t xml:space="preserve">其々</t>
  </si>
  <si>
    <r>
      <rPr>
        <sz val="9"/>
        <rFont val="Noto Sans"/>
        <family val="2"/>
      </rPr>
      <t xml:space="preserve">街中</t>
    </r>
    <r>
      <rPr>
        <sz val="9"/>
        <rFont val="Arial"/>
        <family val="2"/>
      </rPr>
      <t xml:space="preserve">T</t>
    </r>
    <r>
      <rPr>
        <sz val="9"/>
        <rFont val="Noto Sans"/>
        <family val="2"/>
      </rPr>
      <t xml:space="preserve">字路</t>
    </r>
  </si>
  <si>
    <t xml:space="preserve">退役軍人再就職先、有事防衛拠点</t>
  </si>
  <si>
    <r>
      <rPr>
        <sz val="9"/>
        <rFont val="Noto Sans"/>
        <family val="2"/>
      </rPr>
      <t xml:space="preserve">公設賭博場</t>
    </r>
    <r>
      <rPr>
        <sz val="9"/>
        <rFont val="Arial"/>
        <family val="2"/>
      </rPr>
      <t xml:space="preserve">(</t>
    </r>
    <r>
      <rPr>
        <sz val="9"/>
        <rFont val="Noto Sans"/>
        <family val="2"/>
      </rPr>
      <t xml:space="preserve">各種</t>
    </r>
    <r>
      <rPr>
        <sz val="9"/>
        <rFont val="Arial"/>
        <family val="2"/>
      </rPr>
      <t xml:space="preserve">)</t>
    </r>
  </si>
  <si>
    <t xml:space="preserve">《商業活動について》</t>
  </si>
  <si>
    <t xml:space="preserve">この街での商業活動利益に対しては一切無税。</t>
  </si>
  <si>
    <r>
      <rPr>
        <sz val="9"/>
        <rFont val="Noto Sans"/>
        <family val="2"/>
      </rPr>
      <t xml:space="preserve">もちろん居住者ならば一般税を支払う義務はあるが、商業利益に対する税は</t>
    </r>
    <r>
      <rPr>
        <sz val="9"/>
        <rFont val="Arial"/>
        <family val="2"/>
      </rPr>
      <t xml:space="preserve">Free</t>
    </r>
    <r>
      <rPr>
        <sz val="9"/>
        <rFont val="Noto Sans"/>
        <family val="2"/>
      </rPr>
      <t xml:space="preserve">。</t>
    </r>
  </si>
  <si>
    <t xml:space="preserve">一見、商人優遇にも見えるが、そうではない。</t>
  </si>
  <si>
    <t xml:space="preserve">農業・畜産・鉱業・製造業・その他全ての業種で楽市楽座販売に対して税免除。</t>
  </si>
  <si>
    <t xml:space="preserve">各業種ギルドは互助会的活動のみで、業許可管理等は行わない（禁止する）。</t>
  </si>
  <si>
    <r>
      <rPr>
        <sz val="9"/>
        <rFont val="Noto Sans"/>
        <family val="2"/>
      </rPr>
      <t xml:space="preserve">よって</t>
    </r>
    <r>
      <rPr>
        <sz val="9"/>
        <color rgb="FF3366FF"/>
        <rFont val="Noto Sans"/>
        <family val="2"/>
      </rPr>
      <t xml:space="preserve">不定期的にでも楽市楽座に参加している世帯は、ちょっと裕福になれる</t>
    </r>
    <r>
      <rPr>
        <sz val="9"/>
        <rFont val="Noto Sans"/>
        <family val="2"/>
      </rPr>
      <t xml:space="preserve">ｗ</t>
    </r>
  </si>
  <si>
    <r>
      <rPr>
        <sz val="9"/>
        <rFont val="Noto Sans"/>
        <family val="2"/>
      </rPr>
      <t xml:space="preserve">また楽市楽座はギルド仲介料がないので</t>
    </r>
    <r>
      <rPr>
        <sz val="9"/>
        <color rgb="FF3366FF"/>
        <rFont val="Noto Sans"/>
        <family val="2"/>
      </rPr>
      <t xml:space="preserve">安価販売が可能、購買者にもメリットがある。</t>
    </r>
  </si>
  <si>
    <r>
      <rPr>
        <sz val="9"/>
        <color rgb="FFFF0000"/>
        <rFont val="Noto Sans"/>
        <family val="2"/>
      </rPr>
      <t xml:space="preserve">《</t>
    </r>
    <r>
      <rPr>
        <sz val="9"/>
        <color rgb="FFFF0000"/>
        <rFont val="Arial"/>
        <family val="2"/>
      </rPr>
      <t xml:space="preserve">24</t>
    </r>
    <r>
      <rPr>
        <sz val="9"/>
        <color rgb="FFFF0000"/>
        <rFont val="Noto Sans"/>
        <family val="2"/>
      </rPr>
      <t xml:space="preserve">時間営業》</t>
    </r>
  </si>
  <si>
    <r>
      <rPr>
        <sz val="9"/>
        <rFont val="Noto Sans"/>
        <family val="2"/>
      </rPr>
      <t xml:space="preserve">楽市楽座以外の商業・サービス業については、</t>
    </r>
    <r>
      <rPr>
        <sz val="9"/>
        <rFont val="Arial"/>
        <family val="2"/>
      </rPr>
      <t xml:space="preserve">24</t>
    </r>
    <r>
      <rPr>
        <sz val="9"/>
        <rFont val="Noto Sans"/>
        <family val="2"/>
      </rPr>
      <t xml:space="preserve">時間営業、または、それに近い業体系を推奨する。</t>
    </r>
  </si>
  <si>
    <r>
      <rPr>
        <sz val="9"/>
        <rFont val="Noto Sans"/>
        <family val="2"/>
      </rPr>
      <t xml:space="preserve">実行困難な場合は、</t>
    </r>
    <r>
      <rPr>
        <sz val="9"/>
        <color rgb="FF3366FF"/>
        <rFont val="Noto Sans"/>
        <family val="2"/>
      </rPr>
      <t xml:space="preserve">各業ギルドの互助活動、領主家令のサポート</t>
    </r>
    <r>
      <rPr>
        <sz val="9"/>
        <rFont val="Noto Sans"/>
        <family val="2"/>
      </rPr>
      <t xml:space="preserve">が入る場合がある。</t>
    </r>
  </si>
  <si>
    <t xml:space="preserve">《依頼事・領内活動・その他個人情報等》</t>
  </si>
  <si>
    <t xml:space="preserve">タームリア子爵・オルウェン伯爵　</t>
  </si>
  <si>
    <r>
      <rPr>
        <sz val="9"/>
        <rFont val="Noto Sans"/>
        <family val="2"/>
      </rPr>
      <t xml:space="preserve">《</t>
    </r>
    <r>
      <rPr>
        <sz val="9"/>
        <rFont val="Arial"/>
        <family val="2"/>
      </rPr>
      <t xml:space="preserve">10M</t>
    </r>
    <r>
      <rPr>
        <sz val="9"/>
        <rFont val="Noto Sans"/>
        <family val="2"/>
      </rPr>
      <t xml:space="preserve">の資金援助》と《フレドニア自由交易の認知》</t>
    </r>
  </si>
  <si>
    <r>
      <rPr>
        <sz val="9"/>
        <rFont val="Arial"/>
        <family val="2"/>
      </rPr>
      <t xml:space="preserve">10M</t>
    </r>
    <r>
      <rPr>
        <sz val="9"/>
        <rFont val="Noto Sans"/>
        <family val="2"/>
      </rPr>
      <t xml:space="preserve">援助は、自由交易黙認を得る為の餌、未獲得で構わない</t>
    </r>
  </si>
  <si>
    <t xml:space="preserve">実際に援助してもらえればラッキーだが、恩を売る事になるので受けない方向でｗ</t>
  </si>
  <si>
    <r>
      <rPr>
        <sz val="9"/>
        <rFont val="Noto Sans"/>
        <family val="2"/>
      </rPr>
      <t xml:space="preserve">君主、</t>
    </r>
    <r>
      <rPr>
        <sz val="9"/>
        <color rgb="FF0000FF"/>
        <rFont val="Noto Sans"/>
        <family val="2"/>
      </rPr>
      <t xml:space="preserve">フレドニア領主</t>
    </r>
    <r>
      <rPr>
        <sz val="9"/>
        <rFont val="Noto Sans"/>
        <family val="2"/>
      </rPr>
      <t xml:space="preserve">、ハーフリングクランホルダー</t>
    </r>
  </si>
  <si>
    <r>
      <rPr>
        <sz val="9"/>
        <rFont val="Noto Sans"/>
        <family val="2"/>
      </rPr>
      <t xml:space="preserve">ブレーンとして《スーパー賢者</t>
    </r>
    <r>
      <rPr>
        <sz val="9"/>
        <rFont val="Arial"/>
        <family val="2"/>
      </rPr>
      <t xml:space="preserve">Q</t>
    </r>
    <r>
      <rPr>
        <sz val="9"/>
        <rFont val="Noto Sans"/>
        <family val="2"/>
      </rPr>
      <t xml:space="preserve">》を雇っている</t>
    </r>
  </si>
  <si>
    <t xml:space="preserve">《遊び人プラン》として領内事情を把握している・・つもりで領民にはその事情を把握されているｗ</t>
  </si>
  <si>
    <t xml:space="preserve">サイドビジネス：「リチャード本執筆」、劇場設営（「リチャードショー」）</t>
  </si>
  <si>
    <t xml:space="preserve">軍事教官、特殊部隊長、ドワーフ誘致、クランホルダーの責任とクラン要塞および塔建造。</t>
  </si>
  <si>
    <r>
      <rPr>
        <sz val="9"/>
        <rFont val="Noto Sans"/>
        <family val="2"/>
      </rPr>
      <t xml:space="preserve">称号：</t>
    </r>
    <r>
      <rPr>
        <sz val="9"/>
        <rFont val="Arial"/>
        <family val="2"/>
      </rPr>
      <t xml:space="preserve">SIT</t>
    </r>
    <r>
      <rPr>
        <sz val="9"/>
        <rFont val="Noto Sans"/>
        <family val="2"/>
      </rPr>
      <t xml:space="preserve">隊長、教官、クランホルダー</t>
    </r>
  </si>
  <si>
    <r>
      <rPr>
        <sz val="9"/>
        <rFont val="Noto Sans"/>
        <family val="2"/>
      </rPr>
      <t xml:space="preserve">領主からの人的支援あり</t>
    </r>
    <r>
      <rPr>
        <sz val="9"/>
        <rFont val="Arial"/>
        <family val="2"/>
      </rPr>
      <t xml:space="preserve">(</t>
    </r>
    <r>
      <rPr>
        <sz val="9"/>
        <rFont val="Noto Sans"/>
        <family val="2"/>
      </rPr>
      <t xml:space="preserve">召使</t>
    </r>
    <r>
      <rPr>
        <sz val="9"/>
        <rFont val="Arial"/>
        <family val="2"/>
      </rPr>
      <t xml:space="preserve">)</t>
    </r>
  </si>
  <si>
    <t xml:space="preserve">切れ者のドワーフであり関係各所からはフレン以上の信用と信頼を寄せられている。</t>
  </si>
  <si>
    <r>
      <rPr>
        <sz val="9"/>
        <rFont val="Noto Sans"/>
        <family val="2"/>
      </rPr>
      <t xml:space="preserve">フレドニア地下網の事実上の責任者であり、その意味において</t>
    </r>
    <r>
      <rPr>
        <sz val="9"/>
        <color rgb="FF0000FF"/>
        <rFont val="Noto Sans"/>
        <family val="2"/>
      </rPr>
      <t xml:space="preserve">フレドニアアンダーグラウンドの統治者</t>
    </r>
    <r>
      <rPr>
        <sz val="9"/>
        <rFont val="Noto Sans"/>
        <family val="2"/>
      </rPr>
      <t xml:space="preserve">である。</t>
    </r>
  </si>
  <si>
    <r>
      <rPr>
        <sz val="9"/>
        <rFont val="Arial"/>
        <family val="2"/>
      </rPr>
      <t xml:space="preserve">SIT</t>
    </r>
    <r>
      <rPr>
        <sz val="9"/>
        <rFont val="Noto Sans"/>
        <family val="2"/>
      </rPr>
      <t xml:space="preserve">、士官、クランホルダー、地下統治とお役目は多岐に渡るが、本人の戦闘センスが一番高く評価されている</t>
    </r>
  </si>
  <si>
    <r>
      <rPr>
        <sz val="9"/>
        <rFont val="Noto Sans"/>
        <family val="2"/>
      </rPr>
      <t xml:space="preserve">城塞都市内北西部にドワーフクラン砦</t>
    </r>
    <r>
      <rPr>
        <sz val="9"/>
        <rFont val="ＭＳ Ｐゴシック"/>
        <family val="3"/>
        <charset val="128"/>
      </rPr>
      <t xml:space="preserve">&amp;</t>
    </r>
    <r>
      <rPr>
        <sz val="9"/>
        <rFont val="Noto Sans"/>
        <family val="2"/>
      </rPr>
      <t xml:space="preserve">塔を所有するが、それは広大なアンダーグラウンドの入口でしかない。</t>
    </r>
  </si>
  <si>
    <r>
      <rPr>
        <sz val="9"/>
        <rFont val="Noto Sans"/>
        <family val="2"/>
      </rPr>
      <t xml:space="preserve">ただ、</t>
    </r>
    <r>
      <rPr>
        <sz val="9"/>
        <rFont val="ＭＳ Ｐゴシック"/>
        <family val="3"/>
        <charset val="128"/>
      </rPr>
      <t xml:space="preserve">SIT</t>
    </r>
    <r>
      <rPr>
        <sz val="9"/>
        <rFont val="Noto Sans"/>
        <family val="2"/>
      </rPr>
      <t xml:space="preserve">メンバーはこのクラン砦を本拠地にしている。</t>
    </r>
  </si>
  <si>
    <t xml:space="preserve">軍事教官、特殊部隊長、エルフ誘致、クランホルダーの責任とクラン要塞および塔建造。</t>
  </si>
  <si>
    <r>
      <rPr>
        <sz val="9"/>
        <rFont val="Noto Sans"/>
        <family val="2"/>
      </rPr>
      <t xml:space="preserve">称号：</t>
    </r>
    <r>
      <rPr>
        <sz val="9"/>
        <rFont val="Arial"/>
        <family val="2"/>
      </rPr>
      <t xml:space="preserve">SAT</t>
    </r>
    <r>
      <rPr>
        <sz val="9"/>
        <rFont val="Noto Sans"/>
        <family val="2"/>
      </rPr>
      <t xml:space="preserve">隊長、教官、クランホルダー</t>
    </r>
  </si>
  <si>
    <t xml:space="preserve">タームリア子爵のナイトでもある</t>
  </si>
  <si>
    <r>
      <rPr>
        <sz val="9"/>
        <rFont val="Arial"/>
        <family val="2"/>
      </rPr>
      <t xml:space="preserve">SAT</t>
    </r>
    <r>
      <rPr>
        <sz val="9"/>
        <rFont val="Noto Sans"/>
        <family val="2"/>
      </rPr>
      <t xml:space="preserve">はその特異性</t>
    </r>
    <r>
      <rPr>
        <sz val="9"/>
        <rFont val="Arial"/>
        <family val="2"/>
      </rPr>
      <t xml:space="preserve">(MMM=</t>
    </r>
    <r>
      <rPr>
        <sz val="9"/>
        <rFont val="Noto Sans"/>
        <family val="2"/>
      </rPr>
      <t xml:space="preserve">マルチマジックミサイル攻撃</t>
    </r>
    <r>
      <rPr>
        <sz val="9"/>
        <rFont val="Arial"/>
        <family val="2"/>
      </rPr>
      <t xml:space="preserve">)</t>
    </r>
    <r>
      <rPr>
        <sz val="9"/>
        <rFont val="Noto Sans"/>
        <family val="2"/>
      </rPr>
      <t xml:space="preserve">でフレドニア一番の火力を誇る</t>
    </r>
  </si>
  <si>
    <r>
      <rPr>
        <sz val="9"/>
        <rFont val="Noto Sans"/>
        <family val="2"/>
      </rPr>
      <t xml:space="preserve">瞬間最大火力部隊を率いる隊長として、戦時実力者にして</t>
    </r>
    <r>
      <rPr>
        <sz val="9"/>
        <color rgb="FF0000FF"/>
        <rFont val="Noto Sans"/>
        <family val="2"/>
      </rPr>
      <t xml:space="preserve">フレドニア軍の実効支配者</t>
    </r>
    <r>
      <rPr>
        <sz val="9"/>
        <rFont val="Noto Sans"/>
        <family val="2"/>
      </rPr>
      <t xml:space="preserve">でもある。</t>
    </r>
  </si>
  <si>
    <r>
      <rPr>
        <sz val="9"/>
        <rFont val="Noto Sans"/>
        <family val="2"/>
      </rPr>
      <t xml:space="preserve">城塞都市内の南西部にエルフクラン砦</t>
    </r>
    <r>
      <rPr>
        <sz val="9"/>
        <rFont val="ＭＳ Ｐゴシック"/>
        <family val="3"/>
        <charset val="128"/>
      </rPr>
      <t xml:space="preserve">&amp;</t>
    </r>
    <r>
      <rPr>
        <sz val="9"/>
        <rFont val="Noto Sans"/>
        <family val="2"/>
      </rPr>
      <t xml:space="preserve">塔を所有している。</t>
    </r>
  </si>
  <si>
    <r>
      <rPr>
        <sz val="9"/>
        <rFont val="ＭＳ Ｐゴシック"/>
        <family val="3"/>
        <charset val="128"/>
      </rPr>
      <t xml:space="preserve">SAT</t>
    </r>
    <r>
      <rPr>
        <sz val="9"/>
        <rFont val="Noto Sans"/>
        <family val="2"/>
      </rPr>
      <t xml:space="preserve">メンバーは全員エルフなのでこのエルフクラン砦に駐在する事が多い。</t>
    </r>
  </si>
  <si>
    <r>
      <rPr>
        <sz val="9"/>
        <rFont val="Noto Sans"/>
        <family val="2"/>
      </rPr>
      <t xml:space="preserve">軍事教官、特殊部隊長、守護要塞建造</t>
    </r>
    <r>
      <rPr>
        <sz val="9"/>
        <rFont val="Arial"/>
        <family val="2"/>
      </rPr>
      <t xml:space="preserve">(</t>
    </r>
    <r>
      <rPr>
        <sz val="9"/>
        <rFont val="Noto Sans"/>
        <family val="2"/>
      </rPr>
      <t xml:space="preserve">ヒューマンクラン</t>
    </r>
    <r>
      <rPr>
        <sz val="9"/>
        <rFont val="Arial"/>
        <family val="2"/>
      </rPr>
      <t xml:space="preserve">)</t>
    </r>
    <r>
      <rPr>
        <sz val="9"/>
        <rFont val="Noto Sans"/>
        <family val="2"/>
      </rPr>
      <t xml:space="preserve">、および塔建造。</t>
    </r>
  </si>
  <si>
    <r>
      <rPr>
        <sz val="9"/>
        <rFont val="Noto Sans"/>
        <family val="2"/>
      </rPr>
      <t xml:space="preserve">称号：</t>
    </r>
    <r>
      <rPr>
        <sz val="9"/>
        <rFont val="Arial"/>
        <family val="2"/>
      </rPr>
      <t xml:space="preserve">SST</t>
    </r>
    <r>
      <rPr>
        <sz val="9"/>
        <rFont val="Noto Sans"/>
        <family val="2"/>
      </rPr>
      <t xml:space="preserve">隊長、教官</t>
    </r>
  </si>
  <si>
    <t xml:space="preserve">フレン直系のナイトであり、不甲斐無い領主を、叱咤・激励し、文字通り支え・持ち上げる親衛隊長</t>
  </si>
  <si>
    <r>
      <rPr>
        <sz val="9"/>
        <rFont val="Noto Sans"/>
        <family val="2"/>
      </rPr>
      <t xml:space="preserve">フレンの行動はニコの示唆によるものが多く、</t>
    </r>
    <r>
      <rPr>
        <sz val="9"/>
        <color rgb="FF0000FF"/>
        <rFont val="Noto Sans"/>
        <family val="2"/>
      </rPr>
      <t xml:space="preserve">影の領主</t>
    </r>
    <r>
      <rPr>
        <sz val="9"/>
        <rFont val="Noto Sans"/>
        <family val="2"/>
      </rPr>
      <t xml:space="preserve">と呼ばれる事も少なくない。</t>
    </r>
  </si>
  <si>
    <r>
      <rPr>
        <sz val="9"/>
        <rFont val="Noto Sans"/>
        <family val="2"/>
      </rPr>
      <t xml:space="preserve">城塞都市内の東北部にある砦</t>
    </r>
    <r>
      <rPr>
        <sz val="9"/>
        <rFont val="ＭＳ Ｐゴシック"/>
        <family val="3"/>
        <charset val="128"/>
      </rPr>
      <t xml:space="preserve">&amp;</t>
    </r>
    <r>
      <rPr>
        <sz val="9"/>
        <rFont val="Noto Sans"/>
        <family val="2"/>
      </rPr>
      <t xml:space="preserve">塔の管理者。</t>
    </r>
  </si>
  <si>
    <r>
      <rPr>
        <sz val="9"/>
        <rFont val="Noto Sans"/>
        <family val="2"/>
      </rPr>
      <t xml:space="preserve">この砦は城塞都市内部の人員関係から「ヒューマンクラン」と呼ばれており</t>
    </r>
    <r>
      <rPr>
        <sz val="9"/>
        <rFont val="ＭＳ Ｐゴシック"/>
        <family val="3"/>
        <charset val="128"/>
      </rPr>
      <t xml:space="preserve">SST</t>
    </r>
    <r>
      <rPr>
        <sz val="9"/>
        <rFont val="Noto Sans"/>
        <family val="2"/>
      </rPr>
      <t xml:space="preserve">が駐在する事が多い。</t>
    </r>
  </si>
  <si>
    <t xml:space="preserve">ゲイト</t>
  </si>
  <si>
    <r>
      <rPr>
        <sz val="9"/>
        <rFont val="Noto Sans"/>
        <family val="2"/>
      </rPr>
      <t xml:space="preserve">ニュートラル教会代表司祭、冬祭</t>
    </r>
    <r>
      <rPr>
        <sz val="9"/>
        <rFont val="Arial"/>
        <family val="2"/>
      </rPr>
      <t xml:space="preserve">(12</t>
    </r>
    <r>
      <rPr>
        <sz val="9"/>
        <rFont val="Noto Sans"/>
        <family val="2"/>
      </rPr>
      <t xml:space="preserve">月</t>
    </r>
    <r>
      <rPr>
        <sz val="9"/>
        <rFont val="Arial"/>
        <family val="2"/>
      </rPr>
      <t xml:space="preserve">)</t>
    </r>
    <r>
      <rPr>
        <sz val="9"/>
        <rFont val="Noto Sans"/>
        <family val="2"/>
      </rPr>
      <t xml:space="preserve">、領民・冒険者・商人への庇護強化、理髪店経営</t>
    </r>
  </si>
  <si>
    <r>
      <rPr>
        <sz val="9"/>
        <rFont val="Noto Sans"/>
        <family val="2"/>
      </rPr>
      <t xml:space="preserve">称号：</t>
    </r>
    <r>
      <rPr>
        <sz val="9"/>
        <color rgb="FF0000FF"/>
        <rFont val="Noto Sans"/>
        <family val="2"/>
      </rPr>
      <t xml:space="preserve">大司教</t>
    </r>
  </si>
  <si>
    <r>
      <rPr>
        <sz val="9"/>
        <rFont val="Noto Sans"/>
        <family val="2"/>
      </rPr>
      <t xml:space="preserve">理髪店</t>
    </r>
    <r>
      <rPr>
        <sz val="9"/>
        <rFont val="Arial"/>
        <family val="2"/>
      </rPr>
      <t xml:space="preserve">(</t>
    </r>
    <r>
      <rPr>
        <sz val="9"/>
        <rFont val="Noto Sans"/>
        <family val="2"/>
      </rPr>
      <t xml:space="preserve">バーバーゲイト</t>
    </r>
    <r>
      <rPr>
        <sz val="9"/>
        <rFont val="Arial"/>
        <family val="2"/>
      </rPr>
      <t xml:space="preserve">)</t>
    </r>
    <r>
      <rPr>
        <sz val="9"/>
        <rFont val="Noto Sans"/>
        <family val="2"/>
      </rPr>
      <t xml:space="preserve">を運営</t>
    </r>
    <r>
      <rPr>
        <sz val="9"/>
        <rFont val="Arial"/>
        <family val="2"/>
      </rPr>
      <t xml:space="preserve">(N</t>
    </r>
    <r>
      <rPr>
        <sz val="9"/>
        <rFont val="Noto Sans"/>
        <family val="2"/>
      </rPr>
      <t xml:space="preserve">教会併設</t>
    </r>
    <r>
      <rPr>
        <sz val="9"/>
        <rFont val="Arial"/>
        <family val="2"/>
      </rPr>
      <t xml:space="preserve">)</t>
    </r>
  </si>
  <si>
    <t xml:space="preserve">理髪店店長</t>
  </si>
  <si>
    <r>
      <rPr>
        <sz val="9"/>
        <rFont val="Noto Sans"/>
        <family val="2"/>
      </rPr>
      <t xml:space="preserve">ターキーシルバー</t>
    </r>
    <r>
      <rPr>
        <sz val="9"/>
        <rFont val="Arial"/>
        <family val="2"/>
      </rPr>
      <t xml:space="preserve">(</t>
    </r>
    <r>
      <rPr>
        <sz val="9"/>
        <rFont val="Noto Sans"/>
        <family val="2"/>
      </rPr>
      <t xml:space="preserve">医療外科医、非僧侶、技術者</t>
    </r>
    <r>
      <rPr>
        <sz val="9"/>
        <rFont val="Arial"/>
        <family val="2"/>
      </rPr>
      <t xml:space="preserve">)</t>
    </r>
  </si>
  <si>
    <t xml:space="preserve">教会弟子</t>
  </si>
  <si>
    <r>
      <rPr>
        <sz val="9"/>
        <rFont val="Arial"/>
        <family val="2"/>
      </rPr>
      <t xml:space="preserve">Lv3 </t>
    </r>
    <r>
      <rPr>
        <sz val="9"/>
        <rFont val="Noto Sans"/>
        <family val="2"/>
      </rPr>
      <t xml:space="preserve">ドグ・ターロン</t>
    </r>
  </si>
  <si>
    <t xml:space="preserve">男</t>
  </si>
  <si>
    <r>
      <rPr>
        <sz val="9"/>
        <rFont val="Arial"/>
        <family val="2"/>
      </rPr>
      <t xml:space="preserve">Lv3 </t>
    </r>
    <r>
      <rPr>
        <sz val="9"/>
        <rFont val="Noto Sans"/>
        <family val="2"/>
      </rPr>
      <t xml:space="preserve">マグノリア・ユーク</t>
    </r>
  </si>
  <si>
    <t xml:space="preserve">女</t>
  </si>
  <si>
    <r>
      <rPr>
        <sz val="9"/>
        <rFont val="Arial"/>
        <family val="2"/>
      </rPr>
      <t xml:space="preserve">Lv1 </t>
    </r>
    <r>
      <rPr>
        <sz val="9"/>
        <rFont val="Noto Sans"/>
        <family val="2"/>
      </rPr>
      <t xml:space="preserve">ガルゲン・アドミラール</t>
    </r>
  </si>
  <si>
    <r>
      <rPr>
        <sz val="9"/>
        <rFont val="Noto Sans"/>
        <family val="2"/>
      </rPr>
      <t xml:space="preserve">教会本部をエルシリアからフレドニアに移設、その為《フレドニアの進退》に杞憂する</t>
    </r>
    <r>
      <rPr>
        <sz val="9"/>
        <rFont val="Arial"/>
        <family val="2"/>
      </rPr>
      <t xml:space="preserve">1</t>
    </r>
    <r>
      <rPr>
        <sz val="9"/>
        <rFont val="Noto Sans"/>
        <family val="2"/>
      </rPr>
      <t xml:space="preserve">人。</t>
    </r>
  </si>
  <si>
    <t xml:space="preserve">祭事や競技会にも積極的に助力する旨を公表している。</t>
  </si>
  <si>
    <t xml:space="preserve">教会では領民・冒険者・商人への治療・解毒等の優遇処置を行っている。</t>
  </si>
  <si>
    <t xml:space="preserve">この為、信徒以外にも信望者が増えつつある。</t>
  </si>
  <si>
    <t xml:space="preserve">理髪店経営とスタッフ教育は全てターキーに一任、教会併設なのでたまに様子を見に行く程度である。</t>
  </si>
  <si>
    <r>
      <rPr>
        <sz val="9"/>
        <rFont val="Noto Sans"/>
        <family val="2"/>
      </rPr>
      <t xml:space="preserve">ニュートラル教会代表司祭、春祭</t>
    </r>
    <r>
      <rPr>
        <sz val="9"/>
        <rFont val="Arial"/>
        <family val="2"/>
      </rPr>
      <t xml:space="preserve">(4</t>
    </r>
    <r>
      <rPr>
        <sz val="9"/>
        <rFont val="Noto Sans"/>
        <family val="2"/>
      </rPr>
      <t xml:space="preserve">月</t>
    </r>
    <r>
      <rPr>
        <sz val="9"/>
        <rFont val="Arial"/>
        <family val="2"/>
      </rPr>
      <t xml:space="preserve">)</t>
    </r>
    <r>
      <rPr>
        <sz val="9"/>
        <rFont val="Noto Sans"/>
        <family val="2"/>
      </rPr>
      <t xml:space="preserve">、「ネネの店」経営</t>
    </r>
  </si>
  <si>
    <r>
      <rPr>
        <sz val="9"/>
        <rFont val="Noto Sans"/>
        <family val="2"/>
      </rPr>
      <t xml:space="preserve">称号：大司教、</t>
    </r>
    <r>
      <rPr>
        <sz val="9"/>
        <color rgb="FF0000FF"/>
        <rFont val="Noto Sans"/>
        <family val="2"/>
      </rPr>
      <t xml:space="preserve">店長</t>
    </r>
  </si>
  <si>
    <t xml:space="preserve">本人自らフレドニア名産品の開発に注力しているらしい。→結果：フレドニア饅頭</t>
  </si>
  <si>
    <r>
      <rPr>
        <sz val="9"/>
        <rFont val="Noto Sans"/>
        <family val="2"/>
      </rPr>
      <t xml:space="preserve">領主からの人的支援あり</t>
    </r>
    <r>
      <rPr>
        <sz val="9"/>
        <rFont val="Arial"/>
        <family val="2"/>
      </rPr>
      <t xml:space="preserve">(</t>
    </r>
    <r>
      <rPr>
        <sz val="9"/>
        <rFont val="Noto Sans"/>
        <family val="2"/>
      </rPr>
      <t xml:space="preserve">召使</t>
    </r>
    <r>
      <rPr>
        <sz val="9"/>
        <rFont val="Arial"/>
        <family val="2"/>
      </rPr>
      <t xml:space="preserve">)</t>
    </r>
    <r>
      <rPr>
        <sz val="9"/>
        <rFont val="ＭＳ Ｐゴシック"/>
        <family val="3"/>
        <charset val="128"/>
      </rPr>
      <t xml:space="preserve">←</t>
    </r>
    <r>
      <rPr>
        <sz val="9"/>
        <rFont val="Noto Sans"/>
        <family val="2"/>
      </rPr>
      <t xml:space="preserve">含ネネの店</t>
    </r>
    <r>
      <rPr>
        <sz val="9"/>
        <rFont val="Arial"/>
        <family val="2"/>
      </rPr>
      <t xml:space="preserve">(</t>
    </r>
    <r>
      <rPr>
        <sz val="9"/>
        <rFont val="Noto Sans"/>
        <family val="2"/>
      </rPr>
      <t xml:space="preserve">名産品開発</t>
    </r>
    <r>
      <rPr>
        <sz val="9"/>
        <rFont val="Arial"/>
        <family val="2"/>
      </rPr>
      <t xml:space="preserve">)</t>
    </r>
  </si>
  <si>
    <t xml:space="preserve">嗜好品の開発を行っている（・・・ようだｗ）</t>
  </si>
  <si>
    <r>
      <rPr>
        <sz val="9"/>
        <rFont val="ＭＳ Ｐゴシック"/>
        <family val="3"/>
        <charset val="128"/>
      </rPr>
      <t xml:space="preserve">2</t>
    </r>
    <r>
      <rPr>
        <sz val="9"/>
        <rFont val="Noto Sans"/>
        <family val="2"/>
      </rPr>
      <t xml:space="preserve">店舗目となる冒険者優遇「宿屋」の開設意思表示はしていたが、進捗は</t>
    </r>
    <r>
      <rPr>
        <sz val="9"/>
        <rFont val="ＭＳ Ｐゴシック"/>
        <family val="3"/>
        <charset val="128"/>
      </rPr>
      <t xml:space="preserve">?(</t>
    </r>
    <r>
      <rPr>
        <sz val="9"/>
        <rFont val="Noto Sans"/>
        <family val="2"/>
      </rPr>
      <t xml:space="preserve">不明</t>
    </r>
    <r>
      <rPr>
        <sz val="9"/>
        <rFont val="ＭＳ Ｐゴシック"/>
        <family val="3"/>
        <charset val="128"/>
      </rPr>
      <t xml:space="preserve">)</t>
    </r>
  </si>
  <si>
    <r>
      <rPr>
        <sz val="9"/>
        <rFont val="Noto Sans"/>
        <family val="2"/>
      </rPr>
      <t xml:space="preserve">軍事教官、スターチ指導者、暗部業務、ペンタゴン</t>
    </r>
    <r>
      <rPr>
        <sz val="9"/>
        <rFont val="Arial"/>
        <family val="2"/>
      </rPr>
      <t xml:space="preserve">(</t>
    </r>
    <r>
      <rPr>
        <sz val="9"/>
        <rFont val="Noto Sans"/>
        <family val="2"/>
      </rPr>
      <t xml:space="preserve">塔</t>
    </r>
    <r>
      <rPr>
        <sz val="9"/>
        <rFont val="Arial"/>
        <family val="2"/>
      </rPr>
      <t xml:space="preserve">)</t>
    </r>
    <r>
      <rPr>
        <sz val="9"/>
        <rFont val="Noto Sans"/>
        <family val="2"/>
      </rPr>
      <t xml:space="preserve">建設</t>
    </r>
  </si>
  <si>
    <t xml:space="preserve">称号：ギルドマスター</t>
  </si>
  <si>
    <r>
      <rPr>
        <sz val="9"/>
        <rFont val="Noto Sans"/>
        <family val="2"/>
      </rPr>
      <t xml:space="preserve">領主からの人的支援あり</t>
    </r>
    <r>
      <rPr>
        <sz val="9"/>
        <rFont val="Arial"/>
        <family val="2"/>
      </rPr>
      <t xml:space="preserve">(</t>
    </r>
    <r>
      <rPr>
        <sz val="9"/>
        <rFont val="Noto Sans"/>
        <family val="2"/>
      </rPr>
      <t xml:space="preserve">召使</t>
    </r>
    <r>
      <rPr>
        <sz val="9"/>
        <rFont val="Arial"/>
        <family val="2"/>
      </rPr>
      <t xml:space="preserve">)</t>
    </r>
    <r>
      <rPr>
        <sz val="9"/>
        <rFont val="ＭＳ Ｐゴシック"/>
        <family val="3"/>
        <charset val="128"/>
      </rPr>
      <t xml:space="preserve">←</t>
    </r>
    <r>
      <rPr>
        <sz val="9"/>
        <rFont val="Noto Sans"/>
        <family val="2"/>
      </rPr>
      <t xml:space="preserve">全般</t>
    </r>
  </si>
  <si>
    <t xml:space="preserve">シーフギルド：コンポタ</t>
  </si>
  <si>
    <r>
      <rPr>
        <sz val="9"/>
        <color rgb="FF0000FF"/>
        <rFont val="Noto Sans"/>
        <family val="2"/>
      </rPr>
      <t xml:space="preserve">マスターシーフ</t>
    </r>
    <r>
      <rPr>
        <sz val="9"/>
        <rFont val="Noto Sans"/>
        <family val="2"/>
      </rPr>
      <t xml:space="preserve">として直参弟子</t>
    </r>
    <r>
      <rPr>
        <sz val="9"/>
        <rFont val="Arial"/>
        <family val="2"/>
      </rPr>
      <t xml:space="preserve">8</t>
    </r>
    <r>
      <rPr>
        <sz val="9"/>
        <rFont val="Noto Sans"/>
        <family val="2"/>
      </rPr>
      <t xml:space="preserve">人と、下位組織員を率いる</t>
    </r>
  </si>
  <si>
    <t xml:space="preserve">直参弟子はそれぞれコードネームで呼ばれている</t>
  </si>
  <si>
    <t xml:space="preserve">コンポタレッド</t>
  </si>
  <si>
    <t xml:space="preserve">コンポタムラサキ</t>
  </si>
  <si>
    <t xml:space="preserve">コンポタブルー</t>
  </si>
  <si>
    <t xml:space="preserve">コンポタパープル</t>
  </si>
  <si>
    <t xml:space="preserve">コンポタイエロー</t>
  </si>
  <si>
    <t xml:space="preserve">コンポタヴァイオレット</t>
  </si>
  <si>
    <t xml:space="preserve">コンポタピンク</t>
  </si>
  <si>
    <t xml:space="preserve">コンポタブラック</t>
  </si>
  <si>
    <t xml:space="preserve">スターチはコンポタの下部組織。</t>
  </si>
  <si>
    <t xml:space="preserve">多くの一般人と一部シーフから組織されている。</t>
  </si>
  <si>
    <r>
      <rPr>
        <sz val="9"/>
        <rFont val="Noto Sans"/>
        <family val="2"/>
      </rPr>
      <t xml:space="preserve">一般組織員はツタヤの会員</t>
    </r>
    <r>
      <rPr>
        <sz val="9"/>
        <rFont val="Arial"/>
        <family val="2"/>
      </rPr>
      <t xml:space="preserve">(T</t>
    </r>
    <r>
      <rPr>
        <sz val="9"/>
        <rFont val="Noto Sans"/>
        <family val="2"/>
      </rPr>
      <t xml:space="preserve">カード</t>
    </r>
    <r>
      <rPr>
        <sz val="9"/>
        <rFont val="Arial"/>
        <family val="2"/>
      </rPr>
      <t xml:space="preserve">)</t>
    </r>
    <r>
      <rPr>
        <sz val="9"/>
        <rFont val="Noto Sans"/>
        <family val="2"/>
      </rPr>
      <t xml:space="preserve">並みに社会に浸透している。</t>
    </r>
  </si>
  <si>
    <r>
      <rPr>
        <sz val="9"/>
        <rFont val="Noto Sans"/>
        <family val="2"/>
      </rPr>
      <t xml:space="preserve">城塞都市内にペンタゴン</t>
    </r>
    <r>
      <rPr>
        <sz val="9"/>
        <rFont val="ＭＳ Ｐゴシック"/>
        <family val="3"/>
        <charset val="128"/>
      </rPr>
      <t xml:space="preserve">(</t>
    </r>
    <r>
      <rPr>
        <sz val="9"/>
        <rFont val="Noto Sans"/>
        <family val="2"/>
      </rPr>
      <t xml:space="preserve">塔</t>
    </r>
    <r>
      <rPr>
        <sz val="9"/>
        <rFont val="ＭＳ Ｐゴシック"/>
        <family val="3"/>
        <charset val="128"/>
      </rPr>
      <t xml:space="preserve">)</t>
    </r>
    <r>
      <rPr>
        <sz val="9"/>
        <rFont val="Noto Sans"/>
        <family val="2"/>
      </rPr>
      <t xml:space="preserve">を有しており北域先端部の警戒任務の一端を担っている</t>
    </r>
  </si>
  <si>
    <t xml:space="preserve">スターチ、コンポタ、シーフギルドの窓口はペンタゴンにあるが、《真のギルド本拠地》は誰にも知らされていない。</t>
  </si>
  <si>
    <r>
      <rPr>
        <sz val="9"/>
        <rFont val="Noto Sans"/>
        <family val="2"/>
      </rPr>
      <t xml:space="preserve">大聖堂設営、塔建造、リチャード酒場</t>
    </r>
    <r>
      <rPr>
        <sz val="9"/>
        <rFont val="Arial"/>
        <family val="2"/>
      </rPr>
      <t xml:space="preserve">(Bar Yv's Kitchen)</t>
    </r>
  </si>
  <si>
    <t xml:space="preserve">称号：聖騎士様</t>
  </si>
  <si>
    <t xml:space="preserve">クルセイダーズのリーダー</t>
  </si>
  <si>
    <r>
      <rPr>
        <sz val="9"/>
        <rFont val="Noto Sans"/>
        <family val="2"/>
      </rPr>
      <t xml:space="preserve">ちなみにイヴリンの</t>
    </r>
    <r>
      <rPr>
        <sz val="9"/>
        <rFont val="Arial"/>
        <family val="2"/>
      </rPr>
      <t xml:space="preserve">3</t>
    </r>
    <r>
      <rPr>
        <sz val="9"/>
        <rFont val="Noto Sans"/>
        <family val="2"/>
      </rPr>
      <t xml:space="preserve">兄は</t>
    </r>
  </si>
  <si>
    <t xml:space="preserve">長男：メル</t>
  </si>
  <si>
    <t xml:space="preserve">次男：サミー</t>
  </si>
  <si>
    <t xml:space="preserve">三男：ヴィン（行方不明）</t>
  </si>
  <si>
    <r>
      <rPr>
        <sz val="9"/>
        <rFont val="Noto Sans"/>
        <family val="2"/>
      </rPr>
      <t xml:space="preserve">兄妹全員高身長、</t>
    </r>
    <r>
      <rPr>
        <sz val="9"/>
        <rFont val="Arial"/>
        <family val="2"/>
      </rPr>
      <t xml:space="preserve">4</t>
    </r>
    <r>
      <rPr>
        <sz val="9"/>
        <rFont val="Noto Sans"/>
        <family val="2"/>
      </rPr>
      <t xml:space="preserve">人集結で『ナイトレイ山脈』と呼称されている</t>
    </r>
  </si>
  <si>
    <r>
      <rPr>
        <sz val="9"/>
        <rFont val="Noto Sans"/>
        <family val="2"/>
      </rPr>
      <t xml:space="preserve">たまに</t>
    </r>
    <r>
      <rPr>
        <sz val="9"/>
        <color rgb="FF0000FF"/>
        <rFont val="Noto Sans"/>
        <family val="2"/>
      </rPr>
      <t xml:space="preserve">《伝説の黄金騎士リチャード》</t>
    </r>
    <r>
      <rPr>
        <sz val="9"/>
        <rFont val="Noto Sans"/>
        <family val="2"/>
      </rPr>
      <t xml:space="preserve">になり、《黄金竜ウォルフガング》に騎乗する</t>
    </r>
  </si>
  <si>
    <r>
      <rPr>
        <sz val="9"/>
        <rFont val="Noto Sans"/>
        <family val="2"/>
      </rPr>
      <t xml:space="preserve">城塞都市内にリチャード大聖堂</t>
    </r>
    <r>
      <rPr>
        <sz val="9"/>
        <rFont val="ＭＳ Ｐゴシック"/>
        <family val="3"/>
        <charset val="128"/>
      </rPr>
      <t xml:space="preserve">(</t>
    </r>
    <r>
      <rPr>
        <sz val="9"/>
        <rFont val="Noto Sans"/>
        <family val="2"/>
      </rPr>
      <t xml:space="preserve">砦</t>
    </r>
    <r>
      <rPr>
        <sz val="9"/>
        <rFont val="ＭＳ Ｐゴシック"/>
        <family val="3"/>
        <charset val="128"/>
      </rPr>
      <t xml:space="preserve">&amp;</t>
    </r>
    <r>
      <rPr>
        <sz val="9"/>
        <rFont val="Noto Sans"/>
        <family val="2"/>
      </rPr>
      <t xml:space="preserve">塔</t>
    </r>
    <r>
      <rPr>
        <sz val="9"/>
        <rFont val="ＭＳ Ｐゴシック"/>
        <family val="3"/>
        <charset val="128"/>
      </rPr>
      <t xml:space="preserve">)</t>
    </r>
    <r>
      <rPr>
        <sz val="9"/>
        <rFont val="Noto Sans"/>
        <family val="2"/>
      </rPr>
      <t xml:space="preserve">を有しており、南方の守りの一端をになっている。</t>
    </r>
  </si>
  <si>
    <t xml:space="preserve">クルセイダーズはこの大聖堂に駐在することが多い</t>
  </si>
  <si>
    <t xml:space="preserve">・・・が、イヴリン本人は自身経営する《リチャード酒場》の客になっている事が多いｗ</t>
  </si>
  <si>
    <t xml:space="preserve">また放浪のパラディンながら、城外の要塞建造に前向きな姿勢を見せている。</t>
  </si>
  <si>
    <t xml:space="preserve">ウッキー</t>
  </si>
  <si>
    <t xml:space="preserve">放浪のメイガス</t>
  </si>
  <si>
    <t xml:space="preserve">放浪の身ながらフレドニア黎明期に助力する</t>
  </si>
  <si>
    <r>
      <rPr>
        <sz val="9"/>
        <rFont val="Noto Sans"/>
        <family val="2"/>
      </rPr>
      <t xml:space="preserve">仮堀・仮城壁建造</t>
    </r>
    <r>
      <rPr>
        <sz val="9"/>
        <rFont val="Arial"/>
        <family val="2"/>
      </rPr>
      <t xml:space="preserve">(</t>
    </r>
    <r>
      <rPr>
        <sz val="9"/>
        <rFont val="Noto Sans"/>
        <family val="2"/>
      </rPr>
      <t xml:space="preserve">無償奉仕</t>
    </r>
    <r>
      <rPr>
        <sz val="9"/>
        <rFont val="Arial"/>
        <family val="2"/>
      </rPr>
      <t xml:space="preserve">)</t>
    </r>
  </si>
  <si>
    <r>
      <rPr>
        <sz val="9"/>
        <rFont val="Noto Sans"/>
        <family val="2"/>
      </rPr>
      <t xml:space="preserve">新主幹トンネル建造</t>
    </r>
    <r>
      <rPr>
        <sz val="9"/>
        <rFont val="Arial"/>
        <family val="2"/>
      </rPr>
      <t xml:space="preserve">(</t>
    </r>
    <r>
      <rPr>
        <sz val="9"/>
        <rFont val="Noto Sans"/>
        <family val="2"/>
      </rPr>
      <t xml:space="preserve">無償奉仕</t>
    </r>
    <r>
      <rPr>
        <sz val="9"/>
        <rFont val="Arial"/>
        <family val="2"/>
      </rPr>
      <t xml:space="preserve">)</t>
    </r>
  </si>
  <si>
    <r>
      <rPr>
        <sz val="9"/>
        <rFont val="Noto Sans"/>
        <family val="2"/>
      </rPr>
      <t xml:space="preserve">鉱物資源探索</t>
    </r>
    <r>
      <rPr>
        <sz val="9"/>
        <rFont val="Arial"/>
        <family val="2"/>
      </rPr>
      <t xml:space="preserve">Help(</t>
    </r>
    <r>
      <rPr>
        <sz val="9"/>
        <rFont val="Noto Sans"/>
        <family val="2"/>
      </rPr>
      <t xml:space="preserve">無償奉仕</t>
    </r>
    <r>
      <rPr>
        <sz val="9"/>
        <rFont val="Arial"/>
        <family val="2"/>
      </rPr>
      <t xml:space="preserve">)</t>
    </r>
  </si>
  <si>
    <r>
      <rPr>
        <sz val="9"/>
        <rFont val="Noto Sans"/>
        <family val="2"/>
      </rPr>
      <t xml:space="preserve">パートタイム執政官</t>
    </r>
    <r>
      <rPr>
        <sz val="9"/>
        <rFont val="Arial"/>
        <family val="2"/>
      </rPr>
      <t xml:space="preserve">(1gp/</t>
    </r>
    <r>
      <rPr>
        <sz val="9"/>
        <rFont val="Noto Sans"/>
        <family val="2"/>
      </rPr>
      <t xml:space="preserve">月</t>
    </r>
    <r>
      <rPr>
        <sz val="9"/>
        <rFont val="Arial"/>
        <family val="2"/>
      </rPr>
      <t xml:space="preserve">×5</t>
    </r>
    <r>
      <rPr>
        <sz val="9"/>
        <rFont val="Noto Sans"/>
        <family val="2"/>
      </rPr>
      <t xml:space="preserve">カ月間</t>
    </r>
    <r>
      <rPr>
        <sz val="9"/>
        <rFont val="Arial"/>
        <family val="2"/>
      </rPr>
      <t xml:space="preserve">)</t>
    </r>
  </si>
  <si>
    <t xml:space="preserve">平時は専属従者を引き連れ諸国漫遊、興味深いものを見聞きし、多くの知識と情報を収集している。</t>
  </si>
  <si>
    <t xml:space="preserve">専属協力従者は高レベルのサンブラザー（ただのサン兄弟ｗ）</t>
  </si>
  <si>
    <r>
      <rPr>
        <sz val="9"/>
        <rFont val="Noto Sans"/>
        <family val="2"/>
      </rPr>
      <t xml:space="preserve">カーク</t>
    </r>
    <r>
      <rPr>
        <sz val="9"/>
        <rFont val="Arial"/>
        <family val="2"/>
      </rPr>
      <t xml:space="preserve">=</t>
    </r>
    <r>
      <rPr>
        <sz val="9"/>
        <rFont val="Noto Sans"/>
        <family val="2"/>
      </rPr>
      <t xml:space="preserve">サン（兄：クレリック）</t>
    </r>
  </si>
  <si>
    <r>
      <rPr>
        <sz val="9"/>
        <rFont val="Noto Sans"/>
        <family val="2"/>
      </rPr>
      <t xml:space="preserve">スケー</t>
    </r>
    <r>
      <rPr>
        <sz val="9"/>
        <rFont val="Arial"/>
        <family val="2"/>
      </rPr>
      <t xml:space="preserve">=</t>
    </r>
    <r>
      <rPr>
        <sz val="9"/>
        <rFont val="Noto Sans"/>
        <family val="2"/>
      </rPr>
      <t xml:space="preserve">サン</t>
    </r>
    <r>
      <rPr>
        <sz val="9"/>
        <rFont val="Arial"/>
        <family val="2"/>
      </rPr>
      <t xml:space="preserve">(</t>
    </r>
    <r>
      <rPr>
        <sz val="9"/>
        <rFont val="Noto Sans"/>
        <family val="2"/>
      </rPr>
      <t xml:space="preserve">弟：ファイター）</t>
    </r>
  </si>
  <si>
    <t xml:space="preserve">訪れた先のいくつかには《放浪拠点》を建造、本人のみテレポヘルムで移動可能</t>
  </si>
  <si>
    <t xml:space="preserve">フレドニア領府とコミュニケーションスクロールでいつでも連絡可能</t>
  </si>
  <si>
    <t xml:space="preserve">フレドニアにある製菓店のオーナー</t>
  </si>
  <si>
    <t xml:space="preserve">フレドニア銘菓：「リチャードアイ」を販売</t>
  </si>
  <si>
    <t xml:space="preserve">新任ナイト</t>
  </si>
  <si>
    <r>
      <rPr>
        <sz val="9"/>
        <rFont val="Noto Sans"/>
        <family val="2"/>
      </rPr>
      <t xml:space="preserve">責任感が強く、国境防衛について意見具申</t>
    </r>
    <r>
      <rPr>
        <sz val="9"/>
        <rFont val="Arial"/>
        <family val="2"/>
      </rPr>
      <t xml:space="preserve">(</t>
    </r>
    <r>
      <rPr>
        <sz val="9"/>
        <rFont val="Noto Sans"/>
        <family val="2"/>
      </rPr>
      <t xml:space="preserve">要塞の自費建設を提案）</t>
    </r>
  </si>
  <si>
    <t xml:space="preserve">★</t>
  </si>
  <si>
    <t xml:space="preserve">住民比率がまだまだイビツです。</t>
  </si>
  <si>
    <r>
      <rPr>
        <sz val="9"/>
        <rFont val="Arial"/>
        <family val="2"/>
      </rPr>
      <t xml:space="preserve">2</t>
    </r>
    <r>
      <rPr>
        <sz val="9"/>
        <rFont val="Noto Sans"/>
        <family val="2"/>
      </rPr>
      <t xml:space="preserve">年</t>
    </r>
    <r>
      <rPr>
        <sz val="9"/>
        <rFont val="Arial"/>
        <family val="2"/>
      </rPr>
      <t xml:space="preserve">6</t>
    </r>
    <r>
      <rPr>
        <sz val="9"/>
        <rFont val="Noto Sans"/>
        <family val="2"/>
      </rPr>
      <t xml:space="preserve">月時点</t>
    </r>
  </si>
  <si>
    <t xml:space="preserve">代表比率</t>
  </si>
  <si>
    <t xml:space="preserve">一次目標比率</t>
  </si>
  <si>
    <t xml:space="preserve">最終理想比率（目安）</t>
  </si>
  <si>
    <t xml:space="preserve">Human</t>
  </si>
  <si>
    <t xml:space="preserve">Harfring</t>
  </si>
  <si>
    <t xml:space="preserve">各種族誘致の推進をお願いする事になります。</t>
  </si>
  <si>
    <r>
      <rPr>
        <sz val="9"/>
        <color rgb="FF3366FF"/>
        <rFont val="Noto Sans"/>
        <family val="2"/>
      </rPr>
      <t xml:space="preserve">各</t>
    </r>
    <r>
      <rPr>
        <sz val="9"/>
        <color rgb="FF3366FF"/>
        <rFont val="Arial"/>
        <family val="2"/>
      </rPr>
      <t xml:space="preserve">200</t>
    </r>
    <r>
      <rPr>
        <sz val="9"/>
        <color rgb="FF3366FF"/>
        <rFont val="Noto Sans"/>
        <family val="2"/>
      </rPr>
      <t xml:space="preserve">～</t>
    </r>
    <r>
      <rPr>
        <sz val="9"/>
        <color rgb="FF3366FF"/>
        <rFont val="Arial"/>
        <family val="2"/>
      </rPr>
      <t xml:space="preserve">300</t>
    </r>
    <r>
      <rPr>
        <sz val="9"/>
        <color rgb="FF3366FF"/>
        <rFont val="Noto Sans"/>
        <family val="2"/>
      </rPr>
      <t xml:space="preserve">世帯の増員</t>
    </r>
    <r>
      <rPr>
        <sz val="9"/>
        <rFont val="Noto Sans"/>
        <family val="2"/>
      </rPr>
      <t xml:space="preserve">が理想的のようです。</t>
    </r>
  </si>
  <si>
    <t xml:space="preserve">本城壁を作り続ける必要があります。</t>
  </si>
  <si>
    <t xml:space="preserve">一次工事は早期完成（ムーブアース）。</t>
  </si>
  <si>
    <t xml:space="preserve">二次工事も年末までに完了予定で、予想よりかなりハイペースで構築されつつあります。</t>
  </si>
  <si>
    <r>
      <rPr>
        <sz val="9"/>
        <rFont val="Arial"/>
        <family val="2"/>
      </rPr>
      <t xml:space="preserve">1</t>
    </r>
    <r>
      <rPr>
        <sz val="9"/>
        <rFont val="Noto Sans"/>
        <family val="2"/>
      </rPr>
      <t xml:space="preserve">年後には『全体の</t>
    </r>
    <r>
      <rPr>
        <sz val="9"/>
        <rFont val="Arial"/>
        <family val="2"/>
      </rPr>
      <t xml:space="preserve">1/4</t>
    </r>
    <r>
      <rPr>
        <sz val="9"/>
        <rFont val="Noto Sans"/>
        <family val="2"/>
      </rPr>
      <t xml:space="preserve">建造終了』と言いましたが、正確にはもうちょっと進むようです。</t>
    </r>
  </si>
  <si>
    <r>
      <rPr>
        <sz val="9"/>
        <rFont val="Noto Sans"/>
        <family val="2"/>
      </rPr>
      <t xml:space="preserve">初年度</t>
    </r>
    <r>
      <rPr>
        <sz val="9"/>
        <rFont val="Arial"/>
        <family val="2"/>
      </rPr>
      <t xml:space="preserve">11</t>
    </r>
    <r>
      <rPr>
        <sz val="9"/>
        <rFont val="Noto Sans"/>
        <family val="2"/>
      </rPr>
      <t xml:space="preserve">月時点の進捗率は</t>
    </r>
    <r>
      <rPr>
        <sz val="9"/>
        <rFont val="Arial"/>
        <family val="2"/>
      </rPr>
      <t xml:space="preserve">1.2M/3.5M</t>
    </r>
    <r>
      <rPr>
        <sz val="9"/>
        <rFont val="Noto Sans"/>
        <family val="2"/>
      </rPr>
      <t xml:space="preserve">（</t>
    </r>
    <r>
      <rPr>
        <sz val="9"/>
        <color rgb="FF0000FF"/>
        <rFont val="Arial"/>
        <family val="2"/>
      </rPr>
      <t xml:space="preserve">34%</t>
    </r>
    <r>
      <rPr>
        <sz val="9"/>
        <rFont val="Arial"/>
        <family val="2"/>
      </rPr>
      <t xml:space="preserve">)</t>
    </r>
  </si>
  <si>
    <t xml:space="preserve">現</t>
  </si>
  <si>
    <t xml:space="preserve">1.4M/3.5M</t>
  </si>
  <si>
    <r>
      <rPr>
        <sz val="9"/>
        <rFont val="Noto Sans"/>
        <family val="2"/>
      </rPr>
      <t xml:space="preserve">ですが完成までまだまだ時間が掛かりますの</t>
    </r>
    <r>
      <rPr>
        <sz val="9"/>
        <color rgb="FF3366FF"/>
        <rFont val="Noto Sans"/>
        <family val="2"/>
      </rPr>
      <t xml:space="preserve">気長に施工</t>
    </r>
    <r>
      <rPr>
        <sz val="9"/>
        <rFont val="Noto Sans"/>
        <family val="2"/>
      </rPr>
      <t xml:space="preserve">する必要がありそうです。</t>
    </r>
  </si>
  <si>
    <r>
      <rPr>
        <sz val="9"/>
        <color rgb="FFFF0000"/>
        <rFont val="Arial"/>
        <family val="2"/>
      </rPr>
      <t xml:space="preserve">2017-06-23</t>
    </r>
    <r>
      <rPr>
        <sz val="9"/>
        <color rgb="FFFF0000"/>
        <rFont val="Noto Sans"/>
        <family val="2"/>
      </rPr>
      <t xml:space="preserve">方針微修正</t>
    </r>
  </si>
  <si>
    <t xml:space="preserve">兵員をちょっといじりました。</t>
  </si>
  <si>
    <r>
      <rPr>
        <sz val="9"/>
        <color rgb="FF808080"/>
        <rFont val="Noto Sans"/>
        <family val="2"/>
      </rPr>
      <t xml:space="preserve">教官</t>
    </r>
    <r>
      <rPr>
        <sz val="9"/>
        <color rgb="FF808080"/>
        <rFont val="Arial"/>
        <family val="2"/>
      </rPr>
      <t xml:space="preserve">(</t>
    </r>
    <r>
      <rPr>
        <sz val="9"/>
        <color rgb="FF808080"/>
        <rFont val="Noto Sans"/>
        <family val="2"/>
      </rPr>
      <t xml:space="preserve">士官</t>
    </r>
    <r>
      <rPr>
        <sz val="9"/>
        <color rgb="FF808080"/>
        <rFont val="Arial"/>
        <family val="2"/>
      </rPr>
      <t xml:space="preserve">)</t>
    </r>
    <r>
      <rPr>
        <sz val="9"/>
        <color rgb="FF808080"/>
        <rFont val="Noto Sans"/>
        <family val="2"/>
      </rPr>
      <t xml:space="preserve">が足りませんでした。</t>
    </r>
  </si>
  <si>
    <r>
      <rPr>
        <sz val="9"/>
        <color rgb="FF808080"/>
        <rFont val="Noto Sans"/>
        <family val="2"/>
      </rPr>
      <t xml:space="preserve">水兵</t>
    </r>
    <r>
      <rPr>
        <sz val="9"/>
        <color rgb="FF808080"/>
        <rFont val="Arial"/>
        <family val="2"/>
      </rPr>
      <t xml:space="preserve">60</t>
    </r>
    <r>
      <rPr>
        <sz val="9"/>
        <color rgb="FF808080"/>
        <rFont val="Noto Sans"/>
        <family val="2"/>
      </rPr>
      <t xml:space="preserve">人を維持しつつ全体減員。</t>
    </r>
  </si>
  <si>
    <t xml:space="preserve">→水兵減員、全兵に水兵訓練継続</t>
  </si>
  <si>
    <r>
      <rPr>
        <sz val="9"/>
        <color rgb="FF808080"/>
        <rFont val="Noto Sans"/>
        <family val="2"/>
      </rPr>
      <t xml:space="preserve">クルセイダーズ</t>
    </r>
    <r>
      <rPr>
        <sz val="9"/>
        <color rgb="FF808080"/>
        <rFont val="Arial"/>
        <family val="2"/>
      </rPr>
      <t xml:space="preserve">(</t>
    </r>
    <r>
      <rPr>
        <sz val="9"/>
        <color rgb="FF808080"/>
        <rFont val="Noto Sans"/>
        <family val="2"/>
      </rPr>
      <t xml:space="preserve">新規</t>
    </r>
    <r>
      <rPr>
        <sz val="9"/>
        <color rgb="FF808080"/>
        <rFont val="Arial"/>
        <family val="2"/>
      </rPr>
      <t xml:space="preserve">)</t>
    </r>
  </si>
  <si>
    <t xml:space="preserve">なんとなくイブリン教官にも部隊を与えてみましたｗ</t>
  </si>
  <si>
    <t xml:space="preserve">少数精鋭のエリート部隊です。</t>
  </si>
  <si>
    <t xml:space="preserve">→正規部隊になりました</t>
  </si>
  <si>
    <r>
      <rPr>
        <sz val="9"/>
        <rFont val="Noto Sans"/>
        <family val="2"/>
      </rPr>
      <t xml:space="preserve">全兵員に短弓</t>
    </r>
    <r>
      <rPr>
        <sz val="9"/>
        <rFont val="Arial"/>
        <family val="2"/>
      </rPr>
      <t xml:space="preserve">(</t>
    </r>
    <r>
      <rPr>
        <sz val="9"/>
        <rFont val="Noto Sans"/>
        <family val="2"/>
      </rPr>
      <t xml:space="preserve">ショートボウ</t>
    </r>
    <r>
      <rPr>
        <sz val="9"/>
        <rFont val="Arial"/>
        <family val="2"/>
      </rPr>
      <t xml:space="preserve">)</t>
    </r>
    <r>
      <rPr>
        <sz val="9"/>
        <rFont val="Noto Sans"/>
        <family val="2"/>
      </rPr>
      <t xml:space="preserve">を貸与しました。</t>
    </r>
  </si>
  <si>
    <t xml:space="preserve">短弓代金は国家予算から出しています。</t>
  </si>
  <si>
    <r>
      <rPr>
        <sz val="9"/>
        <color rgb="FFFF0000"/>
        <rFont val="Arial"/>
        <family val="2"/>
      </rPr>
      <t xml:space="preserve">2017-07-02</t>
    </r>
    <r>
      <rPr>
        <sz val="9"/>
        <color rgb="FFFF0000"/>
        <rFont val="Noto Sans"/>
        <family val="2"/>
      </rPr>
      <t xml:space="preserve">方針微修正</t>
    </r>
  </si>
  <si>
    <t xml:space="preserve">更に兵員修正</t>
  </si>
  <si>
    <t xml:space="preserve">全兵員に『漕ぎ手訓練』実施</t>
  </si>
  <si>
    <r>
      <rPr>
        <sz val="9"/>
        <rFont val="Noto Sans"/>
        <family val="2"/>
      </rPr>
      <t xml:space="preserve">漕ぎ手</t>
    </r>
    <r>
      <rPr>
        <sz val="9"/>
        <rFont val="Arial"/>
        <family val="2"/>
      </rPr>
      <t xml:space="preserve">(</t>
    </r>
    <r>
      <rPr>
        <sz val="9"/>
        <rFont val="Noto Sans"/>
        <family val="2"/>
      </rPr>
      <t xml:space="preserve">選任</t>
    </r>
    <r>
      <rPr>
        <sz val="9"/>
        <rFont val="Arial"/>
        <family val="2"/>
      </rPr>
      <t xml:space="preserve">)</t>
    </r>
    <r>
      <rPr>
        <sz val="9"/>
        <rFont val="Noto Sans"/>
        <family val="2"/>
      </rPr>
      <t xml:space="preserve">を減員、各特殊部隊員を増加（</t>
    </r>
    <r>
      <rPr>
        <sz val="9"/>
        <rFont val="Arial"/>
        <family val="2"/>
      </rPr>
      <t xml:space="preserve">NSA</t>
    </r>
    <r>
      <rPr>
        <sz val="9"/>
        <rFont val="Noto Sans"/>
        <family val="2"/>
      </rPr>
      <t xml:space="preserve">増員</t>
    </r>
    <r>
      <rPr>
        <sz val="9"/>
        <rFont val="Arial"/>
        <family val="2"/>
      </rPr>
      <t xml:space="preserve">,</t>
    </r>
    <r>
      <rPr>
        <sz val="9"/>
        <rFont val="Noto Sans"/>
        <family val="2"/>
      </rPr>
      <t xml:space="preserve">クルセイダーズ増員</t>
    </r>
    <r>
      <rPr>
        <sz val="9"/>
        <rFont val="Arial"/>
        <family val="2"/>
      </rPr>
      <t xml:space="preserve">)</t>
    </r>
  </si>
  <si>
    <t xml:space="preserve">クルセイダーズの軍馬は特殊</t>
  </si>
  <si>
    <r>
      <rPr>
        <sz val="9"/>
        <color rgb="FF3366FF"/>
        <rFont val="Noto Sans"/>
        <family val="2"/>
      </rPr>
      <t xml:space="preserve">一角鯨をポリモーフで軍馬</t>
    </r>
    <r>
      <rPr>
        <sz val="9"/>
        <rFont val="Noto Sans"/>
        <family val="2"/>
      </rPr>
      <t xml:space="preserve">としたもの。鞍等は武具師作成。</t>
    </r>
  </si>
  <si>
    <r>
      <rPr>
        <sz val="9"/>
        <rFont val="Noto Sans"/>
        <family val="2"/>
      </rPr>
      <t xml:space="preserve">ディスペルで元に戻されるが地上なので無力</t>
    </r>
    <r>
      <rPr>
        <sz val="9"/>
        <rFont val="Arial"/>
        <family val="2"/>
      </rPr>
      <t xml:space="preserve">w</t>
    </r>
  </si>
  <si>
    <r>
      <rPr>
        <sz val="9"/>
        <rFont val="Noto Sans"/>
        <family val="2"/>
      </rPr>
      <t xml:space="preserve">一旦歩兵化した</t>
    </r>
    <r>
      <rPr>
        <sz val="9"/>
        <rFont val="Arial"/>
        <family val="2"/>
      </rPr>
      <t xml:space="preserve">NSA</t>
    </r>
    <r>
      <rPr>
        <sz val="9"/>
        <rFont val="Noto Sans"/>
        <family val="2"/>
      </rPr>
      <t xml:space="preserve">を再度騎兵化</t>
    </r>
    <r>
      <rPr>
        <sz val="9"/>
        <rFont val="Arial"/>
        <family val="2"/>
      </rPr>
      <t xml:space="preserve">w</t>
    </r>
  </si>
  <si>
    <r>
      <rPr>
        <sz val="9"/>
        <rFont val="Arial"/>
        <family val="2"/>
      </rPr>
      <t xml:space="preserve">NSA</t>
    </r>
    <r>
      <rPr>
        <sz val="9"/>
        <rFont val="Noto Sans"/>
        <family val="2"/>
      </rPr>
      <t xml:space="preserve">の乗騎は特殊。</t>
    </r>
  </si>
  <si>
    <r>
      <rPr>
        <sz val="9"/>
        <color rgb="FF3366FF"/>
        <rFont val="Noto Sans"/>
        <family val="2"/>
      </rPr>
      <t xml:space="preserve">一角鯨をポリモでウォードッグ</t>
    </r>
    <r>
      <rPr>
        <sz val="9"/>
        <rFont val="Noto Sans"/>
        <family val="2"/>
      </rPr>
      <t xml:space="preserve">にしたもの。</t>
    </r>
  </si>
  <si>
    <t xml:space="preserve">狭い城壁等でもスイスイ伝令に走る。</t>
  </si>
  <si>
    <t xml:space="preserve">御異存等ございましたら自由に調整して下さいｗ</t>
  </si>
  <si>
    <r>
      <rPr>
        <sz val="9"/>
        <color rgb="FFFF0000"/>
        <rFont val="Arial"/>
        <family val="2"/>
      </rPr>
      <t xml:space="preserve">2018-06-16</t>
    </r>
    <r>
      <rPr>
        <sz val="9"/>
        <color rgb="FFFF0000"/>
        <rFont val="Noto Sans"/>
        <family val="2"/>
      </rPr>
      <t xml:space="preserve">方針</t>
    </r>
    <r>
      <rPr>
        <sz val="9"/>
        <color rgb="FFFF0000"/>
        <rFont val="Arial"/>
        <family val="2"/>
      </rPr>
      <t xml:space="preserve">(</t>
    </r>
    <r>
      <rPr>
        <sz val="9"/>
        <color rgb="FFFF0000"/>
        <rFont val="Noto Sans"/>
        <family val="2"/>
      </rPr>
      <t xml:space="preserve">案</t>
    </r>
    <r>
      <rPr>
        <sz val="9"/>
        <color rgb="FFFF0000"/>
        <rFont val="Arial"/>
        <family val="2"/>
      </rPr>
      <t xml:space="preserve">)</t>
    </r>
  </si>
  <si>
    <r>
      <rPr>
        <sz val="9"/>
        <rFont val="Noto Sans"/>
        <family val="2"/>
      </rPr>
      <t xml:space="preserve">黄金戦士リチャード伝説  投稿者：フレン男爵＆ネネ　菊田  投稿日：</t>
    </r>
    <r>
      <rPr>
        <sz val="9"/>
        <rFont val="Arial"/>
        <family val="2"/>
      </rPr>
      <t xml:space="preserve">2018</t>
    </r>
    <r>
      <rPr>
        <sz val="9"/>
        <rFont val="Noto Sans"/>
        <family val="2"/>
      </rPr>
      <t xml:space="preserve">年 </t>
    </r>
    <r>
      <rPr>
        <sz val="9"/>
        <rFont val="Arial"/>
        <family val="2"/>
      </rPr>
      <t xml:space="preserve">6</t>
    </r>
    <r>
      <rPr>
        <sz val="9"/>
        <rFont val="Noto Sans"/>
        <family val="2"/>
      </rPr>
      <t xml:space="preserve">月</t>
    </r>
    <r>
      <rPr>
        <sz val="9"/>
        <rFont val="Arial"/>
        <family val="2"/>
      </rPr>
      <t xml:space="preserve">16</t>
    </r>
    <r>
      <rPr>
        <sz val="9"/>
        <rFont val="Noto Sans"/>
        <family val="2"/>
      </rPr>
      <t xml:space="preserve">日</t>
    </r>
    <r>
      <rPr>
        <sz val="9"/>
        <rFont val="Arial"/>
        <family val="2"/>
      </rPr>
      <t xml:space="preserve">(</t>
    </r>
    <r>
      <rPr>
        <sz val="9"/>
        <rFont val="Noto Sans"/>
        <family val="2"/>
      </rPr>
      <t xml:space="preserve">土</t>
    </r>
    <r>
      <rPr>
        <sz val="9"/>
        <rFont val="Arial"/>
        <family val="2"/>
      </rPr>
      <t xml:space="preserve">)20</t>
    </r>
    <r>
      <rPr>
        <sz val="9"/>
        <rFont val="Noto Sans"/>
        <family val="2"/>
      </rPr>
      <t xml:space="preserve">時</t>
    </r>
    <r>
      <rPr>
        <sz val="9"/>
        <rFont val="Arial"/>
        <family val="2"/>
      </rPr>
      <t xml:space="preserve">58</t>
    </r>
    <r>
      <rPr>
        <sz val="9"/>
        <rFont val="Noto Sans"/>
        <family val="2"/>
      </rPr>
      <t xml:space="preserve">分</t>
    </r>
    <r>
      <rPr>
        <sz val="9"/>
        <rFont val="Arial"/>
        <family val="2"/>
      </rPr>
      <t xml:space="preserve">1</t>
    </r>
    <r>
      <rPr>
        <sz val="9"/>
        <rFont val="Noto Sans"/>
        <family val="2"/>
      </rPr>
      <t xml:space="preserve">秒 </t>
    </r>
  </si>
  <si>
    <t xml:space="preserve">第一章”誕生・黄金の戦士</t>
  </si>
  <si>
    <t xml:space="preserve">世界征服を企む悪の組織”アンバー”</t>
  </si>
  <si>
    <r>
      <rPr>
        <sz val="9"/>
        <rFont val="Noto Sans"/>
        <family val="2"/>
      </rPr>
      <t xml:space="preserve">その中に最凶の戦士と呼ばれるリチャードと言う男がいた</t>
    </r>
    <r>
      <rPr>
        <sz val="9"/>
        <rFont val="Arial"/>
        <family val="2"/>
      </rPr>
      <t xml:space="preserve">!</t>
    </r>
    <r>
      <rPr>
        <sz val="9"/>
        <rFont val="Noto Sans"/>
        <family val="2"/>
      </rPr>
      <t xml:space="preserve">。</t>
    </r>
  </si>
  <si>
    <t xml:space="preserve">アンバーを壊滅させるために正義のボウケンシャーが潜入した。</t>
  </si>
  <si>
    <t xml:space="preserve">ボウケンシャーを迎え撃つリチャード！激しい戦い中、芽生える友情！</t>
  </si>
  <si>
    <t xml:space="preserve">アンバー幹部の裏切り、正義に目覚めボウケンシャーを庇い</t>
  </si>
  <si>
    <r>
      <rPr>
        <sz val="9"/>
        <rFont val="Noto Sans"/>
        <family val="2"/>
      </rPr>
      <t xml:space="preserve">力尽きるリチャード…その時</t>
    </r>
    <r>
      <rPr>
        <sz val="9"/>
        <rFont val="Arial"/>
        <family val="2"/>
      </rPr>
      <t xml:space="preserve">?</t>
    </r>
    <r>
      <rPr>
        <sz val="9"/>
        <rFont val="Noto Sans"/>
        <family val="2"/>
      </rPr>
      <t xml:space="preserve">不思議な事が起こった</t>
    </r>
    <r>
      <rPr>
        <sz val="9"/>
        <rFont val="Arial"/>
        <family val="2"/>
      </rPr>
      <t xml:space="preserve">?</t>
    </r>
  </si>
  <si>
    <t xml:space="preserve">リチャードの仮面は”正義の仮面”に、鎧は”愛の鎧””に、剣、は”勇気の剣”に、盾は”友情の盾に。</t>
  </si>
  <si>
    <t xml:space="preserve">リチャードの死を乗り越えてリチャードの装備を装着すると</t>
  </si>
  <si>
    <t xml:space="preserve">リチャードの正義と愛と勇気と友情がひとつになって</t>
  </si>
  <si>
    <t xml:space="preserve">最強の戦士が誕生したその名は！</t>
  </si>
  <si>
    <t xml:space="preserve">”黄金戦士リチャード”</t>
  </si>
  <si>
    <t xml:space="preserve">てな感じの絵本をフレンが書く上手く</t>
  </si>
  <si>
    <r>
      <rPr>
        <sz val="9"/>
        <rFont val="Noto Sans"/>
        <family val="2"/>
      </rPr>
      <t xml:space="preserve">続き  投稿者：フレン男爵＆ネネ　菊田  投稿日：</t>
    </r>
    <r>
      <rPr>
        <sz val="9"/>
        <rFont val="Arial"/>
        <family val="2"/>
      </rPr>
      <t xml:space="preserve">2018</t>
    </r>
    <r>
      <rPr>
        <sz val="9"/>
        <rFont val="Noto Sans"/>
        <family val="2"/>
      </rPr>
      <t xml:space="preserve">年 </t>
    </r>
    <r>
      <rPr>
        <sz val="9"/>
        <rFont val="Arial"/>
        <family val="2"/>
      </rPr>
      <t xml:space="preserve">6</t>
    </r>
    <r>
      <rPr>
        <sz val="9"/>
        <rFont val="Noto Sans"/>
        <family val="2"/>
      </rPr>
      <t xml:space="preserve">月</t>
    </r>
    <r>
      <rPr>
        <sz val="9"/>
        <rFont val="Arial"/>
        <family val="2"/>
      </rPr>
      <t xml:space="preserve">16</t>
    </r>
    <r>
      <rPr>
        <sz val="9"/>
        <rFont val="Noto Sans"/>
        <family val="2"/>
      </rPr>
      <t xml:space="preserve">日</t>
    </r>
    <r>
      <rPr>
        <sz val="9"/>
        <rFont val="Arial"/>
        <family val="2"/>
      </rPr>
      <t xml:space="preserve">(</t>
    </r>
    <r>
      <rPr>
        <sz val="9"/>
        <rFont val="Noto Sans"/>
        <family val="2"/>
      </rPr>
      <t xml:space="preserve">土</t>
    </r>
    <r>
      <rPr>
        <sz val="9"/>
        <rFont val="Arial"/>
        <family val="2"/>
      </rPr>
      <t xml:space="preserve">)21</t>
    </r>
    <r>
      <rPr>
        <sz val="9"/>
        <rFont val="Noto Sans"/>
        <family val="2"/>
      </rPr>
      <t xml:space="preserve">時</t>
    </r>
    <r>
      <rPr>
        <sz val="9"/>
        <rFont val="Arial"/>
        <family val="2"/>
      </rPr>
      <t xml:space="preserve">02</t>
    </r>
    <r>
      <rPr>
        <sz val="9"/>
        <rFont val="Noto Sans"/>
        <family val="2"/>
      </rPr>
      <t xml:space="preserve">分</t>
    </r>
    <r>
      <rPr>
        <sz val="9"/>
        <rFont val="Arial"/>
        <family val="2"/>
      </rPr>
      <t xml:space="preserve">29</t>
    </r>
    <r>
      <rPr>
        <sz val="9"/>
        <rFont val="Noto Sans"/>
        <family val="2"/>
      </rPr>
      <t xml:space="preserve">秒 </t>
    </r>
  </si>
  <si>
    <t xml:space="preserve">上手く売れたら</t>
  </si>
  <si>
    <t xml:space="preserve">フレドニアに劇場作って</t>
  </si>
  <si>
    <t xml:space="preserve">リチャードショーやろう。</t>
  </si>
  <si>
    <t xml:space="preserve">現時点で他にやれそうな事</t>
  </si>
  <si>
    <t xml:space="preserve">項目（順不同）</t>
  </si>
  <si>
    <t xml:space="preserve">重要度</t>
  </si>
  <si>
    <t xml:space="preserve">期待される効果</t>
  </si>
  <si>
    <t xml:space="preserve">・《ドミニオンロッド》探索（実行中）</t>
  </si>
  <si>
    <r>
      <rPr>
        <sz val="9"/>
        <rFont val="Noto Sans"/>
        <family val="2"/>
      </rPr>
      <t xml:space="preserve">住民信頼度</t>
    </r>
    <r>
      <rPr>
        <sz val="9"/>
        <rFont val="Arial"/>
        <family val="2"/>
      </rPr>
      <t xml:space="preserve">UP</t>
    </r>
    <r>
      <rPr>
        <sz val="9"/>
        <rFont val="Noto Sans"/>
        <family val="2"/>
      </rPr>
      <t xml:space="preserve">、住民増、増収</t>
    </r>
  </si>
  <si>
    <t xml:space="preserve">・《ビクトリーロッド》探索</t>
  </si>
  <si>
    <r>
      <rPr>
        <sz val="9"/>
        <rFont val="Noto Sans"/>
        <family val="2"/>
      </rPr>
      <t xml:space="preserve">兵員安心度</t>
    </r>
    <r>
      <rPr>
        <sz val="9"/>
        <rFont val="Arial"/>
        <family val="2"/>
      </rPr>
      <t xml:space="preserve">UP</t>
    </r>
    <r>
      <rPr>
        <sz val="9"/>
        <rFont val="Noto Sans"/>
        <family val="2"/>
      </rPr>
      <t xml:space="preserve">、実戦闘被害低減、住民増、増収</t>
    </r>
  </si>
  <si>
    <t xml:space="preserve">・《力の炉》獲得</t>
  </si>
  <si>
    <t xml:space="preserve">★★★</t>
  </si>
  <si>
    <r>
      <rPr>
        <sz val="9"/>
        <rFont val="Noto Sans"/>
        <family val="2"/>
      </rPr>
      <t xml:space="preserve">ドワーフクラン信頼度</t>
    </r>
    <r>
      <rPr>
        <sz val="9"/>
        <rFont val="Arial"/>
        <family val="2"/>
      </rPr>
      <t xml:space="preserve">UP</t>
    </r>
    <r>
      <rPr>
        <sz val="9"/>
        <rFont val="Noto Sans"/>
        <family val="2"/>
      </rPr>
      <t xml:space="preserve">、住民増、増収</t>
    </r>
  </si>
  <si>
    <t xml:space="preserve">・《フレドニア名物》の創作</t>
  </si>
  <si>
    <t xml:space="preserve">▽</t>
  </si>
  <si>
    <t xml:space="preserve">商人増、経済発展、住民増、増収</t>
  </si>
  <si>
    <t xml:space="preserve">　　（除くフレドニア饅頭）</t>
  </si>
  <si>
    <t xml:space="preserve">・トーナメント等による</t>
  </si>
  <si>
    <t xml:space="preserve">〇</t>
  </si>
  <si>
    <t xml:space="preserve">ナイト増員、軍事拡大</t>
  </si>
  <si>
    <r>
      <rPr>
        <sz val="9"/>
        <rFont val="Noto Sans"/>
        <family val="2"/>
      </rPr>
      <t xml:space="preserve">　兵員</t>
    </r>
    <r>
      <rPr>
        <sz val="9"/>
        <rFont val="Arial"/>
        <family val="2"/>
      </rPr>
      <t xml:space="preserve">/</t>
    </r>
    <r>
      <rPr>
        <sz val="9"/>
        <rFont val="Noto Sans"/>
        <family val="2"/>
      </rPr>
      <t xml:space="preserve">ナイト候補の《スカウト》</t>
    </r>
  </si>
  <si>
    <t xml:space="preserve">（標的は一般参加者、貴族参加者ではない点に注意）</t>
  </si>
  <si>
    <t xml:space="preserve">・《城塞都市完成》の為の資金集め</t>
  </si>
  <si>
    <r>
      <rPr>
        <sz val="9"/>
        <rFont val="Noto Sans"/>
        <family val="2"/>
      </rPr>
      <t xml:space="preserve">住民信頼度</t>
    </r>
    <r>
      <rPr>
        <sz val="9"/>
        <rFont val="Arial"/>
        <family val="2"/>
      </rPr>
      <t xml:space="preserve">UP</t>
    </r>
    <r>
      <rPr>
        <sz val="9"/>
        <rFont val="Noto Sans"/>
        <family val="2"/>
      </rPr>
      <t xml:space="preserve">、防衛強化、住民増、増収</t>
    </r>
  </si>
  <si>
    <r>
      <rPr>
        <sz val="9"/>
        <rFont val="Noto Sans"/>
        <family val="2"/>
      </rPr>
      <t xml:space="preserve">　　　（狩り</t>
    </r>
    <r>
      <rPr>
        <sz val="9"/>
        <rFont val="Arial"/>
        <family val="2"/>
      </rPr>
      <t xml:space="preserve">?</t>
    </r>
    <r>
      <rPr>
        <sz val="9"/>
        <rFont val="Noto Sans"/>
        <family val="2"/>
      </rPr>
      <t xml:space="preserve">借り</t>
    </r>
    <r>
      <rPr>
        <sz val="9"/>
        <rFont val="Arial"/>
        <family val="2"/>
      </rPr>
      <t xml:space="preserve">?</t>
    </r>
    <r>
      <rPr>
        <sz val="9"/>
        <rFont val="Noto Sans"/>
        <family val="2"/>
      </rPr>
      <t xml:space="preserve">ｗ）</t>
    </r>
  </si>
  <si>
    <t xml:space="preserve">・郊外《砦》の建造</t>
  </si>
  <si>
    <t xml:space="preserve">◎</t>
  </si>
  <si>
    <t xml:space="preserve">防衛強化、神聖王国への警戒強化</t>
  </si>
  <si>
    <t xml:space="preserve">・商人護衛の為の《冒険者誘致》</t>
  </si>
  <si>
    <r>
      <rPr>
        <sz val="9"/>
        <rFont val="Noto Sans"/>
        <family val="2"/>
      </rPr>
      <t xml:space="preserve">楽市楽座強化、商人信頼度</t>
    </r>
    <r>
      <rPr>
        <sz val="9"/>
        <rFont val="Arial"/>
        <family val="2"/>
      </rPr>
      <t xml:space="preserve">UP</t>
    </r>
  </si>
  <si>
    <t xml:space="preserve">・《司祭士官》の擁立</t>
  </si>
  <si>
    <t xml:space="preserve">★★</t>
  </si>
  <si>
    <r>
      <rPr>
        <sz val="9"/>
        <rFont val="Noto Sans"/>
        <family val="2"/>
      </rPr>
      <t xml:space="preserve">兵員信頼度</t>
    </r>
    <r>
      <rPr>
        <sz val="9"/>
        <rFont val="Arial"/>
        <family val="2"/>
      </rPr>
      <t xml:space="preserve">UP</t>
    </r>
    <r>
      <rPr>
        <sz val="9"/>
        <rFont val="Noto Sans"/>
        <family val="2"/>
      </rPr>
      <t xml:space="preserve">、実</t>
    </r>
    <r>
      <rPr>
        <sz val="9"/>
        <rFont val="Arial"/>
        <family val="2"/>
      </rPr>
      <t xml:space="preserve">BR</t>
    </r>
    <r>
      <rPr>
        <sz val="9"/>
        <rFont val="Noto Sans"/>
        <family val="2"/>
      </rPr>
      <t xml:space="preserve">向上</t>
    </r>
    <r>
      <rPr>
        <sz val="9"/>
        <rFont val="Arial"/>
        <family val="2"/>
      </rPr>
      <t xml:space="preserve">(</t>
    </r>
    <r>
      <rPr>
        <sz val="9"/>
        <rFont val="Noto Sans"/>
        <family val="2"/>
      </rPr>
      <t xml:space="preserve">高レベル故</t>
    </r>
    <r>
      <rPr>
        <sz val="9"/>
        <rFont val="Arial"/>
        <family val="2"/>
      </rPr>
      <t xml:space="preserve">)</t>
    </r>
    <r>
      <rPr>
        <sz val="9"/>
        <rFont val="Noto Sans"/>
        <family val="2"/>
      </rPr>
      <t xml:space="preserve">、兵数枠の上昇</t>
    </r>
  </si>
  <si>
    <t xml:space="preserve">・《黒炎のるつぼ》探索</t>
  </si>
  <si>
    <r>
      <rPr>
        <sz val="9"/>
        <rFont val="Noto Sans"/>
        <family val="2"/>
      </rPr>
      <t xml:space="preserve">獲得まで行けは…</t>
    </r>
    <r>
      <rPr>
        <sz val="9"/>
        <rFont val="Arial"/>
        <family val="2"/>
      </rPr>
      <t xml:space="preserve">H</t>
    </r>
    <r>
      <rPr>
        <sz val="9"/>
        <rFont val="Noto Sans"/>
        <family val="2"/>
      </rPr>
      <t xml:space="preserve">クラン信頼度</t>
    </r>
    <r>
      <rPr>
        <sz val="9"/>
        <rFont val="Arial"/>
        <family val="2"/>
      </rPr>
      <t xml:space="preserve">UP</t>
    </r>
    <r>
      <rPr>
        <sz val="9"/>
        <rFont val="Noto Sans"/>
        <family val="2"/>
      </rPr>
      <t xml:space="preserve">、住民増、増収</t>
    </r>
  </si>
  <si>
    <t xml:space="preserve">・《生命の樹》探索</t>
  </si>
  <si>
    <r>
      <rPr>
        <sz val="9"/>
        <rFont val="Noto Sans"/>
        <family val="2"/>
      </rPr>
      <t xml:space="preserve">獲得まで行けば・・・</t>
    </r>
    <r>
      <rPr>
        <sz val="9"/>
        <rFont val="Arial"/>
        <family val="2"/>
      </rPr>
      <t xml:space="preserve">E</t>
    </r>
    <r>
      <rPr>
        <sz val="9"/>
        <rFont val="Noto Sans"/>
        <family val="2"/>
      </rPr>
      <t xml:space="preserve">クラン信頼度</t>
    </r>
    <r>
      <rPr>
        <sz val="9"/>
        <rFont val="Arial"/>
        <family val="2"/>
      </rPr>
      <t xml:space="preserve">UP</t>
    </r>
    <r>
      <rPr>
        <sz val="9"/>
        <rFont val="Noto Sans"/>
        <family val="2"/>
      </rPr>
      <t xml:space="preserve">、住民増、増収</t>
    </r>
  </si>
  <si>
    <t xml:space="preserve">・《同盟・共闘体制》の内外交渉</t>
  </si>
  <si>
    <r>
      <rPr>
        <sz val="9"/>
        <rFont val="Arial"/>
        <family val="2"/>
      </rPr>
      <t xml:space="preserve">O</t>
    </r>
    <r>
      <rPr>
        <sz val="9"/>
        <rFont val="Noto Sans"/>
        <family val="2"/>
      </rPr>
      <t xml:space="preserve">神国進軍の際の共闘体制の確保</t>
    </r>
  </si>
  <si>
    <t xml:space="preserve">　（各領主等との関係性確保）</t>
  </si>
  <si>
    <r>
      <rPr>
        <sz val="9"/>
        <rFont val="Noto Sans"/>
        <family val="2"/>
      </rPr>
      <t xml:space="preserve">特に</t>
    </r>
    <r>
      <rPr>
        <sz val="9"/>
        <rFont val="Arial"/>
        <family val="2"/>
      </rPr>
      <t xml:space="preserve">Wite Rose Knight(</t>
    </r>
    <r>
      <rPr>
        <sz val="9"/>
        <rFont val="Noto Sans"/>
        <family val="2"/>
      </rPr>
      <t xml:space="preserve">オルウェン伯軍</t>
    </r>
    <r>
      <rPr>
        <sz val="9"/>
        <rFont val="Arial"/>
        <family val="2"/>
      </rPr>
      <t xml:space="preserve">)</t>
    </r>
  </si>
  <si>
    <t xml:space="preserve">・近隣領主の動向の調査</t>
  </si>
  <si>
    <r>
      <rPr>
        <sz val="9"/>
        <rFont val="Noto Sans"/>
        <family val="2"/>
      </rPr>
      <t xml:space="preserve">内部</t>
    </r>
    <r>
      <rPr>
        <sz val="9"/>
        <rFont val="Arial"/>
        <family val="2"/>
      </rPr>
      <t xml:space="preserve">(E</t>
    </r>
    <r>
      <rPr>
        <sz val="9"/>
        <rFont val="Noto Sans"/>
        <family val="2"/>
      </rPr>
      <t xml:space="preserve">王国</t>
    </r>
    <r>
      <rPr>
        <sz val="9"/>
        <rFont val="Arial"/>
        <family val="2"/>
      </rPr>
      <t xml:space="preserve">)</t>
    </r>
    <r>
      <rPr>
        <sz val="9"/>
        <rFont val="Noto Sans"/>
        <family val="2"/>
      </rPr>
      <t xml:space="preserve">側の裏切りの早期発見</t>
    </r>
  </si>
  <si>
    <t xml:space="preserve">特にムートン男爵領の動向</t>
  </si>
  <si>
    <t xml:space="preserve">・モンスター軍の動向調査</t>
  </si>
  <si>
    <t xml:space="preserve">黒幕存在確認、可能ならば「有事不動条約」の締結</t>
  </si>
  <si>
    <r>
      <rPr>
        <sz val="9"/>
        <rFont val="Noto Sans"/>
        <family val="2"/>
      </rPr>
      <t xml:space="preserve">（</t>
    </r>
    <r>
      <rPr>
        <sz val="9"/>
        <rFont val="Arial"/>
        <family val="2"/>
      </rPr>
      <t xml:space="preserve">M</t>
    </r>
    <r>
      <rPr>
        <sz val="9"/>
        <rFont val="Noto Sans"/>
        <family val="2"/>
      </rPr>
      <t xml:space="preserve">軍リーダー：ストーンジャイアント）</t>
    </r>
  </si>
  <si>
    <t xml:space="preserve">・軍拡（予算と士官が増えれば）</t>
  </si>
  <si>
    <t xml:space="preserve">現状不可能だが・・・</t>
  </si>
</sst>
</file>

<file path=xl/styles.xml><?xml version="1.0" encoding="utf-8"?>
<styleSheet xmlns="http://schemas.openxmlformats.org/spreadsheetml/2006/main">
  <numFmts count="33">
    <numFmt numFmtId="164" formatCode="General"/>
    <numFmt numFmtId="165" formatCode="yyyy\-mm\-dd"/>
    <numFmt numFmtId="166" formatCode="#,##0_ "/>
    <numFmt numFmtId="167" formatCode="0000"/>
    <numFmt numFmtId="168" formatCode="\～General"/>
    <numFmt numFmtId="169" formatCode="[$-409]#,##0_);[RED]\(#,##0\)"/>
    <numFmt numFmtId="170" formatCode="0%"/>
    <numFmt numFmtId="171" formatCode="[BLUE]\+0\ ;[RED]\-0\ "/>
    <numFmt numFmtId="172" formatCode="#,##0_ ;[RED]\-#,##0\ "/>
    <numFmt numFmtId="173" formatCode="0000\年"/>
    <numFmt numFmtId="174" formatCode="0_ "/>
    <numFmt numFmtId="175" formatCode="General"/>
    <numFmt numFmtId="176" formatCode="General\人"/>
    <numFmt numFmtId="177" formatCode="0.00%"/>
    <numFmt numFmtId="178" formatCode="0.00_ "/>
    <numFmt numFmtId="179" formatCode="0.0_ "/>
    <numFmt numFmtId="180" formatCode="0.000_ "/>
    <numFmt numFmtId="181" formatCode="0.0%"/>
    <numFmt numFmtId="182" formatCode="General\'"/>
    <numFmt numFmtId="183" formatCode="#,##0_);[RED]\(#,##0\)"/>
    <numFmt numFmtId="184" formatCode="General\月"/>
    <numFmt numFmtId="185" formatCode="0_ ;[RED]\-0\ "/>
    <numFmt numFmtId="186" formatCode="[$-409]m/d/yyyy"/>
    <numFmt numFmtId="187" formatCode="#,##0"/>
    <numFmt numFmtId="188" formatCode="0.0000_ ;[RED]\-0.0000\ "/>
    <numFmt numFmtId="189" formatCode="\×0.00"/>
    <numFmt numFmtId="190" formatCode="\×0"/>
    <numFmt numFmtId="191" formatCode="\+General"/>
    <numFmt numFmtId="192" formatCode="\×0\="/>
    <numFmt numFmtId="193" formatCode="General&quot;gp/100’&quot;"/>
    <numFmt numFmtId="194" formatCode="General&quot;gp/10’&quot;"/>
    <numFmt numFmtId="195" formatCode="General\倍"/>
    <numFmt numFmtId="196" formatCode="0.0000_ "/>
  </numFmts>
  <fonts count="54">
    <font>
      <sz val="11"/>
      <name val="ＭＳ Ｐゴシック"/>
      <family val="3"/>
      <charset val="128"/>
    </font>
    <font>
      <sz val="10"/>
      <name val="Arial"/>
      <family val="0"/>
    </font>
    <font>
      <sz val="10"/>
      <name val="Arial"/>
      <family val="0"/>
    </font>
    <font>
      <sz val="10"/>
      <name val="Arial"/>
      <family val="0"/>
    </font>
    <font>
      <sz val="9"/>
      <name val="Arial"/>
      <family val="2"/>
    </font>
    <font>
      <sz val="9"/>
      <name val="Noto Sans"/>
      <family val="2"/>
    </font>
    <font>
      <sz val="9"/>
      <color rgb="FF969696"/>
      <name val="Arial"/>
      <family val="2"/>
    </font>
    <font>
      <sz val="9"/>
      <color rgb="FFFFFFFF"/>
      <name val="Arial"/>
      <family val="2"/>
    </font>
    <font>
      <b val="true"/>
      <sz val="11"/>
      <name val="Arial"/>
      <family val="2"/>
    </font>
    <font>
      <b val="true"/>
      <sz val="11"/>
      <color rgb="FF0000FF"/>
      <name val="Noto Sans"/>
      <family val="2"/>
    </font>
    <font>
      <sz val="9"/>
      <color rgb="FFFFFFFF"/>
      <name val="Noto Sans"/>
      <family val="2"/>
    </font>
    <font>
      <sz val="9"/>
      <color rgb="FFFF0000"/>
      <name val="Arial"/>
      <family val="2"/>
    </font>
    <font>
      <sz val="9"/>
      <color rgb="FF808080"/>
      <name val="Noto Sans"/>
      <family val="2"/>
    </font>
    <font>
      <b val="true"/>
      <sz val="9"/>
      <color rgb="FF0000FF"/>
      <name val="Noto Sans"/>
      <family val="2"/>
    </font>
    <font>
      <b val="true"/>
      <sz val="9"/>
      <color rgb="FF0000FF"/>
      <name val="Arial"/>
      <family val="2"/>
    </font>
    <font>
      <sz val="9"/>
      <color rgb="FFFFFFFF"/>
      <name val="ＭＳ Ｐゴシック"/>
      <family val="3"/>
      <charset val="128"/>
    </font>
    <font>
      <sz val="9"/>
      <color rgb="FF969696"/>
      <name val="Noto Sans"/>
      <family val="2"/>
    </font>
    <font>
      <sz val="9"/>
      <color rgb="FF808080"/>
      <name val="Arial"/>
      <family val="2"/>
    </font>
    <font>
      <sz val="9"/>
      <color rgb="FF0000FF"/>
      <name val="Arial"/>
      <family val="2"/>
    </font>
    <font>
      <sz val="9"/>
      <color rgb="FF0000FF"/>
      <name val="Noto Sans"/>
      <family val="2"/>
    </font>
    <font>
      <sz val="9"/>
      <color rgb="FF008000"/>
      <name val="Arial"/>
      <family val="2"/>
    </font>
    <font>
      <sz val="9"/>
      <color rgb="FF969696"/>
      <name val="ＭＳ Ｐゴシック"/>
      <family val="3"/>
      <charset val="128"/>
    </font>
    <font>
      <b val="true"/>
      <sz val="9"/>
      <color rgb="FF008000"/>
      <name val="Noto Sans"/>
      <family val="2"/>
    </font>
    <font>
      <b val="true"/>
      <sz val="9"/>
      <name val="Arial"/>
      <family val="2"/>
    </font>
    <font>
      <sz val="8"/>
      <color rgb="FF969696"/>
      <name val="Noto Sans"/>
      <family val="2"/>
    </font>
    <font>
      <sz val="9"/>
      <color rgb="FFFF0000"/>
      <name val="Noto Sans"/>
      <family val="2"/>
    </font>
    <font>
      <b val="true"/>
      <sz val="9"/>
      <color rgb="FF969696"/>
      <name val="Arial"/>
      <family val="2"/>
    </font>
    <font>
      <sz val="10"/>
      <name val="Arial"/>
      <family val="2"/>
    </font>
    <font>
      <sz val="10"/>
      <name val="Noto Sans"/>
      <family val="2"/>
    </font>
    <font>
      <sz val="8"/>
      <color rgb="FF808080"/>
      <name val="Noto Sans"/>
      <family val="2"/>
    </font>
    <font>
      <sz val="10"/>
      <color rgb="FF808080"/>
      <name val="Arial"/>
      <family val="2"/>
    </font>
    <font>
      <sz val="10"/>
      <color rgb="FF808080"/>
      <name val="Noto Sans"/>
      <family val="2"/>
    </font>
    <font>
      <b val="true"/>
      <sz val="10"/>
      <color rgb="FFFF0000"/>
      <name val="Arial"/>
      <family val="2"/>
    </font>
    <font>
      <sz val="8"/>
      <color rgb="FF808080"/>
      <name val="Arial"/>
      <family val="2"/>
    </font>
    <font>
      <sz val="10"/>
      <color rgb="FFFF0000"/>
      <name val="Arial"/>
      <family val="2"/>
    </font>
    <font>
      <sz val="10"/>
      <color rgb="FFFF0000"/>
      <name val="Noto Sans"/>
      <family val="2"/>
    </font>
    <font>
      <b val="true"/>
      <sz val="10"/>
      <color rgb="FF0000FF"/>
      <name val="Arial"/>
      <family val="2"/>
    </font>
    <font>
      <sz val="10"/>
      <color rgb="FFFFFFFF"/>
      <name val="Arial"/>
      <family val="2"/>
    </font>
    <font>
      <sz val="10"/>
      <color rgb="FF0000FF"/>
      <name val="Arial"/>
      <family val="2"/>
    </font>
    <font>
      <sz val="10"/>
      <color rgb="FF0000FF"/>
      <name val="Noto Sans"/>
      <family val="2"/>
    </font>
    <font>
      <b val="true"/>
      <sz val="10"/>
      <name val="Arial"/>
      <family val="2"/>
    </font>
    <font>
      <b val="true"/>
      <sz val="10"/>
      <color rgb="FF808080"/>
      <name val="Arial"/>
      <family val="2"/>
    </font>
    <font>
      <b val="true"/>
      <sz val="10"/>
      <color rgb="FFFFFFFF"/>
      <name val="Arial"/>
      <family val="2"/>
    </font>
    <font>
      <b val="true"/>
      <sz val="10"/>
      <color rgb="FFFFFFFF"/>
      <name val="Noto Sans"/>
      <family val="2"/>
    </font>
    <font>
      <sz val="9"/>
      <color rgb="FFFF0000"/>
      <name val="ＭＳ Ｐゴシック"/>
      <family val="3"/>
      <charset val="128"/>
    </font>
    <font>
      <sz val="10"/>
      <color rgb="FF969696"/>
      <name val="Arial"/>
      <family val="2"/>
    </font>
    <font>
      <b val="true"/>
      <sz val="9"/>
      <color rgb="FFFF0000"/>
      <name val="Noto Sans"/>
      <family val="2"/>
    </font>
    <font>
      <sz val="9"/>
      <color rgb="FF3366FF"/>
      <name val="Noto Sans"/>
      <family val="2"/>
    </font>
    <font>
      <strike val="true"/>
      <sz val="9"/>
      <color rgb="FF969696"/>
      <name val="Noto Sans"/>
      <family val="2"/>
    </font>
    <font>
      <strike val="true"/>
      <sz val="9"/>
      <color rgb="FF969696"/>
      <name val="Arial"/>
      <family val="2"/>
    </font>
    <font>
      <sz val="9"/>
      <name val="ＭＳ Ｐゴシック"/>
      <family val="3"/>
      <charset val="128"/>
    </font>
    <font>
      <sz val="8"/>
      <color rgb="FFFF0000"/>
      <name val="Arial"/>
      <family val="2"/>
    </font>
    <font>
      <sz val="8"/>
      <color rgb="FF969696"/>
      <name val="Arial"/>
      <family val="2"/>
    </font>
    <font>
      <sz val="9"/>
      <color rgb="FF3366FF"/>
      <name val="Arial"/>
      <family val="2"/>
    </font>
  </fonts>
  <fills count="10">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0000"/>
        <bgColor rgb="FF993300"/>
      </patternFill>
    </fill>
    <fill>
      <patternFill patternType="solid">
        <fgColor rgb="FFFFFF99"/>
        <bgColor rgb="FFFFFFCC"/>
      </patternFill>
    </fill>
  </fills>
  <borders count="6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double"/>
      <top/>
      <bottom/>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hair"/>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9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8" fillId="2" borderId="1" xfId="0" applyFont="true" applyBorder="true" applyAlignment="true" applyProtection="true">
      <alignment horizontal="left" vertical="center" textRotation="0" wrapText="false" indent="0" shrinkToFit="true"/>
      <protection locked="false" hidden="false"/>
    </xf>
    <xf numFmtId="166" fontId="9" fillId="2" borderId="2" xfId="0" applyFont="true" applyBorder="true" applyAlignment="true" applyProtection="true">
      <alignment horizontal="left" vertical="center" textRotation="0" wrapText="false" indent="0" shrinkToFit="false"/>
      <protection locked="false" hidden="false"/>
    </xf>
    <xf numFmtId="166" fontId="4" fillId="2" borderId="3"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false" applyAlignment="true" applyProtection="true">
      <alignment horizontal="left" vertical="center" textRotation="0" wrapText="false" indent="0" shrinkToFit="false"/>
      <protection locked="false" hidden="false"/>
    </xf>
    <xf numFmtId="166" fontId="11" fillId="0" borderId="0" xfId="0" applyFont="true" applyBorder="true" applyAlignment="true" applyProtection="true">
      <alignment horizontal="right" vertical="center" textRotation="0" wrapText="false" indent="0" shrinkToFit="false"/>
      <protection locked="false" hidden="false"/>
    </xf>
    <xf numFmtId="166" fontId="12" fillId="0" borderId="4" xfId="0" applyFont="true" applyBorder="true" applyAlignment="true" applyProtection="false">
      <alignment horizontal="right" vertical="center" textRotation="0" wrapText="false" indent="0" shrinkToFit="true"/>
      <protection locked="true" hidden="false"/>
    </xf>
    <xf numFmtId="166" fontId="6" fillId="2" borderId="4"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7" fontId="14" fillId="2" borderId="0"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6" fontId="4" fillId="3" borderId="1" xfId="0" applyFont="true" applyBorder="true" applyAlignment="true" applyProtection="false">
      <alignment horizontal="center" vertical="center" textRotation="0" wrapText="false" indent="0" shrinkToFit="tru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6" fontId="16" fillId="3" borderId="2" xfId="0" applyFont="true" applyBorder="true" applyAlignment="true" applyProtection="true">
      <alignment horizontal="center" vertical="center" textRotation="0" wrapText="false" indent="0" shrinkToFit="false"/>
      <protection locked="false" hidden="false"/>
    </xf>
    <xf numFmtId="166" fontId="4" fillId="3" borderId="1"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false">
      <alignment horizontal="center"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tru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tru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6" fillId="0" borderId="5"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7" fillId="0" borderId="6" xfId="16"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true"/>
      <protection locked="true" hidden="false"/>
    </xf>
    <xf numFmtId="166" fontId="16"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8" fontId="6" fillId="0" borderId="8" xfId="0" applyFont="true" applyBorder="true" applyAlignment="true" applyProtection="false">
      <alignment horizontal="left" vertical="center" textRotation="0" wrapText="false" indent="0" shrinkToFit="false"/>
      <protection locked="true" hidden="false"/>
    </xf>
    <xf numFmtId="166" fontId="6" fillId="0" borderId="8" xfId="0" applyFont="true" applyBorder="true" applyAlignment="true" applyProtection="true">
      <alignment horizontal="center" vertical="center" textRotation="0" wrapText="false" indent="0" shrinkToFit="false"/>
      <protection locked="false" hidden="false"/>
    </xf>
    <xf numFmtId="166" fontId="6" fillId="0" borderId="7" xfId="16" applyFont="true" applyBorder="true" applyAlignment="true" applyProtection="true">
      <alignment horizontal="center" vertical="center" textRotation="0" wrapText="false" indent="0" shrinkToFit="false"/>
      <protection locked="true" hidden="false"/>
    </xf>
    <xf numFmtId="166" fontId="6" fillId="0" borderId="8" xfId="16" applyFont="true" applyBorder="true" applyAlignment="true" applyProtection="true">
      <alignment horizontal="center"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true">
      <alignment horizontal="center" vertical="center" textRotation="0" wrapText="false" indent="0" shrinkToFit="false"/>
      <protection locked="false" hidden="false"/>
    </xf>
    <xf numFmtId="166" fontId="18" fillId="0" borderId="9"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19" applyFont="true" applyBorder="true" applyAlignment="true" applyProtection="true">
      <alignment horizontal="center" vertical="center" textRotation="0" wrapText="false" indent="0" shrinkToFit="false"/>
      <protection locked="false" hidden="false"/>
    </xf>
    <xf numFmtId="170" fontId="6" fillId="2" borderId="5" xfId="19" applyFont="true" applyBorder="true" applyAlignment="true" applyProtection="true">
      <alignment horizontal="center" vertical="center" textRotation="0" wrapText="false" indent="0" shrinkToFit="false"/>
      <protection locked="false" hidden="false"/>
    </xf>
    <xf numFmtId="170" fontId="6" fillId="2" borderId="0" xfId="19" applyFont="true" applyBorder="true" applyAlignment="true" applyProtection="true">
      <alignment horizontal="center" vertical="center" textRotation="0" wrapText="false" indent="0" shrinkToFit="false"/>
      <protection locked="false" hidden="false"/>
    </xf>
    <xf numFmtId="166" fontId="7" fillId="0"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1" fontId="6" fillId="2" borderId="5" xfId="0" applyFont="true" applyBorder="true" applyAlignment="true" applyProtection="true">
      <alignment horizontal="center" vertical="center" textRotation="0" wrapText="false" indent="0" shrinkToFit="false"/>
      <protection locked="false" hidden="false"/>
    </xf>
    <xf numFmtId="171" fontId="6" fillId="2" borderId="0" xfId="0" applyFont="true" applyBorder="true" applyAlignment="true" applyProtection="true">
      <alignment horizontal="center" vertical="center" textRotation="0" wrapText="false" indent="0" shrinkToFit="false"/>
      <protection locked="fals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true">
      <alignment horizontal="center" vertical="center" textRotation="0" wrapText="false" indent="0" shrinkToFit="false"/>
      <protection locked="false" hidden="false"/>
    </xf>
    <xf numFmtId="166" fontId="18" fillId="0" borderId="9"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tru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tru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tru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true">
      <alignment horizontal="center" vertical="center" textRotation="0" wrapText="false" indent="0" shrinkToFit="false"/>
      <protection locked="false" hidden="false"/>
    </xf>
    <xf numFmtId="166" fontId="19" fillId="2" borderId="0" xfId="0" applyFont="true" applyBorder="true" applyAlignment="true" applyProtection="true">
      <alignment horizontal="center" vertical="center" textRotation="0" wrapText="false" indent="0" shrinkToFit="false"/>
      <protection locked="false" hidden="false"/>
    </xf>
    <xf numFmtId="166" fontId="6" fillId="2" borderId="5"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true" applyAlignment="true" applyProtection="true">
      <alignment horizontal="center" vertical="center" textRotation="0" wrapText="false" indent="0" shrinkToFit="false"/>
      <protection locked="false" hidden="false"/>
    </xf>
    <xf numFmtId="166" fontId="7" fillId="0" borderId="6" xfId="0" applyFont="true" applyBorder="true" applyAlignment="true" applyProtection="true">
      <alignment horizontal="center" vertical="center" textRotation="0" wrapText="false" indent="0" shrinkToFit="false"/>
      <protection locked="true" hidden="false"/>
    </xf>
    <xf numFmtId="166" fontId="18" fillId="2" borderId="0"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false">
      <alignment horizontal="center" vertical="center" textRotation="0" wrapText="false" indent="0" shrinkToFit="true"/>
      <protection locked="true" hidden="false"/>
    </xf>
    <xf numFmtId="166" fontId="16" fillId="0" borderId="0"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true" applyAlignment="true" applyProtection="true">
      <alignment horizontal="center" vertical="center" textRotation="0" wrapText="false" indent="0" shrinkToFit="true"/>
      <protection locked="false" hidden="false"/>
    </xf>
    <xf numFmtId="166" fontId="20" fillId="0" borderId="5" xfId="0" applyFont="true" applyBorder="true" applyAlignment="true" applyProtection="false">
      <alignment horizontal="center" vertical="center" textRotation="0" wrapText="false" indent="0" shrinkToFit="true"/>
      <protection locked="true" hidden="false"/>
    </xf>
    <xf numFmtId="166" fontId="20" fillId="0" borderId="0" xfId="0" applyFont="true" applyBorder="true" applyAlignment="true" applyProtection="false">
      <alignment horizontal="center" vertical="center" textRotation="0" wrapText="false" indent="0" shrinkToFit="true"/>
      <protection locked="true" hidden="false"/>
    </xf>
    <xf numFmtId="166" fontId="7" fillId="0" borderId="6" xfId="0" applyFont="true" applyBorder="true" applyAlignment="true" applyProtection="true">
      <alignment horizontal="center" vertical="center" textRotation="0" wrapText="false" indent="0" shrinkToFit="true"/>
      <protection locked="false" hidden="false"/>
    </xf>
    <xf numFmtId="166" fontId="4" fillId="0" borderId="4" xfId="0" applyFont="true" applyBorder="true" applyAlignment="true" applyProtection="false">
      <alignment horizontal="center" vertical="center" textRotation="0" wrapText="false" indent="0" shrinkToFit="tru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6" fontId="16" fillId="0" borderId="4" xfId="0" applyFont="true" applyBorder="true" applyAlignment="true" applyProtection="false">
      <alignment horizontal="center" vertical="center" textRotation="0" wrapText="false" indent="0" shrinkToFit="true"/>
      <protection locked="true" hidden="false"/>
    </xf>
    <xf numFmtId="166" fontId="18" fillId="0" borderId="4" xfId="0" applyFont="true" applyBorder="true" applyAlignment="true" applyProtection="true">
      <alignment horizontal="center" vertical="center" textRotation="0" wrapText="false" indent="0" shrinkToFit="true"/>
      <protection locked="false" hidden="false"/>
    </xf>
    <xf numFmtId="166" fontId="18" fillId="0" borderId="9" xfId="0" applyFont="true" applyBorder="true" applyAlignment="true" applyProtection="false">
      <alignment horizontal="center" vertical="center" textRotation="0" wrapText="false" indent="0" shrinkToFit="true"/>
      <protection locked="true" hidden="false"/>
    </xf>
    <xf numFmtId="166" fontId="18" fillId="0" borderId="4" xfId="0" applyFont="true" applyBorder="true" applyAlignment="true" applyProtection="false">
      <alignment horizontal="center" vertical="center" textRotation="0" wrapText="false" indent="0" shrinkToFit="true"/>
      <protection locked="true" hidden="false"/>
    </xf>
    <xf numFmtId="166" fontId="7" fillId="0" borderId="10"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6" fontId="6" fillId="0" borderId="5" xfId="0" applyFont="true" applyBorder="true" applyAlignment="true" applyProtection="false">
      <alignment horizontal="center" vertical="center" textRotation="0" wrapText="false" indent="0" shrinkToFit="true"/>
      <protection locked="true" hidden="false"/>
    </xf>
    <xf numFmtId="166" fontId="7" fillId="0" borderId="6" xfId="0" applyFont="true" applyBorder="true" applyAlignment="true" applyProtection="true">
      <alignment horizontal="center" vertical="center" textRotation="0" wrapText="false" indent="0" shrinkToFit="true"/>
      <protection locked="true" hidden="false"/>
    </xf>
    <xf numFmtId="166" fontId="14" fillId="0" borderId="5" xfId="0" applyFont="true" applyBorder="true" applyAlignment="true" applyProtection="false">
      <alignment horizontal="center" vertical="center" textRotation="0" wrapText="false" indent="0" shrinkToFit="tru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6" fontId="21" fillId="0" borderId="8" xfId="0" applyFont="true" applyBorder="true" applyAlignment="true" applyProtection="false">
      <alignment horizontal="center" vertical="center" textRotation="0" wrapText="false" indent="0" shrinkToFit="true"/>
      <protection locked="true" hidden="false"/>
    </xf>
    <xf numFmtId="166" fontId="6" fillId="0" borderId="8" xfId="0" applyFont="true" applyBorder="true" applyAlignment="true" applyProtection="false">
      <alignment horizontal="center" vertical="center" textRotation="0" wrapText="false" indent="0" shrinkToFit="true"/>
      <protection locked="true" hidden="false"/>
    </xf>
    <xf numFmtId="166" fontId="6" fillId="0" borderId="8" xfId="0" applyFont="true" applyBorder="true" applyAlignment="true" applyProtection="true">
      <alignment horizontal="center" vertical="center" textRotation="0" wrapText="false" indent="0" shrinkToFit="true"/>
      <protection locked="false" hidden="false"/>
    </xf>
    <xf numFmtId="166" fontId="6" fillId="2" borderId="7" xfId="0" applyFont="true" applyBorder="true" applyAlignment="true" applyProtection="true">
      <alignment horizontal="center" vertical="center" textRotation="0" wrapText="false" indent="0" shrinkToFit="true"/>
      <protection locked="false" hidden="false"/>
    </xf>
    <xf numFmtId="166" fontId="6" fillId="2" borderId="8" xfId="0" applyFont="true" applyBorder="true" applyAlignment="true" applyProtection="true">
      <alignment horizontal="center" vertical="center" textRotation="0" wrapText="false" indent="0" shrinkToFit="true"/>
      <protection locked="false" hidden="false"/>
    </xf>
    <xf numFmtId="166" fontId="7" fillId="0" borderId="11" xfId="0" applyFont="true" applyBorder="true" applyAlignment="true" applyProtection="true">
      <alignment horizontal="center" vertical="center" textRotation="0" wrapText="false" indent="0" shrinkToFit="true"/>
      <protection locked="false" hidden="false"/>
    </xf>
    <xf numFmtId="166" fontId="6" fillId="0" borderId="0" xfId="0" applyFont="true" applyBorder="fals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72" fontId="18" fillId="0" borderId="9" xfId="0" applyFont="true" applyBorder="true" applyAlignment="true" applyProtection="false">
      <alignment horizontal="center" vertical="center" textRotation="0" wrapText="false" indent="0" shrinkToFit="false"/>
      <protection locked="true" hidden="false"/>
    </xf>
    <xf numFmtId="172" fontId="18" fillId="0" borderId="4"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false" hidden="false"/>
    </xf>
    <xf numFmtId="172" fontId="20" fillId="0" borderId="5" xfId="0" applyFont="true" applyBorder="true" applyAlignment="true" applyProtection="false">
      <alignment horizontal="center" vertical="center" textRotation="0" wrapText="false" indent="0" shrinkToFit="false"/>
      <protection locked="true" hidden="false"/>
    </xf>
    <xf numFmtId="172" fontId="20" fillId="0" borderId="0"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tru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true">
      <alignment horizontal="center" vertical="center" textRotation="0" wrapText="false" indent="0" shrinkToFit="false"/>
      <protection locked="fals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true">
      <alignment horizontal="center" vertical="center" textRotation="0" wrapText="false" indent="0" shrinkToFit="false"/>
      <protection locked="false" hidden="false"/>
    </xf>
    <xf numFmtId="166" fontId="16" fillId="0" borderId="5" xfId="0" applyFont="true" applyBorder="true" applyAlignment="true" applyProtection="false">
      <alignment horizontal="center" vertical="center" textRotation="0" wrapText="false" indent="0" shrinkToFit="true"/>
      <protection locked="tru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tru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16" fillId="0" borderId="8" xfId="0" applyFont="true" applyBorder="true" applyAlignment="true" applyProtection="true">
      <alignment horizontal="center" vertical="center" textRotation="0" wrapText="false" indent="0" shrinkToFit="false"/>
      <protection locked="fals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fals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72" fontId="18" fillId="0" borderId="10" xfId="0" applyFont="true" applyBorder="true" applyAlignment="true" applyProtection="false">
      <alignment horizontal="center" vertical="center" textRotation="0" wrapText="false" indent="0" shrinkToFit="false"/>
      <protection locked="true" hidden="false"/>
    </xf>
    <xf numFmtId="166" fontId="22" fillId="0" borderId="8" xfId="0" applyFont="true" applyBorder="true" applyAlignment="true" applyProtection="false">
      <alignment horizontal="center" vertical="center" textRotation="0" wrapText="false" indent="0" shrinkToFit="false"/>
      <protection locked="true" hidden="false"/>
    </xf>
    <xf numFmtId="166" fontId="20" fillId="0" borderId="8" xfId="0" applyFont="true" applyBorder="true" applyAlignment="true" applyProtection="true">
      <alignment horizontal="center" vertical="center" textRotation="0" wrapText="false" indent="0" shrinkToFit="false"/>
      <protection locked="false" hidden="false"/>
    </xf>
    <xf numFmtId="172" fontId="20" fillId="0" borderId="7" xfId="0" applyFont="true" applyBorder="true" applyAlignment="true" applyProtection="false">
      <alignment horizontal="center" vertical="center" textRotation="0" wrapText="false" indent="0" shrinkToFit="false"/>
      <protection locked="true" hidden="false"/>
    </xf>
    <xf numFmtId="172" fontId="20" fillId="0" borderId="8" xfId="0" applyFont="true" applyBorder="true" applyAlignment="true" applyProtection="false">
      <alignment horizontal="center" vertical="center" textRotation="0" wrapText="false" indent="0" shrinkToFit="false"/>
      <protection locked="true" hidden="false"/>
    </xf>
    <xf numFmtId="172" fontId="20" fillId="0" borderId="11"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tru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6" fontId="7" fillId="0" borderId="10" xfId="0" applyFont="true" applyBorder="true" applyAlignment="true" applyProtection="true">
      <alignment horizontal="center" vertical="center" textRotation="0" wrapText="false" indent="0" shrinkToFit="false"/>
      <protection locked="false" hidden="false"/>
    </xf>
    <xf numFmtId="166" fontId="23" fillId="0" borderId="5" xfId="0" applyFont="true" applyBorder="true" applyAlignment="true" applyProtection="false">
      <alignment horizontal="center" vertical="center" textRotation="0" wrapText="false" indent="0" shrinkToFit="tru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70" fontId="6" fillId="0" borderId="5" xfId="19" applyFont="true" applyBorder="true" applyAlignment="true" applyProtection="true">
      <alignment horizontal="center" vertical="center" textRotation="0" wrapText="false" indent="0" shrinkToFit="false"/>
      <protection locked="true" hidden="false"/>
    </xf>
    <xf numFmtId="170" fontId="6" fillId="0" borderId="0" xfId="19" applyFont="true" applyBorder="true" applyAlignment="true" applyProtection="true">
      <alignment horizontal="center" vertical="center" textRotation="0" wrapText="false" indent="0" shrinkToFit="false"/>
      <protection locked="true" hidden="false"/>
    </xf>
    <xf numFmtId="166" fontId="23" fillId="0" borderId="7" xfId="0" applyFont="true" applyBorder="true" applyAlignment="true" applyProtection="false">
      <alignment horizontal="center" vertical="center" textRotation="0" wrapText="false" indent="0" shrinkToFit="true"/>
      <protection locked="true" hidden="false"/>
    </xf>
    <xf numFmtId="166" fontId="16" fillId="0" borderId="8" xfId="0" applyFont="true" applyBorder="true" applyAlignment="true" applyProtection="false">
      <alignment horizontal="left" vertical="center" textRotation="0" wrapText="false" indent="0" shrinkToFit="false"/>
      <protection locked="true" hidden="false"/>
    </xf>
    <xf numFmtId="166" fontId="18"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true">
      <alignment horizontal="center" vertical="center" textRotation="0" wrapText="false" indent="0" shrinkToFit="false"/>
      <protection locked="false" hidden="false"/>
    </xf>
    <xf numFmtId="166" fontId="18" fillId="0" borderId="7" xfId="19" applyFont="true" applyBorder="true" applyAlignment="true" applyProtection="true">
      <alignment horizontal="center" vertical="center" textRotation="0" wrapText="false" indent="0" shrinkToFit="false"/>
      <protection locked="true" hidden="false"/>
    </xf>
    <xf numFmtId="166" fontId="18" fillId="0" borderId="8" xfId="19" applyFont="true" applyBorder="true" applyAlignment="true" applyProtection="true">
      <alignment horizontal="center" vertical="center" textRotation="0" wrapText="false" indent="0" shrinkToFit="false"/>
      <protection locked="true" hidden="false"/>
    </xf>
    <xf numFmtId="166" fontId="10" fillId="0" borderId="11" xfId="0" applyFont="true" applyBorder="true" applyAlignment="true" applyProtection="true">
      <alignment horizontal="center" vertical="center" textRotation="0" wrapText="false" indent="0" shrinkToFit="false"/>
      <protection locked="false" hidden="false"/>
    </xf>
    <xf numFmtId="166" fontId="13" fillId="0" borderId="5"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70" fontId="7" fillId="0" borderId="6" xfId="19" applyFont="true" applyBorder="true" applyAlignment="true" applyProtection="true">
      <alignment horizontal="center" vertical="center" textRotation="0" wrapText="false" indent="0" shrinkToFit="false"/>
      <protection locked="true" hidden="false"/>
    </xf>
    <xf numFmtId="170" fontId="6" fillId="0" borderId="7" xfId="19" applyFont="true" applyBorder="true" applyAlignment="true" applyProtection="true">
      <alignment horizontal="center" vertical="center" textRotation="0" wrapText="false" indent="0" shrinkToFit="false"/>
      <protection locked="true" hidden="false"/>
    </xf>
    <xf numFmtId="170" fontId="6" fillId="0" borderId="8" xfId="19" applyFont="true" applyBorder="true" applyAlignment="true" applyProtection="true">
      <alignment horizontal="center" vertical="center" textRotation="0" wrapText="false" indent="0" shrinkToFit="false"/>
      <protection locked="true" hidden="false"/>
    </xf>
    <xf numFmtId="166" fontId="7" fillId="0" borderId="11" xfId="0" applyFont="true" applyBorder="true" applyAlignment="true" applyProtection="true">
      <alignment horizontal="center" vertical="center" textRotation="0" wrapText="false" indent="0" shrinkToFit="false"/>
      <protection locked="false" hidden="false"/>
    </xf>
    <xf numFmtId="166" fontId="14" fillId="3" borderId="1" xfId="0" applyFont="true" applyBorder="true" applyAlignment="true" applyProtection="false">
      <alignment horizontal="center" vertical="center" textRotation="0" wrapText="false" indent="0" shrinkToFit="tru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false" hidden="false"/>
    </xf>
    <xf numFmtId="166" fontId="6" fillId="2" borderId="2" xfId="0" applyFont="true" applyBorder="true" applyAlignment="true" applyProtection="true">
      <alignment horizontal="center" vertical="center" textRotation="0" wrapText="false" indent="0" shrinkToFit="false"/>
      <protection locked="false" hidden="false"/>
    </xf>
    <xf numFmtId="166" fontId="13" fillId="0" borderId="9"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70" fontId="16" fillId="2" borderId="9" xfId="19" applyFont="true" applyBorder="true" applyAlignment="true" applyProtection="true">
      <alignment horizontal="center" vertical="center" textRotation="0" wrapText="false" indent="0" shrinkToFit="true"/>
      <protection locked="false" hidden="false"/>
    </xf>
    <xf numFmtId="170" fontId="16" fillId="2" borderId="4" xfId="19" applyFont="true" applyBorder="true" applyAlignment="true" applyProtection="true">
      <alignment horizontal="center" vertical="center" textRotation="0" wrapText="false" indent="0" shrinkToFit="true"/>
      <protection locked="fals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true"/>
      <protection locked="true" hidden="false"/>
    </xf>
    <xf numFmtId="170" fontId="16" fillId="2" borderId="5" xfId="19" applyFont="true" applyBorder="true" applyAlignment="true" applyProtection="true">
      <alignment horizontal="center" vertical="center" textRotation="0" wrapText="false" indent="0" shrinkToFit="true"/>
      <protection locked="false" hidden="false"/>
    </xf>
    <xf numFmtId="170" fontId="16" fillId="2" borderId="0" xfId="19" applyFont="true" applyBorder="true" applyAlignment="true" applyProtection="true">
      <alignment horizontal="center" vertical="center" textRotation="0" wrapText="false" indent="0" shrinkToFit="true"/>
      <protection locked="false" hidden="false"/>
    </xf>
    <xf numFmtId="170" fontId="6" fillId="2" borderId="0" xfId="19" applyFont="true" applyBorder="true" applyAlignment="true" applyProtection="true">
      <alignment horizontal="center" vertical="center" textRotation="0" wrapText="false" indent="0" shrinkToFit="true"/>
      <protection locked="false" hidden="false"/>
    </xf>
    <xf numFmtId="170" fontId="21" fillId="2" borderId="0" xfId="19" applyFont="true" applyBorder="true" applyAlignment="true" applyProtection="true">
      <alignment horizontal="center" vertical="center" textRotation="0" wrapText="false" indent="0" shrinkToFit="true"/>
      <protection locked="false" hidden="false"/>
    </xf>
    <xf numFmtId="170" fontId="6" fillId="2" borderId="5" xfId="19" applyFont="true" applyBorder="true" applyAlignment="true" applyProtection="true">
      <alignment horizontal="center" vertical="center" textRotation="0" wrapText="false" indent="0" shrinkToFit="true"/>
      <protection locked="false" hidden="false"/>
    </xf>
    <xf numFmtId="166" fontId="4" fillId="0" borderId="7" xfId="0" applyFont="true" applyBorder="true" applyAlignment="true" applyProtection="false">
      <alignment horizontal="center"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70" fontId="6" fillId="2" borderId="7" xfId="19" applyFont="true" applyBorder="true" applyAlignment="true" applyProtection="true">
      <alignment horizontal="center" vertical="center" textRotation="0" wrapText="false" indent="0" shrinkToFit="true"/>
      <protection locked="false" hidden="false"/>
    </xf>
    <xf numFmtId="170" fontId="6" fillId="2" borderId="8" xfId="19" applyFont="true" applyBorder="true" applyAlignment="true" applyProtection="true">
      <alignment horizontal="center" vertical="center" textRotation="0" wrapText="false" indent="0" shrinkToFit="true"/>
      <protection locked="false" hidden="false"/>
    </xf>
    <xf numFmtId="164" fontId="19" fillId="4" borderId="8" xfId="19" applyFont="true" applyBorder="true" applyAlignment="true" applyProtection="true">
      <alignment horizontal="center" vertical="center" textRotation="0" wrapText="false" indent="0" shrinkToFit="false"/>
      <protection locked="false" hidden="false"/>
    </xf>
    <xf numFmtId="170" fontId="16" fillId="2" borderId="8" xfId="19" applyFont="true" applyBorder="true" applyAlignment="true" applyProtection="true">
      <alignment horizontal="center" vertical="center" textRotation="0" wrapText="false" indent="0" shrinkToFit="true"/>
      <protection locked="false" hidden="false"/>
    </xf>
    <xf numFmtId="166" fontId="4" fillId="0" borderId="0" xfId="0" applyFont="true" applyBorder="true" applyAlignment="true" applyProtection="false">
      <alignment horizontal="center" vertical="center" textRotation="0" wrapText="false" indent="0" shrinkToFit="true"/>
      <protection locked="true" hidden="false"/>
    </xf>
    <xf numFmtId="170" fontId="4" fillId="0" borderId="5" xfId="19" applyFont="true" applyBorder="true" applyAlignment="true" applyProtection="true">
      <alignment horizontal="center" vertical="center" textRotation="0" wrapText="false" indent="0" shrinkToFit="false"/>
      <protection locked="true" hidden="false"/>
    </xf>
    <xf numFmtId="170" fontId="4" fillId="0" borderId="0" xfId="19"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false" hidden="false"/>
    </xf>
    <xf numFmtId="166" fontId="13" fillId="3" borderId="1" xfId="0" applyFont="true" applyBorder="true" applyAlignment="true" applyProtection="false">
      <alignment horizontal="center" vertical="center" textRotation="0" wrapText="false" indent="0" shrinkToFit="true"/>
      <protection locked="true" hidden="false"/>
    </xf>
    <xf numFmtId="166" fontId="6" fillId="3" borderId="2" xfId="0" applyFont="true" applyBorder="true" applyAlignment="true" applyProtection="true">
      <alignment horizontal="center" vertical="center" textRotation="0" wrapText="false" indent="0" shrinkToFit="false"/>
      <protection locked="fals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19" fillId="2" borderId="4" xfId="0" applyFont="true" applyBorder="true" applyAlignment="true" applyProtection="true">
      <alignment horizontal="center" vertical="center" textRotation="0" wrapText="false" indent="0" shrinkToFit="false"/>
      <protection locked="fals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23" fillId="0" borderId="5" xfId="0" applyFont="true" applyBorder="true" applyAlignment="true" applyProtection="false">
      <alignment horizontal="center" vertical="center" textRotation="0" wrapText="false" indent="0" shrinkToFit="true"/>
      <protection locked="true" hidden="false"/>
    </xf>
    <xf numFmtId="166" fontId="23" fillId="0" borderId="7" xfId="0" applyFont="true" applyBorder="true" applyAlignment="true" applyProtection="false">
      <alignment horizontal="center" vertical="center" textRotation="0" wrapText="false" indent="0" shrinkToFit="tru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6" fontId="18" fillId="0" borderId="8" xfId="0" applyFont="true" applyBorder="true" applyAlignment="true" applyProtection="false">
      <alignment horizontal="center" vertical="center" textRotation="0" wrapText="false" indent="0" shrinkToFit="false"/>
      <protection locked="true" hidden="false"/>
    </xf>
    <xf numFmtId="166" fontId="18" fillId="2" borderId="4" xfId="0" applyFont="true" applyBorder="true" applyAlignment="true" applyProtection="true">
      <alignment horizontal="center" vertical="center" textRotation="0" wrapText="false" indent="0" shrinkToFit="true"/>
      <protection locked="false" hidden="false"/>
    </xf>
    <xf numFmtId="166" fontId="6" fillId="2" borderId="9" xfId="0" applyFont="true" applyBorder="true" applyAlignment="true" applyProtection="true">
      <alignment horizontal="center" vertical="center" textRotation="0" wrapText="false" indent="0" shrinkToFit="false"/>
      <protection locked="false" hidden="false"/>
    </xf>
    <xf numFmtId="166" fontId="18" fillId="2" borderId="0" xfId="0" applyFont="true" applyBorder="true" applyAlignment="true" applyProtection="true">
      <alignment horizontal="center" vertical="center" textRotation="0" wrapText="false" indent="0" shrinkToFit="true"/>
      <protection locked="false" hidden="false"/>
    </xf>
    <xf numFmtId="166" fontId="19" fillId="2" borderId="0" xfId="0" applyFont="true" applyBorder="true" applyAlignment="true" applyProtection="true">
      <alignment horizontal="center" vertical="center" textRotation="0" wrapText="false" indent="0" shrinkToFit="true"/>
      <protection locked="fals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9" fillId="2" borderId="8"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6" fontId="16" fillId="0" borderId="4" xfId="0" applyFont="true" applyBorder="true" applyAlignment="true" applyProtection="false">
      <alignment horizontal="center" vertical="center" textRotation="0" wrapText="false" indent="0" shrinkToFit="true"/>
      <protection locked="true" hidden="false"/>
    </xf>
    <xf numFmtId="166" fontId="6" fillId="0" borderId="4" xfId="0" applyFont="true" applyBorder="true" applyAlignment="true" applyProtection="true">
      <alignment horizontal="center" vertical="center" textRotation="0" wrapText="false" indent="0" shrinkToFit="true"/>
      <protection locked="false" hidden="false"/>
    </xf>
    <xf numFmtId="166" fontId="18" fillId="2" borderId="9" xfId="0" applyFont="true" applyBorder="true" applyAlignment="true" applyProtection="true">
      <alignment horizontal="center" vertical="center" textRotation="0" wrapText="false" indent="0" shrinkToFit="true"/>
      <protection locked="false" hidden="false"/>
    </xf>
    <xf numFmtId="166" fontId="19" fillId="2" borderId="4" xfId="0" applyFont="true" applyBorder="true" applyAlignment="true" applyProtection="true">
      <alignment horizontal="center" vertical="center" textRotation="0" wrapText="false" indent="0" shrinkToFit="true"/>
      <protection locked="false" hidden="false"/>
    </xf>
    <xf numFmtId="166" fontId="7" fillId="0" borderId="10" xfId="0" applyFont="true" applyBorder="true" applyAlignment="true" applyProtection="true">
      <alignment horizontal="center" vertical="center" textRotation="0" wrapText="false" indent="0" shrinkToFit="true"/>
      <protection locked="false" hidden="false"/>
    </xf>
    <xf numFmtId="166"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8" fillId="2" borderId="9" xfId="0" applyFont="true" applyBorder="true" applyAlignment="true" applyProtection="true">
      <alignment horizontal="center" vertical="center" textRotation="0" wrapText="false" indent="0" shrinkToFit="false"/>
      <protection locked="false" hidden="false"/>
    </xf>
    <xf numFmtId="166" fontId="18" fillId="2" borderId="4" xfId="0" applyFont="true" applyBorder="true" applyAlignment="true" applyProtection="true">
      <alignment horizontal="center" vertical="center" textRotation="0" wrapText="false" indent="0" shrinkToFit="false"/>
      <protection locked="false" hidden="false"/>
    </xf>
    <xf numFmtId="166" fontId="18" fillId="2" borderId="5" xfId="0" applyFont="true" applyBorder="true" applyAlignment="true" applyProtection="true">
      <alignment horizontal="center" vertical="center" textRotation="0" wrapText="false" indent="0" shrinkToFit="false"/>
      <protection locked="false" hidden="false"/>
    </xf>
    <xf numFmtId="166" fontId="24" fillId="0" borderId="5" xfId="0" applyFont="true" applyBorder="true" applyAlignment="true" applyProtection="false">
      <alignment horizontal="left" vertical="center" textRotation="0" wrapText="false" indent="0" shrinkToFit="false"/>
      <protection locked="true" hidden="false"/>
    </xf>
    <xf numFmtId="166" fontId="25" fillId="2" borderId="8" xfId="0" applyFont="true" applyBorder="true" applyAlignment="true" applyProtection="true">
      <alignment horizontal="center" vertical="center" textRotation="0" wrapText="false" indent="0" shrinkToFit="true"/>
      <protection locked="false" hidden="false"/>
    </xf>
    <xf numFmtId="166" fontId="18" fillId="2" borderId="7" xfId="0" applyFont="true" applyBorder="true" applyAlignment="true" applyProtection="true">
      <alignment horizontal="center" vertical="center" textRotation="0" wrapText="false" indent="0" shrinkToFit="false"/>
      <protection locked="false" hidden="false"/>
    </xf>
    <xf numFmtId="166" fontId="18" fillId="2" borderId="8" xfId="0" applyFont="true" applyBorder="true" applyAlignment="true" applyProtection="true">
      <alignment horizontal="center" vertical="center" textRotation="0" wrapText="false" indent="0" shrinkToFit="false"/>
      <protection locked="false" hidden="false"/>
    </xf>
    <xf numFmtId="166" fontId="11" fillId="2" borderId="8" xfId="0" applyFont="true" applyBorder="true" applyAlignment="true" applyProtection="true">
      <alignment horizontal="center" vertical="center" textRotation="0" wrapText="false" indent="0" shrinkToFit="false"/>
      <protection locked="false" hidden="false"/>
    </xf>
    <xf numFmtId="166" fontId="10" fillId="0" borderId="6" xfId="0" applyFont="true" applyBorder="true" applyAlignment="true" applyProtection="true">
      <alignment horizontal="center" vertical="center" textRotation="0" wrapText="false" indent="0" shrinkToFit="false"/>
      <protection locked="true" hidden="false"/>
    </xf>
    <xf numFmtId="166" fontId="10" fillId="0" borderId="1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true"/>
      <protection locked="true" hidden="false"/>
    </xf>
    <xf numFmtId="166" fontId="19" fillId="0" borderId="0" xfId="0" applyFont="true" applyBorder="true" applyAlignment="true" applyProtection="true">
      <alignment horizontal="center" vertical="center" textRotation="0" wrapText="false" indent="0" shrinkToFit="true"/>
      <protection locked="false" hidden="false"/>
    </xf>
    <xf numFmtId="166" fontId="19" fillId="0" borderId="0" xfId="0" applyFont="true" applyBorder="true" applyAlignment="true" applyProtection="true">
      <alignment horizontal="center" vertical="center" textRotation="0" wrapText="false" indent="0" shrinkToFit="true"/>
      <protection locked="true" hidden="false"/>
    </xf>
    <xf numFmtId="166" fontId="19" fillId="0" borderId="8" xfId="0" applyFont="true" applyBorder="true" applyAlignment="true" applyProtection="true">
      <alignment horizontal="center" vertical="center" textRotation="0" wrapText="false" indent="0" shrinkToFit="true"/>
      <protection locked="true" hidden="false"/>
    </xf>
    <xf numFmtId="166" fontId="19" fillId="0" borderId="8" xfId="0" applyFont="true" applyBorder="true" applyAlignment="true" applyProtection="false">
      <alignment horizontal="center" vertical="center" textRotation="0" wrapText="false" indent="0" shrinkToFit="false"/>
      <protection locked="true" hidden="false"/>
    </xf>
    <xf numFmtId="166" fontId="18" fillId="2" borderId="8" xfId="0" applyFont="true" applyBorder="true" applyAlignment="true" applyProtection="true">
      <alignment horizontal="center" vertical="center" textRotation="0" wrapText="false" indent="0" shrinkToFit="true"/>
      <protection locked="false" hidden="false"/>
    </xf>
    <xf numFmtId="166" fontId="6" fillId="2" borderId="7" xfId="0" applyFont="true" applyBorder="true" applyAlignment="true" applyProtection="true">
      <alignment horizontal="center" vertical="center" textRotation="0" wrapText="false" indent="0" shrinkToFit="false"/>
      <protection locked="false" hidden="false"/>
    </xf>
    <xf numFmtId="166" fontId="6" fillId="2" borderId="8" xfId="0" applyFont="true" applyBorder="true" applyAlignment="true" applyProtection="true">
      <alignment horizontal="center" vertical="center" textRotation="0" wrapText="false" indent="0" shrinkToFit="false"/>
      <protection locked="fals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9" fillId="0" borderId="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true">
      <alignment horizontal="center" vertical="center" textRotation="0" wrapText="false" indent="0" shrinkToFit="false"/>
      <protection locked="false" hidden="false"/>
    </xf>
    <xf numFmtId="166" fontId="6" fillId="0" borderId="4" xfId="0" applyFont="true" applyBorder="true" applyAlignment="true" applyProtection="true">
      <alignment horizontal="center" vertical="center" textRotation="0" wrapText="false" indent="0" shrinkToFit="false"/>
      <protection locked="false" hidden="false"/>
    </xf>
    <xf numFmtId="166" fontId="7" fillId="0" borderId="10" xfId="0" applyFont="true" applyBorder="true" applyAlignment="true" applyProtection="true">
      <alignment horizontal="center" vertical="center" textRotation="0" wrapText="false" indent="0" shrinkToFit="false"/>
      <protection locked="false" hidden="false"/>
    </xf>
    <xf numFmtId="166" fontId="4" fillId="0" borderId="5"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17" fillId="2" borderId="5" xfId="0" applyFont="true" applyBorder="true" applyAlignment="true" applyProtection="false">
      <alignment horizontal="center" vertical="center" textRotation="0" wrapText="fals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true">
      <alignment horizontal="center" vertical="center" textRotation="0" wrapText="false" indent="0" shrinkToFit="false"/>
      <protection locked="false" hidden="false"/>
    </xf>
    <xf numFmtId="166" fontId="4" fillId="0" borderId="7" xfId="0" applyFont="true" applyBorder="true" applyAlignment="true" applyProtection="false">
      <alignment horizontal="center" vertical="center" textRotation="0" wrapText="false" indent="0" shrinkToFit="tru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6" fontId="23" fillId="0" borderId="8" xfId="0" applyFont="true" applyBorder="true" applyAlignment="true" applyProtection="false">
      <alignment horizontal="center" vertical="center" textRotation="0" wrapText="false" indent="0" shrinkToFit="false"/>
      <protection locked="true" hidden="false"/>
    </xf>
    <xf numFmtId="166" fontId="26" fillId="0" borderId="8" xfId="0" applyFont="true" applyBorder="true" applyAlignment="true" applyProtection="true">
      <alignment horizontal="center" vertical="center" textRotation="0" wrapText="false" indent="0" shrinkToFit="false"/>
      <protection locked="false" hidden="false"/>
    </xf>
    <xf numFmtId="166" fontId="14" fillId="2" borderId="7" xfId="0" applyFont="true" applyBorder="true" applyAlignment="true" applyProtection="false">
      <alignment horizontal="center" vertical="center" textRotation="0" wrapText="false" indent="0" shrinkToFit="false"/>
      <protection locked="true" hidden="false"/>
    </xf>
    <xf numFmtId="166" fontId="14" fillId="2" borderId="8"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2" borderId="13" xfId="0" applyFont="true" applyBorder="true" applyAlignment="true" applyProtection="true">
      <alignment horizontal="center" vertical="bottom" textRotation="0" wrapText="false" indent="0" shrinkToFit="true"/>
      <protection locked="false" hidden="false"/>
    </xf>
    <xf numFmtId="173"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tru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3" borderId="18" xfId="0" applyFont="true" applyBorder="true" applyAlignment="true" applyProtection="false">
      <alignment horizontal="center" vertical="bottom" textRotation="0" wrapText="false" indent="0" shrinkToFit="false"/>
      <protection locked="true" hidden="false"/>
    </xf>
    <xf numFmtId="174" fontId="27" fillId="0" borderId="19" xfId="0" applyFont="true" applyBorder="true" applyAlignment="true" applyProtection="false">
      <alignment horizontal="center" vertical="bottom" textRotation="0" wrapText="false" indent="0" shrinkToFit="false"/>
      <protection locked="true" hidden="false"/>
    </xf>
    <xf numFmtId="164" fontId="28" fillId="3" borderId="18" xfId="0" applyFont="true" applyBorder="true" applyAlignment="true" applyProtection="false">
      <alignment horizontal="right" vertical="bottom" textRotation="0" wrapText="false" indent="0" shrinkToFit="true"/>
      <protection locked="true" hidden="false"/>
    </xf>
    <xf numFmtId="175" fontId="27" fillId="0" borderId="19" xfId="0" applyFont="true" applyBorder="true" applyAlignment="true" applyProtection="false">
      <alignment horizontal="center" vertical="bottom" textRotation="0" wrapText="false" indent="0" shrinkToFit="tru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30" fillId="3" borderId="9" xfId="0" applyFont="true" applyBorder="true" applyAlignment="true" applyProtection="false">
      <alignment horizontal="center" vertical="bottom" textRotation="0" wrapText="false" indent="0" shrinkToFit="true"/>
      <protection locked="true" hidden="false"/>
    </xf>
    <xf numFmtId="164" fontId="30" fillId="3" borderId="4" xfId="0" applyFont="true" applyBorder="true" applyAlignment="true" applyProtection="false">
      <alignment horizontal="center" vertical="bottom" textRotation="0" wrapText="false" indent="0" shrinkToFit="false"/>
      <protection locked="true" hidden="false"/>
    </xf>
    <xf numFmtId="164" fontId="31" fillId="3" borderId="21" xfId="0" applyFont="true" applyBorder="true" applyAlignment="true" applyProtection="false">
      <alignment horizontal="right" vertical="bottom" textRotation="0" wrapText="false" indent="0" shrinkToFit="false"/>
      <protection locked="true" hidden="false"/>
    </xf>
    <xf numFmtId="174" fontId="30" fillId="0" borderId="22" xfId="0" applyFont="true" applyBorder="true" applyAlignment="true" applyProtection="false">
      <alignment horizontal="center" vertical="bottom" textRotation="0" wrapText="false" indent="0" shrinkToFit="false"/>
      <protection locked="true" hidden="false"/>
    </xf>
    <xf numFmtId="164" fontId="28" fillId="3" borderId="23" xfId="0" applyFont="true" applyBorder="true" applyAlignment="true" applyProtection="false">
      <alignment horizontal="center" vertical="bottom" textRotation="0" wrapText="false" indent="0" shrinkToFit="false"/>
      <protection locked="true" hidden="false"/>
    </xf>
    <xf numFmtId="176" fontId="27" fillId="0" borderId="22" xfId="0" applyFont="true" applyBorder="true" applyAlignment="true" applyProtection="false">
      <alignment horizontal="center" vertical="bottom" textRotation="0" wrapText="false" indent="0" shrinkToFit="true"/>
      <protection locked="true" hidden="false"/>
    </xf>
    <xf numFmtId="164" fontId="30" fillId="3" borderId="24" xfId="0" applyFont="true" applyBorder="true" applyAlignment="true" applyProtection="false">
      <alignment horizontal="center" vertical="bottom" textRotation="0" wrapText="false" indent="0" shrinkToFit="true"/>
      <protection locked="true" hidden="false"/>
    </xf>
    <xf numFmtId="164" fontId="30" fillId="3" borderId="25" xfId="0" applyFont="true" applyBorder="true" applyAlignment="true" applyProtection="false">
      <alignment horizontal="center" vertical="bottom" textRotation="0" wrapText="false" indent="0" shrinkToFit="false"/>
      <protection locked="true" hidden="false"/>
    </xf>
    <xf numFmtId="164" fontId="31" fillId="3" borderId="26" xfId="0" applyFont="true" applyBorder="true" applyAlignment="true" applyProtection="false">
      <alignment horizontal="right" vertical="bottom" textRotation="0" wrapText="false" indent="0" shrinkToFit="false"/>
      <protection locked="true" hidden="false"/>
    </xf>
    <xf numFmtId="175" fontId="30" fillId="0" borderId="27" xfId="0" applyFont="true" applyBorder="true" applyAlignment="true" applyProtection="false">
      <alignment horizontal="center" vertical="bottom" textRotation="0" wrapText="false" indent="0" shrinkToFit="false"/>
      <protection locked="true" hidden="false"/>
    </xf>
    <xf numFmtId="164" fontId="32" fillId="5" borderId="28" xfId="0" applyFont="true" applyBorder="true" applyAlignment="true" applyProtection="false">
      <alignment horizontal="center" vertical="bottom" textRotation="0" wrapText="false" indent="0" shrinkToFit="false"/>
      <protection locked="true" hidden="false"/>
    </xf>
    <xf numFmtId="175" fontId="32" fillId="0" borderId="27" xfId="0" applyFont="true" applyBorder="true" applyAlignment="true" applyProtection="false">
      <alignment horizontal="center" vertical="bottom" textRotation="0" wrapText="false" indent="0" shrinkToFit="tru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center" vertical="bottom" textRotation="0" wrapText="false" indent="0" shrinkToFit="true"/>
      <protection locked="true" hidden="false"/>
    </xf>
    <xf numFmtId="164" fontId="27" fillId="0" borderId="30"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center" vertical="bottom" textRotation="0" wrapText="false" indent="0" shrinkToFit="false"/>
      <protection locked="tru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4" fontId="27" fillId="3" borderId="9" xfId="0" applyFont="true" applyBorder="true" applyAlignment="true" applyProtection="false">
      <alignment horizontal="center" vertical="bottom" textRotation="0" wrapText="false" indent="0" shrinkToFit="tru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tru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4" fontId="28" fillId="3" borderId="10" xfId="0" applyFont="true" applyBorder="true" applyAlignment="true" applyProtection="false">
      <alignment horizontal="center" vertical="bottom" textRotation="0" wrapText="false" indent="0" shrinkToFit="true"/>
      <protection locked="true" hidden="false"/>
    </xf>
    <xf numFmtId="164" fontId="28" fillId="2" borderId="7" xfId="0" applyFont="true" applyBorder="true" applyAlignment="true" applyProtection="true">
      <alignment horizontal="center" vertical="bottom" textRotation="0" wrapText="false" indent="0" shrinkToFit="true"/>
      <protection locked="false" hidden="false"/>
    </xf>
    <xf numFmtId="164" fontId="27" fillId="2" borderId="8" xfId="0" applyFont="true" applyBorder="true" applyAlignment="true" applyProtection="true">
      <alignment horizontal="center" vertical="bottom" textRotation="0" wrapText="false" indent="0" shrinkToFit="false"/>
      <protection locked="false" hidden="false"/>
    </xf>
    <xf numFmtId="164" fontId="27" fillId="2" borderId="11" xfId="0" applyFont="true" applyBorder="true" applyAlignment="true" applyProtection="true">
      <alignment horizontal="center" vertical="bottom" textRotation="0" wrapText="false" indent="0" shrinkToFit="false"/>
      <protection locked="false" hidden="false"/>
    </xf>
    <xf numFmtId="164" fontId="27" fillId="3" borderId="13"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true"/>
      <protection locked="true" hidden="false"/>
    </xf>
    <xf numFmtId="175" fontId="27" fillId="0" borderId="1" xfId="0" applyFont="true" applyBorder="tru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77" fontId="27" fillId="0" borderId="1" xfId="0" applyFont="true" applyBorder="true" applyAlignment="true" applyProtection="false">
      <alignment horizontal="right"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true"/>
      <protection locked="true" hidden="false"/>
    </xf>
    <xf numFmtId="175" fontId="27"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6" borderId="32" xfId="0" applyFont="true" applyBorder="true" applyAlignment="true" applyProtection="true">
      <alignment horizontal="center" vertical="bottom" textRotation="0" wrapText="false" indent="0" shrinkToFit="false"/>
      <protection locked="true" hidden="false"/>
    </xf>
    <xf numFmtId="164" fontId="27" fillId="3" borderId="33" xfId="0" applyFont="true" applyBorder="true" applyAlignment="true" applyProtection="true">
      <alignment horizontal="center" vertical="bottom" textRotation="0" wrapText="false" indent="0" shrinkToFit="true"/>
      <protection locked="true" hidden="false"/>
    </xf>
    <xf numFmtId="164" fontId="27" fillId="3" borderId="34" xfId="0" applyFont="true" applyBorder="true" applyAlignment="true" applyProtection="true">
      <alignment horizontal="center" vertical="bottom" textRotation="0" wrapText="false" indent="0" shrinkToFit="false"/>
      <protection locked="true" hidden="false"/>
    </xf>
    <xf numFmtId="164" fontId="27" fillId="3" borderId="34" xfId="0" applyFont="true" applyBorder="true" applyAlignment="true" applyProtection="true">
      <alignment horizontal="center" vertical="bottom" textRotation="0" wrapText="false" indent="0" shrinkToFit="true"/>
      <protection locked="true" hidden="false"/>
    </xf>
    <xf numFmtId="164" fontId="28" fillId="3" borderId="34" xfId="0" applyFont="true" applyBorder="true" applyAlignment="true" applyProtection="true">
      <alignment horizontal="center" vertical="bottom" textRotation="0" wrapText="false" indent="0" shrinkToFit="false"/>
      <protection locked="true" hidden="false"/>
    </xf>
    <xf numFmtId="164" fontId="28" fillId="3" borderId="35" xfId="0" applyFont="true" applyBorder="true" applyAlignment="true" applyProtection="true">
      <alignment horizontal="center" vertical="bottom" textRotation="0" wrapText="false" indent="0" shrinkToFit="true"/>
      <protection locked="true" hidden="false"/>
    </xf>
    <xf numFmtId="164" fontId="34" fillId="6" borderId="36" xfId="0" applyFont="true" applyBorder="true" applyAlignment="true" applyProtection="true">
      <alignment horizontal="center" vertical="bottom" textRotation="0" wrapText="false" indent="0" shrinkToFit="false"/>
      <protection locked="false" hidden="false"/>
    </xf>
    <xf numFmtId="175" fontId="27" fillId="7" borderId="18" xfId="0" applyFont="true" applyBorder="true" applyAlignment="true" applyProtection="true">
      <alignment horizontal="center" vertical="bottom" textRotation="0" wrapText="false" indent="0" shrinkToFit="true"/>
      <protection locked="true" hidden="false"/>
    </xf>
    <xf numFmtId="175" fontId="27" fillId="7" borderId="37" xfId="0" applyFont="true" applyBorder="true" applyAlignment="true" applyProtection="true">
      <alignment horizontal="center" vertical="bottom" textRotation="0" wrapText="false" indent="0" shrinkToFit="true"/>
      <protection locked="true" hidden="false"/>
    </xf>
    <xf numFmtId="175" fontId="27" fillId="7" borderId="19" xfId="0" applyFont="true" applyBorder="true" applyAlignment="true" applyProtection="true">
      <alignment horizontal="center" vertical="bottom" textRotation="0" wrapText="false" indent="0" shrinkToFit="true"/>
      <protection locked="true" hidden="false"/>
    </xf>
    <xf numFmtId="164" fontId="28" fillId="2" borderId="23" xfId="0" applyFont="true" applyBorder="true" applyAlignment="true" applyProtection="true">
      <alignment horizontal="center" vertical="bottom" textRotation="0" wrapText="false" indent="0" shrinkToFit="true"/>
      <protection locked="false" hidden="false"/>
    </xf>
    <xf numFmtId="164" fontId="27" fillId="2" borderId="38" xfId="0" applyFont="true" applyBorder="true" applyAlignment="true" applyProtection="true">
      <alignment horizontal="center" vertical="bottom" textRotation="0" wrapText="false" indent="0" shrinkToFit="false"/>
      <protection locked="false" hidden="false"/>
    </xf>
    <xf numFmtId="164" fontId="27" fillId="2" borderId="22" xfId="0" applyFont="true" applyBorder="true" applyAlignment="true" applyProtection="true">
      <alignment horizontal="center" vertical="bottom" textRotation="0" wrapText="false" indent="0" shrinkToFit="false"/>
      <protection locked="false" hidden="false"/>
    </xf>
    <xf numFmtId="164" fontId="27" fillId="2" borderId="28" xfId="0" applyFont="true" applyBorder="true" applyAlignment="true" applyProtection="true">
      <alignment horizontal="center" vertical="bottom" textRotation="0" wrapText="false" indent="0" shrinkToFit="true"/>
      <protection locked="false" hidden="false"/>
    </xf>
    <xf numFmtId="164" fontId="27" fillId="2" borderId="39" xfId="0" applyFont="true" applyBorder="true" applyAlignment="true" applyProtection="true">
      <alignment horizontal="center" vertical="bottom" textRotation="0" wrapText="false" indent="0" shrinkToFit="false"/>
      <protection locked="false" hidden="false"/>
    </xf>
    <xf numFmtId="164" fontId="27" fillId="2" borderId="27" xfId="0" applyFont="true" applyBorder="true" applyAlignment="true" applyProtection="true">
      <alignment horizontal="center" vertical="bottom" textRotation="0" wrapText="false" indent="0" shrinkToFit="false"/>
      <protection locked="false" hidden="false"/>
    </xf>
    <xf numFmtId="178" fontId="27"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tru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center" vertical="bottom" textRotation="0" wrapText="false" indent="0" shrinkToFit="true"/>
      <protection locked="true" hidden="false"/>
    </xf>
    <xf numFmtId="164" fontId="27" fillId="3" borderId="34" xfId="0" applyFont="true" applyBorder="true" applyAlignment="true" applyProtection="false">
      <alignment horizontal="center" vertical="bottom" textRotation="0" wrapText="false" indent="0" shrinkToFit="false"/>
      <protection locked="true" hidden="false"/>
    </xf>
    <xf numFmtId="164" fontId="28" fillId="3" borderId="34" xfId="0" applyFont="true" applyBorder="true" applyAlignment="true" applyProtection="false">
      <alignment horizontal="center" vertical="bottom" textRotation="0" wrapText="false" indent="0" shrinkToFit="false"/>
      <protection locked="true" hidden="false"/>
    </xf>
    <xf numFmtId="164" fontId="27" fillId="3" borderId="34" xfId="0" applyFont="true" applyBorder="true" applyAlignment="true" applyProtection="false">
      <alignment horizontal="center" vertical="bottom" textRotation="0" wrapText="false" indent="0" shrinkToFit="true"/>
      <protection locked="true" hidden="false"/>
    </xf>
    <xf numFmtId="164" fontId="28" fillId="3" borderId="34" xfId="0" applyFont="true" applyBorder="true" applyAlignment="true" applyProtection="false">
      <alignment horizontal="center" vertical="bottom" textRotation="0" wrapText="false" indent="0" shrinkToFit="true"/>
      <protection locked="true" hidden="false"/>
    </xf>
    <xf numFmtId="164" fontId="28" fillId="3" borderId="3" xfId="0" applyFont="true" applyBorder="true" applyAlignment="true" applyProtection="false">
      <alignment horizontal="center" vertical="bottom" textRotation="0" wrapText="false" indent="0" shrinkToFit="true"/>
      <protection locked="true" hidden="false"/>
    </xf>
    <xf numFmtId="175" fontId="27" fillId="0" borderId="9" xfId="0" applyFont="true" applyBorder="true" applyAlignment="true" applyProtection="true">
      <alignment horizontal="center" vertical="bottom" textRotation="0" wrapText="false" indent="0" shrinkToFit="true"/>
      <protection locked="true" hidden="false"/>
    </xf>
    <xf numFmtId="175" fontId="27" fillId="0" borderId="40" xfId="0" applyFont="true" applyBorder="true" applyAlignment="true" applyProtection="false">
      <alignment horizontal="center" vertical="bottom" textRotation="0" wrapText="false" indent="0" shrinkToFit="true"/>
      <protection locked="true" hidden="false"/>
    </xf>
    <xf numFmtId="178" fontId="27" fillId="2" borderId="40" xfId="0" applyFont="true" applyBorder="true" applyAlignment="true" applyProtection="true">
      <alignment horizontal="center" vertical="bottom" textRotation="0" wrapText="false" indent="0" shrinkToFit="true"/>
      <protection locked="false" hidden="false"/>
    </xf>
    <xf numFmtId="175" fontId="27" fillId="0" borderId="40" xfId="0" applyFont="true" applyBorder="true" applyAlignment="true" applyProtection="true">
      <alignment horizontal="center" vertical="bottom" textRotation="0" wrapText="false" indent="0" shrinkToFit="true"/>
      <protection locked="false" hidden="false"/>
    </xf>
    <xf numFmtId="164" fontId="27" fillId="4" borderId="40" xfId="0" applyFont="true" applyBorder="true" applyAlignment="true" applyProtection="false">
      <alignment horizontal="center" vertical="bottom" textRotation="0" wrapText="false" indent="0" shrinkToFit="true"/>
      <protection locked="true" hidden="false"/>
    </xf>
    <xf numFmtId="164" fontId="28" fillId="4" borderId="40" xfId="0" applyFont="true" applyBorder="true" applyAlignment="true" applyProtection="false">
      <alignment horizontal="center" vertical="bottom" textRotation="0" wrapText="false" indent="0" shrinkToFit="true"/>
      <protection locked="true" hidden="false"/>
    </xf>
    <xf numFmtId="164" fontId="27" fillId="2" borderId="40" xfId="0" applyFont="true" applyBorder="true" applyAlignment="true" applyProtection="true">
      <alignment horizontal="center" vertical="bottom" textRotation="0" wrapText="false" indent="0" shrinkToFit="false"/>
      <protection locked="false" hidden="false"/>
    </xf>
    <xf numFmtId="164" fontId="27" fillId="2" borderId="10" xfId="0" applyFont="true" applyBorder="true" applyAlignment="true" applyProtection="true">
      <alignment horizontal="center" vertical="bottom" textRotation="0" wrapText="false" indent="0" shrinkToFit="false"/>
      <protection locked="false" hidden="false"/>
    </xf>
    <xf numFmtId="175" fontId="27" fillId="0" borderId="41" xfId="0" applyFont="true" applyBorder="true" applyAlignment="true" applyProtection="true">
      <alignment horizontal="center" vertical="bottom" textRotation="0" wrapText="false" indent="0" shrinkToFit="true"/>
      <protection locked="true" hidden="false"/>
    </xf>
    <xf numFmtId="175" fontId="27" fillId="0" borderId="38" xfId="0" applyFont="true" applyBorder="true" applyAlignment="true" applyProtection="false">
      <alignment horizontal="center" vertical="bottom" textRotation="0" wrapText="false" indent="0" shrinkToFit="true"/>
      <protection locked="true" hidden="false"/>
    </xf>
    <xf numFmtId="178" fontId="27" fillId="2" borderId="38" xfId="0" applyFont="true" applyBorder="true" applyAlignment="true" applyProtection="true">
      <alignment horizontal="center" vertical="bottom" textRotation="0" wrapText="false" indent="0" shrinkToFit="true"/>
      <protection locked="false" hidden="false"/>
    </xf>
    <xf numFmtId="175" fontId="27" fillId="0" borderId="38" xfId="0" applyFont="true" applyBorder="true" applyAlignment="true" applyProtection="true">
      <alignment horizontal="center" vertical="bottom" textRotation="0" wrapText="false" indent="0" shrinkToFit="true"/>
      <protection locked="false" hidden="false"/>
    </xf>
    <xf numFmtId="164" fontId="27" fillId="4" borderId="38" xfId="0" applyFont="true" applyBorder="true" applyAlignment="true" applyProtection="false">
      <alignment horizontal="center" vertical="bottom" textRotation="0" wrapText="false" indent="0" shrinkToFit="true"/>
      <protection locked="true" hidden="false"/>
    </xf>
    <xf numFmtId="164" fontId="28" fillId="4" borderId="38" xfId="0" applyFont="true" applyBorder="true" applyAlignment="true" applyProtection="false">
      <alignment horizontal="center" vertical="bottom" textRotation="0" wrapText="false" indent="0" shrinkToFit="true"/>
      <protection locked="true" hidden="false"/>
    </xf>
    <xf numFmtId="164" fontId="27" fillId="2" borderId="42" xfId="0" applyFont="true" applyBorder="true" applyAlignment="true" applyProtection="true">
      <alignment horizontal="center" vertical="bottom" textRotation="0" wrapText="false" indent="0" shrinkToFit="false"/>
      <protection locked="false" hidden="false"/>
    </xf>
    <xf numFmtId="175" fontId="27" fillId="0" borderId="7" xfId="0" applyFont="true" applyBorder="true" applyAlignment="true" applyProtection="true">
      <alignment horizontal="center" vertical="bottom" textRotation="0" wrapText="false" indent="0" shrinkToFit="true"/>
      <protection locked="true" hidden="false"/>
    </xf>
    <xf numFmtId="175" fontId="27" fillId="0" borderId="43" xfId="0" applyFont="true" applyBorder="true" applyAlignment="true" applyProtection="false">
      <alignment horizontal="center" vertical="bottom" textRotation="0" wrapText="false" indent="0" shrinkToFit="true"/>
      <protection locked="true" hidden="false"/>
    </xf>
    <xf numFmtId="178" fontId="27" fillId="2" borderId="43" xfId="0" applyFont="true" applyBorder="true" applyAlignment="true" applyProtection="true">
      <alignment horizontal="center" vertical="bottom" textRotation="0" wrapText="false" indent="0" shrinkToFit="true"/>
      <protection locked="false" hidden="false"/>
    </xf>
    <xf numFmtId="175" fontId="27" fillId="0" borderId="43" xfId="0" applyFont="true" applyBorder="true" applyAlignment="true" applyProtection="true">
      <alignment horizontal="center" vertical="bottom" textRotation="0" wrapText="false" indent="0" shrinkToFit="true"/>
      <protection locked="false" hidden="false"/>
    </xf>
    <xf numFmtId="164" fontId="27" fillId="2" borderId="43" xfId="0" applyFont="true" applyBorder="true" applyAlignment="true" applyProtection="true">
      <alignment horizontal="center" vertical="bottom" textRotation="0" wrapText="false" indent="0" shrinkToFit="false"/>
      <protection locked="false" hidden="false"/>
    </xf>
    <xf numFmtId="178" fontId="27" fillId="0" borderId="44" xfId="0" applyFont="true" applyBorder="true" applyAlignment="true" applyProtection="false">
      <alignment horizontal="center" vertical="bottom" textRotation="0" wrapText="false" indent="0" shrinkToFit="false"/>
      <protection locked="true" hidden="false"/>
    </xf>
    <xf numFmtId="164" fontId="28" fillId="0" borderId="45" xfId="0" applyFont="true" applyBorder="true" applyAlignment="true" applyProtection="false">
      <alignment horizontal="left" vertical="bottom" textRotation="0" wrapText="false" indent="0" shrinkToFit="false"/>
      <protection locked="true" hidden="false"/>
    </xf>
    <xf numFmtId="164" fontId="27" fillId="0" borderId="46" xfId="0" applyFont="true" applyBorder="true" applyAlignment="true" applyProtection="false">
      <alignment horizontal="center" vertical="bottom" textRotation="0" wrapText="false" indent="0" shrinkToFit="false"/>
      <protection locked="true" hidden="false"/>
    </xf>
    <xf numFmtId="164" fontId="27" fillId="0" borderId="47" xfId="0" applyFont="true" applyBorder="true" applyAlignment="true" applyProtection="false">
      <alignment horizontal="center" vertical="bottom" textRotation="0" wrapText="false" indent="0" shrinkToFit="false"/>
      <protection locked="true" hidden="false"/>
    </xf>
    <xf numFmtId="174" fontId="27" fillId="3" borderId="19"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27" fillId="0" borderId="48" xfId="0" applyFont="true" applyBorder="true" applyAlignment="true" applyProtection="false">
      <alignment horizontal="center" vertical="bottom" textRotation="0" wrapText="false" indent="0" shrinkToFit="false"/>
      <protection locked="true" hidden="false"/>
    </xf>
    <xf numFmtId="164" fontId="27" fillId="3" borderId="23" xfId="0" applyFont="true" applyBorder="true" applyAlignment="true" applyProtection="false">
      <alignment horizontal="center" vertical="bottom" textRotation="0" wrapText="false" indent="0" shrinkToFit="false"/>
      <protection locked="true" hidden="false"/>
    </xf>
    <xf numFmtId="164" fontId="28" fillId="0" borderId="49" xfId="0" applyFont="true" applyBorder="true" applyAlignment="true" applyProtection="false">
      <alignment horizontal="left" vertical="bottom" textRotation="0" wrapText="false" indent="0" shrinkToFit="false"/>
      <protection locked="true" hidden="false"/>
    </xf>
    <xf numFmtId="164" fontId="27" fillId="0" borderId="50"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74" fontId="27" fillId="3" borderId="22" xfId="0" applyFont="true" applyBorder="true" applyAlignment="true" applyProtection="false">
      <alignment horizontal="center" vertical="bottom" textRotation="0" wrapText="false" indent="0" shrinkToFit="false"/>
      <protection locked="true" hidden="false"/>
    </xf>
    <xf numFmtId="177" fontId="27" fillId="0" borderId="48" xfId="0" applyFont="true" applyBorder="true" applyAlignment="true" applyProtection="false">
      <alignment horizontal="center" vertical="bottom" textRotation="0" wrapText="false" indent="0" shrinkToFit="false"/>
      <protection locked="true" hidden="false"/>
    </xf>
    <xf numFmtId="164" fontId="28" fillId="0" borderId="49" xfId="0" applyFont="true" applyBorder="true" applyAlignment="true" applyProtection="false">
      <alignment horizontal="left" vertical="bottom" textRotation="0" wrapText="false" indent="0" shrinkToFit="false"/>
      <protection locked="true" hidden="false"/>
    </xf>
    <xf numFmtId="164" fontId="27" fillId="0" borderId="50"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78" fontId="27" fillId="0" borderId="51" xfId="0" applyFont="true" applyBorder="true" applyAlignment="true" applyProtection="false">
      <alignment horizontal="center" vertical="bottom" textRotation="0" wrapText="false" indent="0" shrinkToFit="false"/>
      <protection locked="true" hidden="false"/>
    </xf>
    <xf numFmtId="164" fontId="27" fillId="3" borderId="28"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74" fontId="27" fillId="3" borderId="2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8" fillId="5" borderId="9" xfId="0" applyFont="true" applyBorder="true" applyAlignment="true" applyProtection="false">
      <alignment horizontal="center" vertical="bottom" textRotation="0" wrapText="false" indent="0" shrinkToFit="true"/>
      <protection locked="true" hidden="false"/>
    </xf>
    <xf numFmtId="164" fontId="28" fillId="5" borderId="4" xfId="0" applyFont="true" applyBorder="true" applyAlignment="true" applyProtection="false">
      <alignment horizontal="center" vertical="bottom" textRotation="0" wrapText="false" indent="0" shrinkToFit="true"/>
      <protection locked="true" hidden="false"/>
    </xf>
    <xf numFmtId="164" fontId="27" fillId="5" borderId="4" xfId="0" applyFont="true" applyBorder="true" applyAlignment="true" applyProtection="false">
      <alignment horizontal="center" vertical="bottom" textRotation="0" wrapText="false" indent="0" shrinkToFit="true"/>
      <protection locked="true" hidden="false"/>
    </xf>
    <xf numFmtId="164" fontId="28" fillId="5" borderId="4" xfId="0" applyFont="true" applyBorder="true" applyAlignment="true" applyProtection="false">
      <alignment horizontal="center" vertical="bottom" textRotation="0" wrapText="false" indent="0" shrinkToFit="false"/>
      <protection locked="true" hidden="false"/>
    </xf>
    <xf numFmtId="164" fontId="28" fillId="5" borderId="10" xfId="0" applyFont="true" applyBorder="true" applyAlignment="true" applyProtection="false">
      <alignment horizontal="center" vertical="bottom" textRotation="0" wrapText="false" indent="0" shrinkToFit="true"/>
      <protection locked="true" hidden="false"/>
    </xf>
    <xf numFmtId="175" fontId="27" fillId="0" borderId="7" xfId="0" applyFont="true" applyBorder="true" applyAlignment="true" applyProtection="false">
      <alignment horizontal="center" vertical="bottom" textRotation="0" wrapText="false" indent="0" shrinkToFit="true"/>
      <protection locked="true" hidden="false"/>
    </xf>
    <xf numFmtId="175" fontId="27" fillId="0" borderId="8" xfId="0" applyFont="true" applyBorder="true" applyAlignment="true" applyProtection="false">
      <alignment horizontal="center" vertical="bottom" textRotation="0" wrapText="false" indent="0" shrinkToFit="false"/>
      <protection locked="true" hidden="false"/>
    </xf>
    <xf numFmtId="177" fontId="27" fillId="0" borderId="8" xfId="0" applyFont="true" applyBorder="true" applyAlignment="true" applyProtection="false">
      <alignment horizontal="center" vertical="bottom" textRotation="0" wrapText="false" indent="0" shrinkToFit="false"/>
      <protection locked="true" hidden="false"/>
    </xf>
    <xf numFmtId="179" fontId="27" fillId="0" borderId="8" xfId="0" applyFont="true" applyBorder="true" applyAlignment="true" applyProtection="false">
      <alignment horizontal="center" vertical="bottom" textRotation="0" wrapText="false" indent="0" shrinkToFit="false"/>
      <protection locked="true" hidden="false"/>
    </xf>
    <xf numFmtId="180" fontId="27" fillId="0" borderId="11"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false" applyAlignment="true" applyProtection="false">
      <alignment horizontal="center" vertical="bottom" textRotation="0" wrapText="false" indent="0" shrinkToFit="false"/>
      <protection locked="true" hidden="false"/>
    </xf>
    <xf numFmtId="164" fontId="27" fillId="6" borderId="0" xfId="0" applyFont="true" applyBorder="false" applyAlignment="true" applyProtection="false">
      <alignment horizontal="center" vertical="bottom" textRotation="0" wrapText="false" indent="0" shrinkToFit="true"/>
      <protection locked="true" hidden="false"/>
    </xf>
    <xf numFmtId="164" fontId="27" fillId="6" borderId="0" xfId="0" applyFont="true" applyBorder="false" applyAlignment="true" applyProtection="false">
      <alignment horizontal="center" vertical="bottom" textRotation="0" wrapText="false" indent="0" shrinkToFit="false"/>
      <protection locked="true" hidden="false"/>
    </xf>
    <xf numFmtId="164" fontId="27" fillId="5" borderId="9" xfId="0" applyFont="true" applyBorder="true" applyAlignment="true" applyProtection="false">
      <alignment horizontal="center" vertical="bottom" textRotation="0" wrapText="false" indent="0" shrinkToFit="false"/>
      <protection locked="true" hidden="false"/>
    </xf>
    <xf numFmtId="164" fontId="27" fillId="5" borderId="4" xfId="0" applyFont="true" applyBorder="true" applyAlignment="true" applyProtection="false">
      <alignment horizontal="center" vertical="bottom" textRotation="0" wrapText="false" indent="0" shrinkToFit="false"/>
      <protection locked="true" hidden="false"/>
    </xf>
    <xf numFmtId="164" fontId="32" fillId="5" borderId="10" xfId="0" applyFont="true" applyBorder="true" applyAlignment="true" applyProtection="false">
      <alignment horizontal="center" vertical="bottom" textRotation="0" wrapText="false" indent="0" shrinkToFit="false"/>
      <protection locked="true" hidden="false"/>
    </xf>
    <xf numFmtId="174" fontId="36" fillId="0" borderId="7" xfId="0" applyFont="true" applyBorder="true" applyAlignment="true" applyProtection="false">
      <alignment horizontal="center" vertical="bottom" textRotation="0" wrapText="false" indent="0" shrinkToFit="false"/>
      <protection locked="true" hidden="false"/>
    </xf>
    <xf numFmtId="175" fontId="36" fillId="0" borderId="8" xfId="0" applyFont="true" applyBorder="true" applyAlignment="true" applyProtection="false">
      <alignment horizontal="center" vertical="bottom" textRotation="0" wrapText="false" indent="0" shrinkToFit="false"/>
      <protection locked="true" hidden="false"/>
    </xf>
    <xf numFmtId="175" fontId="32" fillId="0" borderId="11" xfId="0" applyFont="true" applyBorder="true" applyAlignment="true" applyProtection="false">
      <alignment horizontal="center" vertical="bottom" textRotation="0" wrapText="false" indent="0" shrinkToFit="false"/>
      <protection locked="true" hidden="false"/>
    </xf>
    <xf numFmtId="164" fontId="27" fillId="5" borderId="1" xfId="0" applyFont="true" applyBorder="true" applyAlignment="true" applyProtection="false">
      <alignment horizontal="center" vertical="bottom" textRotation="0" wrapText="false" indent="0" shrinkToFit="false"/>
      <protection locked="true" hidden="false"/>
    </xf>
    <xf numFmtId="164" fontId="28" fillId="5" borderId="2" xfId="0" applyFont="true" applyBorder="true" applyAlignment="true" applyProtection="false">
      <alignment horizontal="left" vertical="bottom" textRotation="0" wrapText="false" indent="0" shrinkToFit="false"/>
      <protection locked="true" hidden="false"/>
    </xf>
    <xf numFmtId="164" fontId="27" fillId="5" borderId="2" xfId="0" applyFont="true" applyBorder="true" applyAlignment="true" applyProtection="false">
      <alignment horizontal="center" vertical="bottom" textRotation="0" wrapText="false" indent="0" shrinkToFit="false"/>
      <protection locked="true" hidden="false"/>
    </xf>
    <xf numFmtId="164" fontId="28" fillId="5" borderId="1" xfId="0" applyFont="true" applyBorder="true" applyAlignment="true" applyProtection="false">
      <alignment horizontal="center" vertical="bottom" textRotation="0" wrapText="false" indent="0" shrinkToFit="false"/>
      <protection locked="true" hidden="false"/>
    </xf>
    <xf numFmtId="164" fontId="28" fillId="5" borderId="1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70" fontId="27" fillId="0" borderId="32" xfId="0" applyFont="true" applyBorder="true" applyAlignment="true" applyProtection="false">
      <alignment horizontal="center" vertical="bottom" textRotation="0" wrapText="false" indent="0" shrinkToFit="false"/>
      <protection locked="true" hidden="false"/>
    </xf>
    <xf numFmtId="181" fontId="27" fillId="0" borderId="10" xfId="0" applyFont="true" applyBorder="true" applyAlignment="true" applyProtection="false">
      <alignment horizontal="center" vertical="bottom" textRotation="0" wrapText="false" indent="0" shrinkToFit="false"/>
      <protection locked="true" hidden="false"/>
    </xf>
    <xf numFmtId="175" fontId="27" fillId="5" borderId="32"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0" fontId="27" fillId="0" borderId="12" xfId="0" applyFont="true" applyBorder="true" applyAlignment="true" applyProtection="false">
      <alignment horizontal="center" vertical="bottom" textRotation="0" wrapText="false" indent="0" shrinkToFit="false"/>
      <protection locked="true" hidden="false"/>
    </xf>
    <xf numFmtId="181" fontId="27" fillId="0" borderId="6" xfId="0" applyFont="true" applyBorder="true" applyAlignment="true" applyProtection="false">
      <alignment horizontal="center" vertical="bottom" textRotation="0" wrapText="false" indent="0" shrinkToFit="false"/>
      <protection locked="true" hidden="false"/>
    </xf>
    <xf numFmtId="175" fontId="27" fillId="5" borderId="12" xfId="0" applyFont="true" applyBorder="true" applyAlignment="true" applyProtection="false">
      <alignment horizontal="center" vertical="bottom" textRotation="0" wrapText="false" indent="0" shrinkToFit="false"/>
      <protection locked="true" hidden="false"/>
    </xf>
    <xf numFmtId="164" fontId="34" fillId="0" borderId="53" xfId="0" applyFont="true" applyBorder="true" applyAlignment="true" applyProtection="false">
      <alignment horizontal="center" vertical="bottom" textRotation="0" wrapText="false" indent="0" shrinkToFit="false"/>
      <protection locked="true" hidden="false"/>
    </xf>
    <xf numFmtId="164" fontId="27" fillId="0" borderId="54" xfId="0" applyFont="true" applyBorder="true" applyAlignment="true" applyProtection="false">
      <alignment horizontal="left" vertical="bottom" textRotation="0" wrapText="false" indent="0" shrinkToFit="false"/>
      <protection locked="true" hidden="false"/>
    </xf>
    <xf numFmtId="164" fontId="27" fillId="0" borderId="54" xfId="0" applyFont="true" applyBorder="true" applyAlignment="true" applyProtection="false">
      <alignment horizontal="center" vertical="bottom" textRotation="0" wrapText="false" indent="0" shrinkToFit="false"/>
      <protection locked="true" hidden="false"/>
    </xf>
    <xf numFmtId="170" fontId="27" fillId="0" borderId="55" xfId="0" applyFont="true" applyBorder="true" applyAlignment="true" applyProtection="false">
      <alignment horizontal="center" vertical="bottom" textRotation="0" wrapText="false" indent="0" shrinkToFit="false"/>
      <protection locked="true" hidden="false"/>
    </xf>
    <xf numFmtId="181" fontId="27" fillId="0" borderId="56" xfId="0" applyFont="true" applyBorder="true" applyAlignment="true" applyProtection="false">
      <alignment horizontal="center" vertical="bottom" textRotation="0" wrapText="false" indent="0" shrinkToFit="false"/>
      <protection locked="true" hidden="false"/>
    </xf>
    <xf numFmtId="175" fontId="27" fillId="5" borderId="55" xfId="0" applyFont="true" applyBorder="true" applyAlignment="true" applyProtection="false">
      <alignment horizontal="center" vertical="bottom" textRotation="0" wrapText="false" indent="0" shrinkToFit="false"/>
      <protection locked="true" hidden="false"/>
    </xf>
    <xf numFmtId="164" fontId="34" fillId="0" borderId="57" xfId="0" applyFont="true" applyBorder="true" applyAlignment="true" applyProtection="false">
      <alignment horizontal="center" vertical="bottom" textRotation="0" wrapText="false" indent="0" shrinkToFit="false"/>
      <protection locked="true" hidden="false"/>
    </xf>
    <xf numFmtId="164" fontId="27" fillId="0" borderId="58" xfId="0" applyFont="true" applyBorder="true" applyAlignment="true" applyProtection="false">
      <alignment horizontal="left" vertical="bottom" textRotation="0" wrapText="false" indent="0" shrinkToFit="false"/>
      <protection locked="true" hidden="false"/>
    </xf>
    <xf numFmtId="164" fontId="27" fillId="0" borderId="58" xfId="0" applyFont="true" applyBorder="true" applyAlignment="true" applyProtection="false">
      <alignment horizontal="center" vertical="bottom" textRotation="0" wrapText="false" indent="0" shrinkToFit="false"/>
      <protection locked="true" hidden="false"/>
    </xf>
    <xf numFmtId="170" fontId="27" fillId="0" borderId="59" xfId="0" applyFont="true" applyBorder="true" applyAlignment="true" applyProtection="false">
      <alignment horizontal="center" vertical="bottom" textRotation="0" wrapText="false" indent="0" shrinkToFit="false"/>
      <protection locked="true" hidden="false"/>
    </xf>
    <xf numFmtId="181" fontId="27" fillId="0" borderId="60" xfId="0" applyFont="true" applyBorder="true" applyAlignment="true" applyProtection="false">
      <alignment horizontal="center" vertical="bottom" textRotation="0" wrapText="false" indent="0" shrinkToFit="false"/>
      <protection locked="true" hidden="false"/>
    </xf>
    <xf numFmtId="175" fontId="27" fillId="5" borderId="59"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82" fontId="27" fillId="0" borderId="36" xfId="0" applyFont="true" applyBorder="true" applyAlignment="true" applyProtection="false">
      <alignment horizontal="center" vertical="bottom" textRotation="0" wrapText="false" indent="0" shrinkToFit="false"/>
      <protection locked="true" hidden="false"/>
    </xf>
    <xf numFmtId="182" fontId="27" fillId="0" borderId="6" xfId="0" applyFont="true" applyBorder="true" applyAlignment="true" applyProtection="false">
      <alignment horizontal="center" vertical="bottom" textRotation="0" wrapText="false" indent="0" shrinkToFit="false"/>
      <protection locked="true" hidden="false"/>
    </xf>
    <xf numFmtId="164" fontId="28" fillId="0" borderId="61" xfId="0" applyFont="true" applyBorder="true" applyAlignment="true" applyProtection="false">
      <alignment horizontal="center" vertical="bottom" textRotation="0" wrapText="false" indent="0" shrinkToFit="false"/>
      <protection locked="true" hidden="false"/>
    </xf>
    <xf numFmtId="175" fontId="27" fillId="0" borderId="62" xfId="0" applyFont="tru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center" vertical="bottom" textRotation="0" wrapText="false" indent="0" shrinkToFit="false"/>
      <protection locked="true" hidden="false"/>
    </xf>
    <xf numFmtId="164" fontId="27" fillId="3" borderId="2"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8" fillId="3" borderId="1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center" vertical="bottom" textRotation="0" wrapText="false" indent="0" shrinkToFit="false"/>
      <protection locked="true" hidden="false"/>
    </xf>
    <xf numFmtId="183" fontId="37" fillId="0" borderId="9" xfId="0" applyFont="true" applyBorder="true" applyAlignment="true" applyProtection="true">
      <alignment horizontal="center" vertical="center" textRotation="0" wrapText="false" indent="0" shrinkToFit="false"/>
      <protection locked="false" hidden="false"/>
    </xf>
    <xf numFmtId="183" fontId="37" fillId="0" borderId="1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tru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tru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36"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30" fillId="7" borderId="32" xfId="0" applyFont="true" applyBorder="true" applyAlignment="true" applyProtection="false">
      <alignment horizontal="center" vertical="bottom" textRotation="0" wrapText="false" indent="0" shrinkToFit="false"/>
      <protection locked="true" hidden="false"/>
    </xf>
    <xf numFmtId="173" fontId="30" fillId="7" borderId="9" xfId="0" applyFont="true" applyBorder="true" applyAlignment="true" applyProtection="false">
      <alignment horizontal="center" vertical="center" textRotation="0" wrapText="false" indent="0" shrinkToFit="false"/>
      <protection locked="true" hidden="false"/>
    </xf>
    <xf numFmtId="184" fontId="30" fillId="7" borderId="10" xfId="0" applyFont="true" applyBorder="true" applyAlignment="true" applyProtection="false">
      <alignment horizontal="center" vertical="center" textRotation="0" wrapText="false" indent="0" shrinkToFit="false"/>
      <protection locked="true" hidden="false"/>
    </xf>
    <xf numFmtId="164" fontId="30" fillId="7" borderId="9" xfId="0" applyFont="true" applyBorder="true" applyAlignment="true" applyProtection="true">
      <alignment horizontal="center" vertical="bottom" textRotation="0" wrapText="false" indent="0" shrinkToFit="false"/>
      <protection locked="false" hidden="false"/>
    </xf>
    <xf numFmtId="164" fontId="30" fillId="7" borderId="10" xfId="0" applyFont="true" applyBorder="true" applyAlignment="true" applyProtection="true">
      <alignment horizontal="center" vertical="bottom" textRotation="0" wrapText="false" indent="0" shrinkToFit="false"/>
      <protection locked="false" hidden="false"/>
    </xf>
    <xf numFmtId="164" fontId="30" fillId="7" borderId="32" xfId="0" applyFont="true" applyBorder="true" applyAlignment="true" applyProtection="true">
      <alignment horizontal="center" vertical="bottom" textRotation="0" wrapText="false" indent="0" shrinkToFit="false"/>
      <protection locked="false" hidden="false"/>
    </xf>
    <xf numFmtId="175" fontId="30" fillId="7" borderId="5" xfId="0" applyFont="true" applyBorder="true" applyAlignment="true" applyProtection="false">
      <alignment horizontal="center" vertical="bottom" textRotation="0" wrapText="false" indent="0" shrinkToFit="false"/>
      <protection locked="true" hidden="false"/>
    </xf>
    <xf numFmtId="185" fontId="30" fillId="7" borderId="0" xfId="0" applyFont="true" applyBorder="true" applyAlignment="true" applyProtection="false">
      <alignment horizontal="center" vertical="bottom" textRotation="0" wrapText="false" indent="0" shrinkToFit="false"/>
      <protection locked="true" hidden="false"/>
    </xf>
    <xf numFmtId="175" fontId="30" fillId="7" borderId="6" xfId="0" applyFont="true" applyBorder="true" applyAlignment="true" applyProtection="false">
      <alignment horizontal="center" vertical="bottom" textRotation="0" wrapText="false" indent="0" shrinkToFit="false"/>
      <protection locked="true" hidden="false"/>
    </xf>
    <xf numFmtId="175" fontId="30" fillId="7" borderId="12" xfId="0" applyFont="true" applyBorder="true" applyAlignment="true" applyProtection="false">
      <alignment horizontal="center" vertical="bottom" textRotation="0" wrapText="false" indent="0" shrinkToFit="false"/>
      <protection locked="true" hidden="false"/>
    </xf>
    <xf numFmtId="175" fontId="30" fillId="7" borderId="0" xfId="0" applyFont="true" applyBorder="true" applyAlignment="true" applyProtection="false">
      <alignment horizontal="center" vertical="bottom" textRotation="0" wrapText="false" indent="0" shrinkToFit="false"/>
      <protection locked="true" hidden="false"/>
    </xf>
    <xf numFmtId="173" fontId="30" fillId="7" borderId="5" xfId="0" applyFont="true" applyBorder="true" applyAlignment="true" applyProtection="false">
      <alignment horizontal="center" vertical="center" textRotation="0" wrapText="false" indent="0" shrinkToFit="false"/>
      <protection locked="true" hidden="false"/>
    </xf>
    <xf numFmtId="184" fontId="30" fillId="7" borderId="6" xfId="0" applyFont="true" applyBorder="true" applyAlignment="true" applyProtection="false">
      <alignment horizontal="center" vertical="center" textRotation="0" wrapText="false" indent="0" shrinkToFit="false"/>
      <protection locked="true" hidden="false"/>
    </xf>
    <xf numFmtId="164" fontId="30" fillId="7" borderId="5" xfId="0" applyFont="true" applyBorder="true" applyAlignment="true" applyProtection="true">
      <alignment horizontal="center" vertical="bottom" textRotation="0" wrapText="false" indent="0" shrinkToFit="false"/>
      <protection locked="false" hidden="false"/>
    </xf>
    <xf numFmtId="164" fontId="30" fillId="7" borderId="6" xfId="0" applyFont="true" applyBorder="true" applyAlignment="true" applyProtection="true">
      <alignment horizontal="center" vertical="bottom" textRotation="0" wrapText="false" indent="0" shrinkToFit="false"/>
      <protection locked="false" hidden="false"/>
    </xf>
    <xf numFmtId="164" fontId="30" fillId="7" borderId="12" xfId="0" applyFont="true" applyBorder="true" applyAlignment="true" applyProtection="true">
      <alignment horizontal="center" vertical="bottom" textRotation="0" wrapText="false" indent="0" shrinkToFit="false"/>
      <protection locked="false" hidden="false"/>
    </xf>
    <xf numFmtId="173" fontId="30" fillId="7" borderId="53" xfId="0" applyFont="true" applyBorder="true" applyAlignment="true" applyProtection="false">
      <alignment horizontal="center" vertical="center" textRotation="0" wrapText="false" indent="0" shrinkToFit="false"/>
      <protection locked="true" hidden="false"/>
    </xf>
    <xf numFmtId="184" fontId="30" fillId="7" borderId="56" xfId="0" applyFont="true" applyBorder="true" applyAlignment="true" applyProtection="false">
      <alignment horizontal="center" vertical="center" textRotation="0" wrapText="false" indent="0" shrinkToFit="false"/>
      <protection locked="true" hidden="false"/>
    </xf>
    <xf numFmtId="164" fontId="30" fillId="7" borderId="53" xfId="0" applyFont="true" applyBorder="true" applyAlignment="true" applyProtection="true">
      <alignment horizontal="center" vertical="bottom" textRotation="0" wrapText="false" indent="0" shrinkToFit="false"/>
      <protection locked="false" hidden="false"/>
    </xf>
    <xf numFmtId="164" fontId="30" fillId="7" borderId="56" xfId="0" applyFont="true" applyBorder="true" applyAlignment="true" applyProtection="true">
      <alignment horizontal="center" vertical="bottom" textRotation="0" wrapText="false" indent="0" shrinkToFit="false"/>
      <protection locked="false" hidden="false"/>
    </xf>
    <xf numFmtId="164" fontId="30" fillId="7" borderId="55" xfId="0" applyFont="true" applyBorder="true" applyAlignment="true" applyProtection="true">
      <alignment horizontal="center" vertical="bottom" textRotation="0" wrapText="false" indent="0" shrinkToFit="false"/>
      <protection locked="false" hidden="false"/>
    </xf>
    <xf numFmtId="175" fontId="30" fillId="7" borderId="53" xfId="0" applyFont="true" applyBorder="true" applyAlignment="true" applyProtection="false">
      <alignment horizontal="center" vertical="bottom" textRotation="0" wrapText="false" indent="0" shrinkToFit="false"/>
      <protection locked="true" hidden="false"/>
    </xf>
    <xf numFmtId="185" fontId="30" fillId="7" borderId="54" xfId="0" applyFont="true" applyBorder="true" applyAlignment="true" applyProtection="false">
      <alignment horizontal="center" vertical="bottom" textRotation="0" wrapText="false" indent="0" shrinkToFit="false"/>
      <protection locked="true" hidden="false"/>
    </xf>
    <xf numFmtId="175" fontId="30" fillId="7" borderId="56" xfId="0" applyFont="true" applyBorder="true" applyAlignment="true" applyProtection="false">
      <alignment horizontal="center" vertical="bottom" textRotation="0" wrapText="false" indent="0" shrinkToFit="false"/>
      <protection locked="true" hidden="false"/>
    </xf>
    <xf numFmtId="175" fontId="30" fillId="7" borderId="55" xfId="0" applyFont="true" applyBorder="true" applyAlignment="true" applyProtection="false">
      <alignment horizontal="center" vertical="bottom" textRotation="0" wrapText="false" indent="0" shrinkToFit="false"/>
      <protection locked="true" hidden="false"/>
    </xf>
    <xf numFmtId="164" fontId="31" fillId="7" borderId="12" xfId="0" applyFont="true" applyBorder="true" applyAlignment="true" applyProtection="false">
      <alignment horizontal="center" vertical="bottom" textRotation="0" wrapText="false" indent="0" shrinkToFit="false"/>
      <protection locked="true" hidden="false"/>
    </xf>
    <xf numFmtId="173" fontId="30" fillId="7" borderId="57" xfId="0" applyFont="true" applyBorder="true" applyAlignment="true" applyProtection="false">
      <alignment horizontal="center" vertical="center" textRotation="0" wrapText="false" indent="0" shrinkToFit="false"/>
      <protection locked="true" hidden="false"/>
    </xf>
    <xf numFmtId="184" fontId="30" fillId="7" borderId="60" xfId="0" applyFont="true" applyBorder="true" applyAlignment="true" applyProtection="false">
      <alignment horizontal="center" vertical="center" textRotation="0" wrapText="false" indent="0" shrinkToFit="false"/>
      <protection locked="true" hidden="false"/>
    </xf>
    <xf numFmtId="164" fontId="30" fillId="7" borderId="57" xfId="0" applyFont="true" applyBorder="true" applyAlignment="true" applyProtection="true">
      <alignment horizontal="center" vertical="bottom" textRotation="0" wrapText="false" indent="0" shrinkToFit="false"/>
      <protection locked="false" hidden="false"/>
    </xf>
    <xf numFmtId="164" fontId="30" fillId="7" borderId="60" xfId="0" applyFont="true" applyBorder="true" applyAlignment="true" applyProtection="true">
      <alignment horizontal="center" vertical="bottom" textRotation="0" wrapText="false" indent="0" shrinkToFit="false"/>
      <protection locked="false" hidden="false"/>
    </xf>
    <xf numFmtId="164" fontId="30" fillId="7" borderId="59" xfId="0" applyFont="true" applyBorder="true" applyAlignment="true" applyProtection="true">
      <alignment horizontal="center" vertical="bottom" textRotation="0" wrapText="false" indent="0" shrinkToFit="false"/>
      <protection locked="false" hidden="false"/>
    </xf>
    <xf numFmtId="175" fontId="30" fillId="7" borderId="57" xfId="0" applyFont="true" applyBorder="true" applyAlignment="true" applyProtection="false">
      <alignment horizontal="center" vertical="bottom" textRotation="0" wrapText="false" indent="0" shrinkToFit="false"/>
      <protection locked="true" hidden="false"/>
    </xf>
    <xf numFmtId="185" fontId="30" fillId="7" borderId="58" xfId="0" applyFont="true" applyBorder="true" applyAlignment="true" applyProtection="false">
      <alignment horizontal="center" vertical="bottom" textRotation="0" wrapText="false" indent="0" shrinkToFit="false"/>
      <protection locked="true" hidden="false"/>
    </xf>
    <xf numFmtId="175" fontId="30" fillId="7" borderId="60" xfId="0" applyFont="true" applyBorder="true" applyAlignment="true" applyProtection="false">
      <alignment horizontal="center" vertical="bottom" textRotation="0" wrapText="false" indent="0" shrinkToFit="false"/>
      <protection locked="true" hidden="false"/>
    </xf>
    <xf numFmtId="175" fontId="30" fillId="7" borderId="59" xfId="0" applyFont="true" applyBorder="true" applyAlignment="true" applyProtection="false">
      <alignment horizontal="center" vertical="bottom" textRotation="0" wrapText="false" indent="0" shrinkToFit="false"/>
      <protection locked="true" hidden="false"/>
    </xf>
    <xf numFmtId="164" fontId="30" fillId="7" borderId="36" xfId="0" applyFont="true" applyBorder="true" applyAlignment="true" applyProtection="false">
      <alignment horizontal="center" vertical="bottom" textRotation="0" wrapText="false" indent="0" shrinkToFit="false"/>
      <protection locked="true" hidden="false"/>
    </xf>
    <xf numFmtId="173" fontId="30" fillId="7" borderId="7" xfId="0" applyFont="true" applyBorder="true" applyAlignment="true" applyProtection="false">
      <alignment horizontal="center" vertical="center" textRotation="0" wrapText="false" indent="0" shrinkToFit="false"/>
      <protection locked="true" hidden="false"/>
    </xf>
    <xf numFmtId="184" fontId="30" fillId="7" borderId="11" xfId="0" applyFont="true" applyBorder="true" applyAlignment="true" applyProtection="false">
      <alignment horizontal="center" vertical="center" textRotation="0" wrapText="false" indent="0" shrinkToFit="false"/>
      <protection locked="true" hidden="false"/>
    </xf>
    <xf numFmtId="164" fontId="30" fillId="7" borderId="7" xfId="0" applyFont="true" applyBorder="true" applyAlignment="true" applyProtection="true">
      <alignment horizontal="center" vertical="bottom" textRotation="0" wrapText="false" indent="0" shrinkToFit="false"/>
      <protection locked="false" hidden="false"/>
    </xf>
    <xf numFmtId="164" fontId="30" fillId="7" borderId="11" xfId="0" applyFont="true" applyBorder="true" applyAlignment="true" applyProtection="true">
      <alignment horizontal="center" vertical="bottom" textRotation="0" wrapText="false" indent="0" shrinkToFit="false"/>
      <protection locked="false" hidden="false"/>
    </xf>
    <xf numFmtId="164" fontId="30" fillId="7" borderId="36" xfId="0" applyFont="true" applyBorder="true" applyAlignment="true" applyProtection="true">
      <alignment horizontal="center" vertical="bottom" textRotation="0" wrapText="false" indent="0" shrinkToFit="false"/>
      <protection locked="false" hidden="false"/>
    </xf>
    <xf numFmtId="175" fontId="30" fillId="7" borderId="7" xfId="0" applyFont="true" applyBorder="true" applyAlignment="true" applyProtection="false">
      <alignment horizontal="center" vertical="bottom" textRotation="0" wrapText="false" indent="0" shrinkToFit="false"/>
      <protection locked="true" hidden="false"/>
    </xf>
    <xf numFmtId="185" fontId="30" fillId="7" borderId="8" xfId="0" applyFont="true" applyBorder="true" applyAlignment="true" applyProtection="false">
      <alignment horizontal="center" vertical="bottom" textRotation="0" wrapText="false" indent="0" shrinkToFit="false"/>
      <protection locked="true" hidden="false"/>
    </xf>
    <xf numFmtId="175" fontId="30" fillId="7" borderId="11" xfId="0" applyFont="true" applyBorder="true" applyAlignment="true" applyProtection="false">
      <alignment horizontal="center"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3" fontId="38" fillId="0" borderId="9" xfId="0" applyFont="true" applyBorder="true" applyAlignment="true" applyProtection="false">
      <alignment horizontal="center" vertical="center" textRotation="0" wrapText="false" indent="0" shrinkToFit="false"/>
      <protection locked="true" hidden="false"/>
    </xf>
    <xf numFmtId="184" fontId="38" fillId="0" borderId="10" xfId="0" applyFont="true" applyBorder="true" applyAlignment="true" applyProtection="false">
      <alignment horizontal="center" vertical="center" textRotation="0" wrapText="false" indent="0" shrinkToFit="false"/>
      <protection locked="true" hidden="false"/>
    </xf>
    <xf numFmtId="164" fontId="27" fillId="2" borderId="9" xfId="0" applyFont="true" applyBorder="true" applyAlignment="true" applyProtection="true">
      <alignment horizontal="center" vertical="bottom" textRotation="0" wrapText="false" indent="0" shrinkToFit="false"/>
      <protection locked="false" hidden="false"/>
    </xf>
    <xf numFmtId="164" fontId="27" fillId="2" borderId="32" xfId="0" applyFont="true" applyBorder="true" applyAlignment="true" applyProtection="true">
      <alignment horizontal="center" vertical="bottom" textRotation="0" wrapText="false" indent="0" shrinkToFit="false"/>
      <protection locked="false" hidden="false"/>
    </xf>
    <xf numFmtId="175" fontId="30" fillId="0" borderId="5" xfId="0" applyFont="true" applyBorder="true" applyAlignment="true" applyProtection="false">
      <alignment horizontal="center" vertical="bottom" textRotation="0" wrapText="false" indent="0" shrinkToFit="false"/>
      <protection locked="true" hidden="false"/>
    </xf>
    <xf numFmtId="185" fontId="30" fillId="0" borderId="0" xfId="0" applyFont="true" applyBorder="true" applyAlignment="true" applyProtection="false">
      <alignment horizontal="center" vertical="bottom" textRotation="0" wrapText="false" indent="0" shrinkToFit="false"/>
      <protection locked="true" hidden="false"/>
    </xf>
    <xf numFmtId="175" fontId="30" fillId="0" borderId="6" xfId="0" applyFont="true" applyBorder="true" applyAlignment="true" applyProtection="false">
      <alignment horizontal="center" vertical="bottom" textRotation="0" wrapText="false" indent="0" shrinkToFit="false"/>
      <protection locked="true" hidden="false"/>
    </xf>
    <xf numFmtId="175" fontId="30" fillId="0" borderId="12" xfId="0" applyFont="true" applyBorder="true" applyAlignment="true" applyProtection="false">
      <alignment horizontal="center" vertical="bottom" textRotation="0" wrapText="false" indent="0" shrinkToFit="false"/>
      <protection locked="true" hidden="false"/>
    </xf>
    <xf numFmtId="175" fontId="30" fillId="0" borderId="32"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73" fontId="38" fillId="0" borderId="5" xfId="0" applyFont="true" applyBorder="true" applyAlignment="true" applyProtection="false">
      <alignment horizontal="center" vertical="center" textRotation="0" wrapText="false" indent="0" shrinkToFit="false"/>
      <protection locked="true" hidden="false"/>
    </xf>
    <xf numFmtId="184" fontId="38" fillId="0" borderId="6"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true">
      <alignment horizontal="center" vertical="bottom" textRotation="0" wrapText="false" indent="0" shrinkToFit="false"/>
      <protection locked="false" hidden="false"/>
    </xf>
    <xf numFmtId="164" fontId="27" fillId="2" borderId="6" xfId="0" applyFont="true" applyBorder="true" applyAlignment="true" applyProtection="true">
      <alignment horizontal="center" vertical="bottom" textRotation="0" wrapText="false" indent="0" shrinkToFit="false"/>
      <protection locked="false" hidden="false"/>
    </xf>
    <xf numFmtId="164" fontId="27" fillId="2" borderId="12" xfId="0" applyFont="true" applyBorder="true" applyAlignment="true" applyProtection="true">
      <alignment horizontal="center" vertical="bottom" textRotation="0" wrapText="false" indent="0" shrinkToFit="false"/>
      <protection locked="false" hidden="false"/>
    </xf>
    <xf numFmtId="175" fontId="30" fillId="0" borderId="57" xfId="0" applyFont="true" applyBorder="true" applyAlignment="true" applyProtection="false">
      <alignment horizontal="center" vertical="bottom" textRotation="0" wrapText="false" indent="0" shrinkToFit="false"/>
      <protection locked="true" hidden="false"/>
    </xf>
    <xf numFmtId="185" fontId="30" fillId="0" borderId="58" xfId="0" applyFont="true" applyBorder="true" applyAlignment="true" applyProtection="false">
      <alignment horizontal="center" vertical="bottom" textRotation="0" wrapText="false" indent="0" shrinkToFit="false"/>
      <protection locked="true" hidden="false"/>
    </xf>
    <xf numFmtId="175" fontId="30" fillId="0" borderId="60" xfId="0" applyFont="true" applyBorder="true" applyAlignment="true" applyProtection="false">
      <alignment horizontal="center" vertical="bottom" textRotation="0" wrapText="false" indent="0" shrinkToFit="false"/>
      <protection locked="true" hidden="false"/>
    </xf>
    <xf numFmtId="175" fontId="30" fillId="0" borderId="59" xfId="0" applyFont="true" applyBorder="true" applyAlignment="true" applyProtection="false">
      <alignment horizontal="center" vertical="bottom" textRotation="0" wrapText="false" indent="0" shrinkToFit="false"/>
      <protection locked="true" hidden="false"/>
    </xf>
    <xf numFmtId="173" fontId="38" fillId="0" borderId="53" xfId="0" applyFont="true" applyBorder="true" applyAlignment="true" applyProtection="false">
      <alignment horizontal="center" vertical="center" textRotation="0" wrapText="false" indent="0" shrinkToFit="false"/>
      <protection locked="true" hidden="false"/>
    </xf>
    <xf numFmtId="184" fontId="38" fillId="0" borderId="56" xfId="0" applyFont="true" applyBorder="true" applyAlignment="true" applyProtection="false">
      <alignment horizontal="center" vertical="center" textRotation="0" wrapText="false" indent="0" shrinkToFit="false"/>
      <protection locked="true" hidden="false"/>
    </xf>
    <xf numFmtId="164" fontId="27" fillId="2" borderId="53" xfId="0" applyFont="true" applyBorder="true" applyAlignment="true" applyProtection="true">
      <alignment horizontal="center" vertical="bottom" textRotation="0" wrapText="false" indent="0" shrinkToFit="false"/>
      <protection locked="false" hidden="false"/>
    </xf>
    <xf numFmtId="164" fontId="27" fillId="2" borderId="56" xfId="0" applyFont="true" applyBorder="true" applyAlignment="true" applyProtection="true">
      <alignment horizontal="center" vertical="bottom" textRotation="0" wrapText="false" indent="0" shrinkToFit="false"/>
      <protection locked="false" hidden="false"/>
    </xf>
    <xf numFmtId="164" fontId="27" fillId="2" borderId="55" xfId="0" applyFont="true" applyBorder="true" applyAlignment="true" applyProtection="true">
      <alignment horizontal="center" vertical="bottom" textRotation="0" wrapText="false" indent="0" shrinkToFit="false"/>
      <protection locked="false" hidden="false"/>
    </xf>
    <xf numFmtId="175" fontId="30" fillId="0" borderId="0" xfId="0" applyFont="true" applyBorder="true" applyAlignment="true" applyProtection="false">
      <alignment horizontal="center" vertical="bottom" textRotation="0" wrapText="false" indent="0" shrinkToFit="false"/>
      <protection locked="true" hidden="false"/>
    </xf>
    <xf numFmtId="175" fontId="30" fillId="0" borderId="55"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73" fontId="38" fillId="0" borderId="57" xfId="0" applyFont="true" applyBorder="true" applyAlignment="true" applyProtection="false">
      <alignment horizontal="center" vertical="center" textRotation="0" wrapText="false" indent="0" shrinkToFit="false"/>
      <protection locked="true" hidden="false"/>
    </xf>
    <xf numFmtId="184" fontId="38" fillId="0" borderId="60" xfId="0" applyFont="true" applyBorder="true" applyAlignment="true" applyProtection="false">
      <alignment horizontal="center" vertical="center" textRotation="0" wrapText="false" indent="0" shrinkToFit="false"/>
      <protection locked="true" hidden="false"/>
    </xf>
    <xf numFmtId="164" fontId="27" fillId="2" borderId="57" xfId="0" applyFont="true" applyBorder="true" applyAlignment="true" applyProtection="true">
      <alignment horizontal="center" vertical="bottom" textRotation="0" wrapText="false" indent="0" shrinkToFit="false"/>
      <protection locked="false" hidden="false"/>
    </xf>
    <xf numFmtId="164" fontId="27" fillId="2" borderId="60" xfId="0" applyFont="true" applyBorder="true" applyAlignment="true" applyProtection="true">
      <alignment horizontal="center" vertical="bottom" textRotation="0" wrapText="false" indent="0" shrinkToFit="false"/>
      <protection locked="false" hidden="false"/>
    </xf>
    <xf numFmtId="164" fontId="27" fillId="2" borderId="59" xfId="0" applyFont="true" applyBorder="true" applyAlignment="true" applyProtection="true">
      <alignment horizontal="center" vertical="bottom" textRotation="0" wrapText="false" indent="0" shrinkToFit="false"/>
      <protection locked="false" hidden="false"/>
    </xf>
    <xf numFmtId="175" fontId="30" fillId="0" borderId="53" xfId="0" applyFont="true" applyBorder="true" applyAlignment="true" applyProtection="false">
      <alignment horizontal="center" vertical="bottom" textRotation="0" wrapText="false" indent="0" shrinkToFit="false"/>
      <protection locked="true" hidden="false"/>
    </xf>
    <xf numFmtId="185" fontId="30" fillId="0" borderId="54" xfId="0" applyFont="true" applyBorder="true" applyAlignment="true" applyProtection="false">
      <alignment horizontal="center" vertical="bottom" textRotation="0" wrapText="false" indent="0" shrinkToFit="false"/>
      <protection locked="true" hidden="false"/>
    </xf>
    <xf numFmtId="175" fontId="30" fillId="0" borderId="56" xfId="0" applyFont="true" applyBorder="true" applyAlignment="true" applyProtection="false">
      <alignment horizontal="center"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center" vertical="center" textRotation="0" wrapText="false" indent="0" shrinkToFit="false"/>
      <protection locked="true" hidden="false"/>
    </xf>
    <xf numFmtId="184" fontId="38" fillId="0" borderId="11"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true">
      <alignment horizontal="center" vertical="bottom" textRotation="0" wrapText="false" indent="0" shrinkToFit="false"/>
      <protection locked="false" hidden="false"/>
    </xf>
    <xf numFmtId="164" fontId="27" fillId="2" borderId="36" xfId="0" applyFont="true" applyBorder="true" applyAlignment="true" applyProtection="true">
      <alignment horizontal="center" vertical="bottom" textRotation="0" wrapText="false" indent="0" shrinkToFit="false"/>
      <protection locked="false" hidden="false"/>
    </xf>
    <xf numFmtId="185" fontId="30" fillId="0" borderId="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tru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5"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76" fontId="27" fillId="0" borderId="0" xfId="0" applyFont="true" applyBorder="false" applyAlignment="true" applyProtection="true">
      <alignment horizontal="center" vertical="bottom" textRotation="0" wrapText="false" indent="0" shrinkToFit="false"/>
      <protection locked="true" hidden="false"/>
    </xf>
    <xf numFmtId="176" fontId="27"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5" fontId="36"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2" fillId="8" borderId="0" xfId="0" applyFont="true" applyBorder="false" applyAlignment="true" applyProtection="true">
      <alignment horizontal="center" vertical="bottom" textRotation="0" wrapText="false" indent="0" shrinkToFit="true"/>
      <protection locked="true" hidden="false"/>
    </xf>
    <xf numFmtId="164" fontId="42" fillId="8" borderId="0" xfId="0" applyFont="true" applyBorder="false" applyAlignment="true" applyProtection="true">
      <alignment horizontal="center" vertical="bottom" textRotation="0" wrapText="false" indent="0" shrinkToFit="false"/>
      <protection locked="true" hidden="false"/>
    </xf>
    <xf numFmtId="173" fontId="42" fillId="8" borderId="0" xfId="0" applyFont="true" applyBorder="false" applyAlignment="true" applyProtection="true">
      <alignment horizontal="right" vertical="bottom" textRotation="0" wrapText="false" indent="0" shrinkToFit="false"/>
      <protection locked="true" hidden="false"/>
    </xf>
    <xf numFmtId="164" fontId="42" fillId="8" borderId="0" xfId="0" applyFont="true" applyBorder="true" applyAlignment="true" applyProtection="true">
      <alignment horizontal="center" vertical="bottom" textRotation="0" wrapText="false" indent="0" shrinkToFit="false"/>
      <protection locked="true" hidden="false"/>
    </xf>
    <xf numFmtId="164" fontId="43" fillId="8"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14"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true" applyProtection="true">
      <alignment horizontal="center" vertical="bottom" textRotation="0" wrapText="false" indent="0" shrinkToFit="true"/>
      <protection locked="true" hidden="false"/>
    </xf>
    <xf numFmtId="164" fontId="27" fillId="0" borderId="15"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7" fillId="0" borderId="17" xfId="0" applyFont="true" applyBorder="true" applyAlignment="true" applyProtection="true">
      <alignment horizontal="right" vertical="bottom" textRotation="0" wrapText="false" indent="0" shrinkToFit="false"/>
      <protection locked="true" hidden="false"/>
    </xf>
    <xf numFmtId="164" fontId="27" fillId="3" borderId="18" xfId="0" applyFont="true" applyBorder="true" applyAlignment="true" applyProtection="true">
      <alignment horizontal="center" vertical="bottom" textRotation="0" wrapText="false" indent="0" shrinkToFit="false"/>
      <protection locked="true" hidden="false"/>
    </xf>
    <xf numFmtId="174" fontId="27" fillId="0" borderId="19" xfId="0" applyFont="true" applyBorder="true" applyAlignment="true" applyProtection="true">
      <alignment horizontal="center" vertical="bottom" textRotation="0" wrapText="false" indent="0" shrinkToFit="false"/>
      <protection locked="true" hidden="false"/>
    </xf>
    <xf numFmtId="164" fontId="28" fillId="3" borderId="18" xfId="0" applyFont="true" applyBorder="true" applyAlignment="true" applyProtection="true">
      <alignment horizontal="right" vertical="bottom" textRotation="0" wrapText="false" indent="0" shrinkToFit="true"/>
      <protection locked="true" hidden="false"/>
    </xf>
    <xf numFmtId="175" fontId="27" fillId="0" borderId="19" xfId="0" applyFont="true" applyBorder="true" applyAlignment="true" applyProtection="true">
      <alignment horizontal="center" vertical="bottom" textRotation="0" wrapText="false" indent="0" shrinkToFit="true"/>
      <protection locked="true" hidden="false"/>
    </xf>
    <xf numFmtId="164" fontId="27" fillId="0" borderId="20" xfId="0" applyFont="true" applyBorder="true" applyAlignment="true" applyProtection="true">
      <alignment horizontal="center" vertical="bottom" textRotation="0" wrapText="false" indent="0" shrinkToFit="false"/>
      <protection locked="true" hidden="false"/>
    </xf>
    <xf numFmtId="164" fontId="27" fillId="0" borderId="17" xfId="0" applyFont="true" applyBorder="true" applyAlignment="true" applyProtection="true">
      <alignment horizontal="center" vertical="bottom" textRotation="0" wrapText="false" indent="0" shrinkToFit="false"/>
      <protection locked="true" hidden="false"/>
    </xf>
    <xf numFmtId="164" fontId="30" fillId="3" borderId="9" xfId="0" applyFont="true" applyBorder="true" applyAlignment="true" applyProtection="true">
      <alignment horizontal="center" vertical="bottom" textRotation="0" wrapText="false" indent="0" shrinkToFit="true"/>
      <protection locked="true" hidden="false"/>
    </xf>
    <xf numFmtId="164" fontId="30" fillId="3" borderId="4" xfId="0" applyFont="true" applyBorder="true" applyAlignment="true" applyProtection="true">
      <alignment horizontal="center" vertical="bottom" textRotation="0" wrapText="false" indent="0" shrinkToFit="false"/>
      <protection locked="true" hidden="false"/>
    </xf>
    <xf numFmtId="164" fontId="31" fillId="3" borderId="21" xfId="0" applyFont="true" applyBorder="true" applyAlignment="true" applyProtection="true">
      <alignment horizontal="right" vertical="bottom" textRotation="0" wrapText="false" indent="0" shrinkToFit="false"/>
      <protection locked="true" hidden="false"/>
    </xf>
    <xf numFmtId="174" fontId="30" fillId="0" borderId="22" xfId="0" applyFont="true" applyBorder="true" applyAlignment="true" applyProtection="true">
      <alignment horizontal="center" vertical="bottom" textRotation="0" wrapText="false" indent="0" shrinkToFit="false"/>
      <protection locked="true" hidden="false"/>
    </xf>
    <xf numFmtId="164" fontId="28" fillId="3" borderId="23" xfId="0" applyFont="true" applyBorder="true" applyAlignment="true" applyProtection="true">
      <alignment horizontal="center" vertical="bottom" textRotation="0" wrapText="false" indent="0" shrinkToFit="false"/>
      <protection locked="true" hidden="false"/>
    </xf>
    <xf numFmtId="176" fontId="27" fillId="0" borderId="22" xfId="0" applyFont="true" applyBorder="true" applyAlignment="true" applyProtection="true">
      <alignment horizontal="center" vertical="bottom" textRotation="0" wrapText="false" indent="0" shrinkToFit="true"/>
      <protection locked="true" hidden="false"/>
    </xf>
    <xf numFmtId="164" fontId="30" fillId="3" borderId="24" xfId="0" applyFont="true" applyBorder="true" applyAlignment="true" applyProtection="true">
      <alignment horizontal="center" vertical="bottom" textRotation="0" wrapText="false" indent="0" shrinkToFit="true"/>
      <protection locked="true" hidden="false"/>
    </xf>
    <xf numFmtId="164" fontId="30" fillId="3" borderId="25" xfId="0" applyFont="true" applyBorder="true" applyAlignment="true" applyProtection="true">
      <alignment horizontal="center" vertical="bottom" textRotation="0" wrapText="false" indent="0" shrinkToFit="false"/>
      <protection locked="true" hidden="false"/>
    </xf>
    <xf numFmtId="164" fontId="31" fillId="3" borderId="26" xfId="0" applyFont="true" applyBorder="true" applyAlignment="true" applyProtection="true">
      <alignment horizontal="right" vertical="bottom" textRotation="0" wrapText="false" indent="0" shrinkToFit="false"/>
      <protection locked="true" hidden="false"/>
    </xf>
    <xf numFmtId="175" fontId="30" fillId="0" borderId="27" xfId="0" applyFont="true" applyBorder="true" applyAlignment="true" applyProtection="true">
      <alignment horizontal="center" vertical="bottom" textRotation="0" wrapText="false" indent="0" shrinkToFit="false"/>
      <protection locked="true" hidden="false"/>
    </xf>
    <xf numFmtId="164" fontId="32" fillId="5" borderId="28" xfId="0" applyFont="true" applyBorder="true" applyAlignment="true" applyProtection="true">
      <alignment horizontal="center" vertical="bottom" textRotation="0" wrapText="false" indent="0" shrinkToFit="false"/>
      <protection locked="true" hidden="false"/>
    </xf>
    <xf numFmtId="175" fontId="32" fillId="0" borderId="27" xfId="0" applyFont="true" applyBorder="true" applyAlignment="true" applyProtection="true">
      <alignment horizontal="center" vertical="bottom" textRotation="0" wrapText="false" indent="0" shrinkToFit="true"/>
      <protection locked="true" hidden="false"/>
    </xf>
    <xf numFmtId="164" fontId="27" fillId="0" borderId="29" xfId="0" applyFont="true" applyBorder="true" applyAlignment="true" applyProtection="true">
      <alignment horizontal="center" vertical="bottom" textRotation="0" wrapText="false" indent="0" shrinkToFit="false"/>
      <protection locked="true" hidden="false"/>
    </xf>
    <xf numFmtId="164" fontId="27" fillId="0" borderId="30" xfId="0" applyFont="true" applyBorder="true" applyAlignment="true" applyProtection="true">
      <alignment horizontal="center" vertical="bottom" textRotation="0" wrapText="false" indent="0" shrinkToFit="true"/>
      <protection locked="true" hidden="false"/>
    </xf>
    <xf numFmtId="164" fontId="27" fillId="0" borderId="30" xfId="0" applyFont="true" applyBorder="true" applyAlignment="true" applyProtection="true">
      <alignment horizontal="center" vertical="bottom" textRotation="0" wrapText="false" indent="0" shrinkToFit="false"/>
      <protection locked="true" hidden="false"/>
    </xf>
    <xf numFmtId="164" fontId="27" fillId="0" borderId="30" xfId="0" applyFont="true" applyBorder="true" applyAlignment="true" applyProtection="true">
      <alignment horizontal="center" vertical="bottom" textRotation="0" wrapText="false" indent="0" shrinkToFit="false"/>
      <protection locked="true" hidden="false"/>
    </xf>
    <xf numFmtId="164" fontId="27" fillId="0" borderId="31"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7" fillId="3" borderId="9" xfId="0" applyFont="true" applyBorder="true" applyAlignment="true" applyProtection="true">
      <alignment horizontal="center" vertical="bottom" textRotation="0" wrapText="false" indent="0" shrinkToFit="true"/>
      <protection locked="true" hidden="false"/>
    </xf>
    <xf numFmtId="164" fontId="27" fillId="3" borderId="4" xfId="0" applyFont="true" applyBorder="true" applyAlignment="true" applyProtection="true">
      <alignment horizontal="center" vertical="bottom" textRotation="0" wrapText="false" indent="0" shrinkToFit="false"/>
      <protection locked="true" hidden="false"/>
    </xf>
    <xf numFmtId="164" fontId="27" fillId="3" borderId="4" xfId="0" applyFont="true" applyBorder="true" applyAlignment="true" applyProtection="true">
      <alignment horizontal="center" vertical="bottom" textRotation="0" wrapText="false" indent="0" shrinkToFit="true"/>
      <protection locked="true" hidden="false"/>
    </xf>
    <xf numFmtId="164" fontId="28" fillId="3" borderId="4" xfId="0" applyFont="true" applyBorder="true" applyAlignment="true" applyProtection="true">
      <alignment horizontal="center" vertical="bottom" textRotation="0" wrapText="false" indent="0" shrinkToFit="false"/>
      <protection locked="true" hidden="false"/>
    </xf>
    <xf numFmtId="164" fontId="28" fillId="3" borderId="10" xfId="0" applyFont="true" applyBorder="true" applyAlignment="true" applyProtection="true">
      <alignment horizontal="center" vertical="bottom" textRotation="0" wrapText="false" indent="0" shrinkToFit="true"/>
      <protection locked="true" hidden="false"/>
    </xf>
    <xf numFmtId="175" fontId="27" fillId="0" borderId="7" xfId="0" applyFont="true" applyBorder="true" applyAlignment="true" applyProtection="true">
      <alignment horizontal="center" vertical="bottom" textRotation="0" wrapText="false" indent="0" shrinkToFit="true"/>
      <protection locked="false" hidden="false"/>
    </xf>
    <xf numFmtId="175" fontId="27" fillId="0" borderId="8" xfId="0" applyFont="true" applyBorder="true" applyAlignment="true" applyProtection="true">
      <alignment horizontal="center" vertical="bottom" textRotation="0" wrapText="false" indent="0" shrinkToFit="true"/>
      <protection locked="false" hidden="false"/>
    </xf>
    <xf numFmtId="175" fontId="27" fillId="0" borderId="11" xfId="0" applyFont="true" applyBorder="true" applyAlignment="true" applyProtection="true">
      <alignment horizontal="center" vertical="bottom" textRotation="0" wrapText="false" indent="0" shrinkToFit="true"/>
      <protection locked="false" hidden="false"/>
    </xf>
    <xf numFmtId="164" fontId="27" fillId="3" borderId="13" xfId="0" applyFont="true" applyBorder="true" applyAlignment="true" applyProtection="true">
      <alignment horizontal="center" vertical="bottom" textRotation="0" wrapText="false" indent="0" shrinkToFit="false"/>
      <protection locked="true" hidden="false"/>
    </xf>
    <xf numFmtId="164" fontId="28" fillId="0" borderId="2" xfId="0" applyFont="true" applyBorder="true" applyAlignment="true" applyProtection="true">
      <alignment horizontal="left" vertical="bottom" textRotation="0" wrapText="false" indent="0" shrinkToFit="false"/>
      <protection locked="true" hidden="false"/>
    </xf>
    <xf numFmtId="164" fontId="27" fillId="0" borderId="2"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true"/>
      <protection locked="true" hidden="false"/>
    </xf>
    <xf numFmtId="175" fontId="27" fillId="0" borderId="1" xfId="0" applyFont="true" applyBorder="true" applyAlignment="true" applyProtection="true">
      <alignment horizontal="right" vertical="bottom" textRotation="0" wrapText="false" indent="0" shrinkToFit="false"/>
      <protection locked="true" hidden="false"/>
    </xf>
    <xf numFmtId="164" fontId="28" fillId="0" borderId="2" xfId="0" applyFont="true" applyBorder="true" applyAlignment="true" applyProtection="true">
      <alignment horizontal="left" vertical="bottom" textRotation="0" wrapText="false" indent="0" shrinkToFit="false"/>
      <protection locked="true" hidden="false"/>
    </xf>
    <xf numFmtId="177" fontId="27" fillId="0" borderId="1" xfId="0" applyFont="true" applyBorder="true" applyAlignment="true" applyProtection="true">
      <alignment horizontal="right" vertical="bottom" textRotation="0" wrapText="false" indent="0" shrinkToFit="false"/>
      <protection locked="true" hidden="false"/>
    </xf>
    <xf numFmtId="164" fontId="27" fillId="0" borderId="3"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true"/>
      <protection locked="true" hidden="false"/>
    </xf>
    <xf numFmtId="175" fontId="27" fillId="0" borderId="13"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75" fontId="27" fillId="7" borderId="18" xfId="0" applyFont="true" applyBorder="true" applyAlignment="true" applyProtection="true">
      <alignment horizontal="center" vertical="bottom" textRotation="0" wrapText="false" indent="0" shrinkToFit="true"/>
      <protection locked="false" hidden="false"/>
    </xf>
    <xf numFmtId="175" fontId="27" fillId="7" borderId="37" xfId="0" applyFont="true" applyBorder="true" applyAlignment="true" applyProtection="true">
      <alignment horizontal="center" vertical="bottom" textRotation="0" wrapText="false" indent="0" shrinkToFit="true"/>
      <protection locked="false" hidden="false"/>
    </xf>
    <xf numFmtId="175" fontId="27" fillId="7" borderId="19" xfId="0" applyFont="true" applyBorder="true" applyAlignment="true" applyProtection="true">
      <alignment horizontal="center" vertical="bottom" textRotation="0" wrapText="false" indent="0" shrinkToFit="true"/>
      <protection locked="false" hidden="false"/>
    </xf>
    <xf numFmtId="164" fontId="30" fillId="0" borderId="0" xfId="0" applyFont="true" applyBorder="false" applyAlignment="true" applyProtection="true">
      <alignment horizontal="right" vertical="bottom" textRotation="0" wrapText="false" indent="0" shrinkToFit="false"/>
      <protection locked="true" hidden="false"/>
    </xf>
    <xf numFmtId="175" fontId="27" fillId="0" borderId="23" xfId="0" applyFont="true" applyBorder="true" applyAlignment="true" applyProtection="true">
      <alignment horizontal="center" vertical="bottom" textRotation="0" wrapText="false" indent="0" shrinkToFit="true"/>
      <protection locked="false" hidden="false"/>
    </xf>
    <xf numFmtId="175" fontId="27" fillId="0" borderId="22" xfId="0" applyFont="true" applyBorder="true" applyAlignment="true" applyProtection="true">
      <alignment horizontal="center" vertical="bottom" textRotation="0" wrapText="false" indent="0" shrinkToFit="true"/>
      <protection locked="false" hidden="false"/>
    </xf>
    <xf numFmtId="175" fontId="27" fillId="0" borderId="28" xfId="0" applyFont="true" applyBorder="true" applyAlignment="true" applyProtection="true">
      <alignment horizontal="center" vertical="bottom" textRotation="0" wrapText="false" indent="0" shrinkToFit="true"/>
      <protection locked="false" hidden="false"/>
    </xf>
    <xf numFmtId="175" fontId="27" fillId="0" borderId="39" xfId="0" applyFont="true" applyBorder="true" applyAlignment="true" applyProtection="true">
      <alignment horizontal="center" vertical="bottom" textRotation="0" wrapText="false" indent="0" shrinkToFit="true"/>
      <protection locked="false" hidden="false"/>
    </xf>
    <xf numFmtId="175" fontId="27" fillId="0" borderId="27" xfId="0" applyFont="true" applyBorder="true" applyAlignment="true" applyProtection="true">
      <alignment horizontal="center" vertical="bottom" textRotation="0" wrapText="false" indent="0" shrinkToFit="true"/>
      <protection locked="false" hidden="false"/>
    </xf>
    <xf numFmtId="178" fontId="27" fillId="0" borderId="13"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true"/>
      <protection locked="true" hidden="false"/>
    </xf>
    <xf numFmtId="164" fontId="27" fillId="0" borderId="2" xfId="0" applyFont="true" applyBorder="true" applyAlignment="true" applyProtection="true">
      <alignment horizontal="center" vertical="bottom" textRotation="0" wrapText="false" indent="0" shrinkToFit="false"/>
      <protection locked="true" hidden="false"/>
    </xf>
    <xf numFmtId="164" fontId="27" fillId="0" borderId="3" xfId="0" applyFont="true" applyBorder="true" applyAlignment="true" applyProtection="true">
      <alignment horizontal="center" vertical="bottom" textRotation="0" wrapText="false" indent="0" shrinkToFit="false"/>
      <protection locked="true" hidden="false"/>
    </xf>
    <xf numFmtId="164" fontId="27" fillId="3" borderId="1" xfId="0" applyFont="true" applyBorder="true" applyAlignment="true" applyProtection="true">
      <alignment horizontal="center" vertical="bottom" textRotation="0" wrapText="false" indent="0" shrinkToFit="true"/>
      <protection locked="true" hidden="false"/>
    </xf>
    <xf numFmtId="164" fontId="28" fillId="3" borderId="34" xfId="0" applyFont="true" applyBorder="true" applyAlignment="true" applyProtection="true">
      <alignment horizontal="center" vertical="bottom" textRotation="0" wrapText="false" indent="0" shrinkToFit="true"/>
      <protection locked="true" hidden="false"/>
    </xf>
    <xf numFmtId="164" fontId="28" fillId="3" borderId="3" xfId="0" applyFont="true" applyBorder="true" applyAlignment="true" applyProtection="true">
      <alignment horizontal="center" vertical="bottom" textRotation="0" wrapText="false" indent="0" shrinkToFit="tru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75" fontId="27" fillId="0" borderId="63" xfId="0" applyFont="true" applyBorder="true" applyAlignment="true" applyProtection="true">
      <alignment horizontal="center" vertical="bottom" textRotation="0" wrapText="false" indent="0" shrinkToFit="true"/>
      <protection locked="true" hidden="false"/>
    </xf>
    <xf numFmtId="178" fontId="27" fillId="0" borderId="37" xfId="0" applyFont="true" applyBorder="true" applyAlignment="true" applyProtection="true">
      <alignment horizontal="center" vertical="bottom" textRotation="0" wrapText="false" indent="0" shrinkToFit="true"/>
      <protection locked="false" hidden="false"/>
    </xf>
    <xf numFmtId="175" fontId="27" fillId="0" borderId="64" xfId="0" applyFont="true" applyBorder="true" applyAlignment="true" applyProtection="true">
      <alignment horizontal="center" vertical="bottom" textRotation="0" wrapText="false" indent="0" shrinkToFit="true"/>
      <protection locked="false" hidden="false"/>
    </xf>
    <xf numFmtId="175" fontId="27" fillId="0" borderId="37" xfId="0" applyFont="true" applyBorder="true" applyAlignment="true" applyProtection="false">
      <alignment horizontal="center" vertical="bottom" textRotation="0" wrapText="false" indent="0" shrinkToFit="true"/>
      <protection locked="true" hidden="false"/>
    </xf>
    <xf numFmtId="175" fontId="27" fillId="4" borderId="37" xfId="0" applyFont="true" applyBorder="true" applyAlignment="true" applyProtection="false">
      <alignment horizontal="center" vertical="bottom" textRotation="0" wrapText="false" indent="0" shrinkToFit="true"/>
      <protection locked="true" hidden="false"/>
    </xf>
    <xf numFmtId="175" fontId="27" fillId="0" borderId="19" xfId="0" applyFont="true" applyBorder="true" applyAlignment="true" applyProtection="false">
      <alignment horizontal="center" vertical="bottom" textRotation="0" wrapText="false" indent="0" shrinkToFit="true"/>
      <protection locked="true" hidden="false"/>
    </xf>
    <xf numFmtId="175" fontId="27" fillId="0" borderId="49" xfId="0" applyFont="true" applyBorder="true" applyAlignment="true" applyProtection="true">
      <alignment horizontal="center" vertical="bottom" textRotation="0" wrapText="false" indent="0" shrinkToFit="true"/>
      <protection locked="true" hidden="false"/>
    </xf>
    <xf numFmtId="178" fontId="27" fillId="0" borderId="38" xfId="0" applyFont="true" applyBorder="true" applyAlignment="true" applyProtection="true">
      <alignment horizontal="center" vertical="bottom" textRotation="0" wrapText="false" indent="0" shrinkToFit="true"/>
      <protection locked="false" hidden="false"/>
    </xf>
    <xf numFmtId="175" fontId="27" fillId="0" borderId="21" xfId="0" applyFont="true" applyBorder="true" applyAlignment="true" applyProtection="true">
      <alignment horizontal="center" vertical="bottom" textRotation="0" wrapText="false" indent="0" shrinkToFit="true"/>
      <protection locked="false" hidden="false"/>
    </xf>
    <xf numFmtId="175" fontId="27" fillId="0" borderId="38" xfId="0" applyFont="true" applyBorder="true" applyAlignment="true" applyProtection="false">
      <alignment horizontal="center" vertical="bottom" textRotation="0" wrapText="false" indent="0" shrinkToFit="true"/>
      <protection locked="true" hidden="false"/>
    </xf>
    <xf numFmtId="175" fontId="27" fillId="0" borderId="22" xfId="0" applyFont="true" applyBorder="true" applyAlignment="true" applyProtection="false">
      <alignment horizontal="center" vertical="bottom" textRotation="0" wrapText="false" indent="0" shrinkToFit="true"/>
      <protection locked="true" hidden="false"/>
    </xf>
    <xf numFmtId="175" fontId="27" fillId="0" borderId="65" xfId="0" applyFont="true" applyBorder="true" applyAlignment="true" applyProtection="true">
      <alignment horizontal="center" vertical="bottom" textRotation="0" wrapText="false" indent="0" shrinkToFit="true"/>
      <protection locked="true" hidden="false"/>
    </xf>
    <xf numFmtId="178" fontId="27" fillId="0" borderId="39" xfId="0" applyFont="true" applyBorder="true" applyAlignment="true" applyProtection="true">
      <alignment horizontal="center" vertical="bottom" textRotation="0" wrapText="false" indent="0" shrinkToFit="true"/>
      <protection locked="false" hidden="false"/>
    </xf>
    <xf numFmtId="175" fontId="27" fillId="0" borderId="66" xfId="0" applyFont="true" applyBorder="true" applyAlignment="true" applyProtection="true">
      <alignment horizontal="center" vertical="bottom" textRotation="0" wrapText="false" indent="0" shrinkToFit="true"/>
      <protection locked="false" hidden="false"/>
    </xf>
    <xf numFmtId="175" fontId="27" fillId="0" borderId="39" xfId="0" applyFont="true" applyBorder="true" applyAlignment="true" applyProtection="false">
      <alignment horizontal="center" vertical="bottom" textRotation="0" wrapText="false" indent="0" shrinkToFit="true"/>
      <protection locked="true" hidden="false"/>
    </xf>
    <xf numFmtId="175" fontId="27" fillId="0" borderId="27" xfId="0" applyFont="true" applyBorder="true" applyAlignment="true" applyProtection="false">
      <alignment horizontal="center" vertical="bottom" textRotation="0" wrapText="false" indent="0" shrinkToFit="true"/>
      <protection locked="true" hidden="false"/>
    </xf>
    <xf numFmtId="178" fontId="27" fillId="0" borderId="44" xfId="0" applyFont="true" applyBorder="true" applyAlignment="true" applyProtection="true">
      <alignment horizontal="center" vertical="bottom" textRotation="0" wrapText="false" indent="0" shrinkToFit="false"/>
      <protection locked="true" hidden="false"/>
    </xf>
    <xf numFmtId="164" fontId="28" fillId="0" borderId="45" xfId="0" applyFont="true" applyBorder="true" applyAlignment="true" applyProtection="true">
      <alignment horizontal="left" vertical="bottom" textRotation="0" wrapText="false" indent="0" shrinkToFit="false"/>
      <protection locked="true" hidden="false"/>
    </xf>
    <xf numFmtId="164" fontId="27" fillId="0" borderId="46" xfId="0" applyFont="true" applyBorder="true" applyAlignment="true" applyProtection="true">
      <alignment horizontal="center" vertical="bottom" textRotation="0" wrapText="false" indent="0" shrinkToFit="false"/>
      <protection locked="true" hidden="false"/>
    </xf>
    <xf numFmtId="164" fontId="27" fillId="0" borderId="47" xfId="0" applyFont="true" applyBorder="true" applyAlignment="true" applyProtection="true">
      <alignment horizontal="center" vertical="bottom" textRotation="0" wrapText="false" indent="0" shrinkToFit="false"/>
      <protection locked="true" hidden="false"/>
    </xf>
    <xf numFmtId="174" fontId="27" fillId="3" borderId="19"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75" fontId="27" fillId="0" borderId="48" xfId="0" applyFont="true" applyBorder="true" applyAlignment="true" applyProtection="true">
      <alignment horizontal="center" vertical="bottom" textRotation="0" wrapText="false" indent="0" shrinkToFit="false"/>
      <protection locked="true" hidden="false"/>
    </xf>
    <xf numFmtId="164" fontId="27" fillId="3" borderId="23" xfId="0" applyFont="true" applyBorder="true" applyAlignment="true" applyProtection="true">
      <alignment horizontal="center" vertical="bottom" textRotation="0" wrapText="false" indent="0" shrinkToFit="false"/>
      <protection locked="true" hidden="false"/>
    </xf>
    <xf numFmtId="164" fontId="28" fillId="0" borderId="49" xfId="0" applyFont="true" applyBorder="true" applyAlignment="true" applyProtection="true">
      <alignment horizontal="left" vertical="bottom" textRotation="0" wrapText="false" indent="0" shrinkToFit="false"/>
      <protection locked="true" hidden="false"/>
    </xf>
    <xf numFmtId="164" fontId="27" fillId="0" borderId="50" xfId="0" applyFont="true" applyBorder="true" applyAlignment="true" applyProtection="true">
      <alignment horizontal="center" vertical="bottom" textRotation="0" wrapText="false" indent="0" shrinkToFit="false"/>
      <protection locked="true" hidden="false"/>
    </xf>
    <xf numFmtId="164" fontId="27" fillId="0" borderId="21" xfId="0" applyFont="true" applyBorder="true" applyAlignment="true" applyProtection="true">
      <alignment horizontal="center" vertical="bottom" textRotation="0" wrapText="false" indent="0" shrinkToFit="false"/>
      <protection locked="true" hidden="false"/>
    </xf>
    <xf numFmtId="174" fontId="27" fillId="3" borderId="22" xfId="0" applyFont="true" applyBorder="true" applyAlignment="true" applyProtection="true">
      <alignment horizontal="center" vertical="bottom" textRotation="0" wrapText="false" indent="0" shrinkToFit="false"/>
      <protection locked="true" hidden="false"/>
    </xf>
    <xf numFmtId="177" fontId="27" fillId="0" borderId="48" xfId="0" applyFont="true" applyBorder="true" applyAlignment="true" applyProtection="true">
      <alignment horizontal="center" vertical="bottom" textRotation="0" wrapText="false" indent="0" shrinkToFit="false"/>
      <protection locked="true" hidden="false"/>
    </xf>
    <xf numFmtId="164" fontId="28" fillId="0" borderId="49" xfId="0" applyFont="true" applyBorder="true" applyAlignment="true" applyProtection="true">
      <alignment horizontal="left" vertical="bottom" textRotation="0" wrapText="false" indent="0" shrinkToFit="false"/>
      <protection locked="true" hidden="false"/>
    </xf>
    <xf numFmtId="164" fontId="27" fillId="0" borderId="50" xfId="0" applyFont="true" applyBorder="true" applyAlignment="true" applyProtection="true">
      <alignment horizontal="center" vertical="bottom" textRotation="0" wrapText="false" indent="0" shrinkToFit="false"/>
      <protection locked="true" hidden="false"/>
    </xf>
    <xf numFmtId="164" fontId="27" fillId="0" borderId="21" xfId="0" applyFont="true" applyBorder="true" applyAlignment="true" applyProtection="true">
      <alignment horizontal="center" vertical="bottom" textRotation="0" wrapText="false" indent="0" shrinkToFit="false"/>
      <protection locked="true" hidden="false"/>
    </xf>
    <xf numFmtId="178" fontId="27" fillId="0" borderId="51" xfId="0" applyFont="true" applyBorder="true" applyAlignment="true" applyProtection="true">
      <alignment horizontal="center" vertical="bottom" textRotation="0" wrapText="false" indent="0" shrinkToFit="false"/>
      <protection locked="true" hidden="false"/>
    </xf>
    <xf numFmtId="164" fontId="27" fillId="3" borderId="28" xfId="0" applyFont="true" applyBorder="true" applyAlignment="true" applyProtection="true">
      <alignment horizontal="center" vertical="bottom" textRotation="0" wrapText="false" indent="0" shrinkToFit="false"/>
      <protection locked="true" hidden="false"/>
    </xf>
    <xf numFmtId="164" fontId="28" fillId="0" borderId="52" xfId="0" applyFont="true" applyBorder="true" applyAlignment="true" applyProtection="true">
      <alignment horizontal="left" vertical="bottom" textRotation="0" wrapText="false" indent="0" shrinkToFit="false"/>
      <protection locked="true" hidden="false"/>
    </xf>
    <xf numFmtId="164" fontId="27" fillId="0" borderId="25" xfId="0" applyFont="true" applyBorder="true" applyAlignment="true" applyProtection="true">
      <alignment horizontal="center" vertical="bottom" textRotation="0" wrapText="false" indent="0" shrinkToFit="false"/>
      <protection locked="true" hidden="false"/>
    </xf>
    <xf numFmtId="164" fontId="27" fillId="0" borderId="26" xfId="0" applyFont="true" applyBorder="true" applyAlignment="true" applyProtection="true">
      <alignment horizontal="center" vertical="bottom" textRotation="0" wrapText="false" indent="0" shrinkToFit="false"/>
      <protection locked="true" hidden="false"/>
    </xf>
    <xf numFmtId="174" fontId="27" fillId="3" borderId="2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78" fontId="27" fillId="0" borderId="0" xfId="0" applyFont="true" applyBorder="true" applyAlignment="true" applyProtection="true">
      <alignment horizontal="center" vertical="bottom" textRotation="0" wrapText="false" indent="0" shrinkToFit="false"/>
      <protection locked="true" hidden="false"/>
    </xf>
    <xf numFmtId="164" fontId="27" fillId="3" borderId="1" xfId="0" applyFont="true" applyBorder="true" applyAlignment="true" applyProtection="true">
      <alignment horizontal="center" vertical="bottom" textRotation="0" wrapText="false" indent="0" shrinkToFit="false"/>
      <protection locked="true" hidden="false"/>
    </xf>
    <xf numFmtId="164" fontId="27" fillId="3" borderId="2" xfId="0" applyFont="true" applyBorder="true" applyAlignment="true" applyProtection="true">
      <alignment horizontal="center" vertical="bottom" textRotation="0" wrapText="false" indent="0" shrinkToFit="false"/>
      <protection locked="true" hidden="false"/>
    </xf>
    <xf numFmtId="164" fontId="27" fillId="3" borderId="3"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8" fillId="3" borderId="13" xfId="0" applyFont="true" applyBorder="true" applyAlignment="true" applyProtection="true">
      <alignment horizontal="center" vertical="bottom" textRotation="0" wrapText="false" indent="0" shrinkToFit="false"/>
      <protection locked="true" hidden="false"/>
    </xf>
    <xf numFmtId="164" fontId="28" fillId="3" borderId="3" xfId="0" applyFont="true" applyBorder="true" applyAlignment="true" applyProtection="true">
      <alignment horizontal="center" vertical="bottom" textRotation="0" wrapText="false" indent="0" shrinkToFit="false"/>
      <protection locked="true" hidden="false"/>
    </xf>
    <xf numFmtId="183" fontId="30" fillId="0" borderId="9" xfId="0" applyFont="true" applyBorder="true" applyAlignment="true" applyProtection="true">
      <alignment horizontal="center" vertical="center" textRotation="0" wrapText="false" indent="0" shrinkToFit="false"/>
      <protection locked="false" hidden="false"/>
    </xf>
    <xf numFmtId="183" fontId="30" fillId="0" borderId="1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6"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28" fillId="0" borderId="6" xfId="0" applyFont="true" applyBorder="true" applyAlignment="true" applyProtection="true">
      <alignment horizontal="center" vertical="bottom" textRotation="0" wrapText="false" indent="0" shrinkToFit="true"/>
      <protection locked="true" hidden="false"/>
    </xf>
    <xf numFmtId="164" fontId="28" fillId="0" borderId="12" xfId="0" applyFont="true" applyBorder="true" applyAlignment="true" applyProtection="true">
      <alignment horizontal="center" vertical="bottom" textRotation="0" wrapText="false" indent="0" shrinkToFit="false"/>
      <protection locked="true" hidden="false"/>
    </xf>
    <xf numFmtId="164" fontId="31" fillId="0" borderId="5" xfId="0" applyFont="true" applyBorder="true" applyAlignment="true" applyProtection="true">
      <alignment horizontal="center" vertical="bottom" textRotation="0" wrapText="false" indent="0" shrinkToFit="false"/>
      <protection locked="true" hidden="false"/>
    </xf>
    <xf numFmtId="164" fontId="31" fillId="0" borderId="6" xfId="0" applyFont="true" applyBorder="true" applyAlignment="true" applyProtection="true">
      <alignment horizontal="center" vertical="bottom" textRotation="0" wrapText="fals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true"/>
      <protection locked="true" hidden="false"/>
    </xf>
    <xf numFmtId="164" fontId="31" fillId="0" borderId="12" xfId="0" applyFont="true" applyBorder="true" applyAlignment="true" applyProtection="true">
      <alignment horizontal="center" vertical="bottom" textRotation="0" wrapText="false" indent="0" shrinkToFit="false"/>
      <protection locked="true" hidden="false"/>
    </xf>
    <xf numFmtId="164" fontId="31" fillId="0" borderId="9" xfId="0" applyFont="true" applyBorder="true" applyAlignment="true" applyProtection="true">
      <alignment horizontal="center" vertical="bottom" textRotation="0" wrapText="false" indent="0" shrinkToFit="false"/>
      <protection locked="true" hidden="false"/>
    </xf>
    <xf numFmtId="164" fontId="31" fillId="0" borderId="32" xfId="0" applyFont="true" applyBorder="true" applyAlignment="true" applyProtection="true">
      <alignment horizontal="center" vertical="bottom" textRotation="0" wrapText="false" indent="0" shrinkToFit="false"/>
      <protection locked="true" hidden="false"/>
    </xf>
    <xf numFmtId="164" fontId="27" fillId="5" borderId="1" xfId="0" applyFont="true" applyBorder="true" applyAlignment="true" applyProtection="true">
      <alignment horizontal="center" vertical="bottom" textRotation="0" wrapText="false" indent="0" shrinkToFit="false"/>
      <protection locked="true" hidden="false"/>
    </xf>
    <xf numFmtId="164" fontId="28" fillId="5" borderId="2" xfId="0" applyFont="true" applyBorder="true" applyAlignment="true" applyProtection="true">
      <alignment horizontal="left" vertical="bottom" textRotation="0" wrapText="false" indent="0" shrinkToFit="false"/>
      <protection locked="true" hidden="false"/>
    </xf>
    <xf numFmtId="164" fontId="27" fillId="5" borderId="2" xfId="0" applyFont="true" applyBorder="true" applyAlignment="true" applyProtection="true">
      <alignment horizontal="center" vertical="bottom" textRotation="0" wrapText="false" indent="0" shrinkToFit="false"/>
      <protection locked="true" hidden="false"/>
    </xf>
    <xf numFmtId="164" fontId="28" fillId="5" borderId="1" xfId="0" applyFont="true" applyBorder="true" applyAlignment="true" applyProtection="true">
      <alignment horizontal="center" vertical="bottom" textRotation="0" wrapText="false" indent="0" shrinkToFit="false"/>
      <protection locked="true" hidden="false"/>
    </xf>
    <xf numFmtId="164" fontId="28" fillId="5" borderId="13" xfId="0" applyFont="true" applyBorder="true" applyAlignment="true" applyProtection="true">
      <alignment horizontal="center" vertical="bottom" textRotation="0" wrapText="false" indent="0" shrinkToFit="false"/>
      <protection locked="true" hidden="false"/>
    </xf>
    <xf numFmtId="164" fontId="28" fillId="5" borderId="3" xfId="0" applyFont="true" applyBorder="true" applyAlignment="true" applyProtection="true">
      <alignment horizontal="center" vertical="bottom" textRotation="0" wrapText="false" indent="0" shrinkToFit="false"/>
      <protection locked="true" hidden="false"/>
    </xf>
    <xf numFmtId="164" fontId="30" fillId="0" borderId="7" xfId="0" applyFont="true" applyBorder="true" applyAlignment="true" applyProtection="true">
      <alignment horizontal="center" vertical="bottom" textRotation="0" wrapText="false" indent="0" shrinkToFit="false"/>
      <protection locked="true" hidden="false"/>
    </xf>
    <xf numFmtId="164" fontId="30" fillId="0" borderId="11" xfId="0" applyFont="true" applyBorder="true" applyAlignment="true" applyProtection="true">
      <alignment horizontal="center" vertical="bottom" textRotation="0" wrapText="false" indent="0" shrinkToFit="false"/>
      <protection locked="true" hidden="false"/>
    </xf>
    <xf numFmtId="164" fontId="27" fillId="0" borderId="8" xfId="0" applyFont="true" applyBorder="true" applyAlignment="true" applyProtection="true">
      <alignment horizontal="center" vertical="bottom" textRotation="0" wrapText="fals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36" xfId="0" applyFont="true" applyBorder="true" applyAlignment="true" applyProtection="true">
      <alignment horizontal="center" vertical="bottom" textRotation="0" wrapText="false" indent="0" shrinkToFit="false"/>
      <protection locked="true" hidden="false"/>
    </xf>
    <xf numFmtId="164" fontId="30" fillId="0" borderId="5"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36" xfId="0" applyFont="true" applyBorder="true" applyAlignment="true" applyProtection="true">
      <alignment horizontal="center" vertical="bottom" textRotation="0" wrapText="false" indent="0" shrinkToFit="false"/>
      <protection locked="true" hidden="false"/>
    </xf>
    <xf numFmtId="164" fontId="34" fillId="0" borderId="9" xfId="0" applyFont="true" applyBorder="true" applyAlignment="true" applyProtection="true">
      <alignment horizontal="center" vertical="bottom" textRotation="0" wrapText="false" indent="0" shrinkToFit="false"/>
      <protection locked="true" hidden="false"/>
    </xf>
    <xf numFmtId="164" fontId="27" fillId="0" borderId="4"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70" fontId="27" fillId="0" borderId="32" xfId="0" applyFont="true" applyBorder="true" applyAlignment="true" applyProtection="true">
      <alignment horizontal="center" vertical="bottom" textRotation="0" wrapText="false" indent="0" shrinkToFit="false"/>
      <protection locked="true" hidden="false"/>
    </xf>
    <xf numFmtId="181" fontId="27" fillId="0" borderId="10" xfId="0" applyFont="true" applyBorder="true" applyAlignment="true" applyProtection="true">
      <alignment horizontal="center" vertical="bottom" textRotation="0" wrapText="false" indent="0" shrinkToFit="false"/>
      <protection locked="true" hidden="false"/>
    </xf>
    <xf numFmtId="175" fontId="27" fillId="5" borderId="32" xfId="0" applyFont="true" applyBorder="true" applyAlignment="true" applyProtection="true">
      <alignment horizontal="center" vertical="bottom" textRotation="0" wrapText="false" indent="0" shrinkToFit="false"/>
      <protection locked="true" hidden="false"/>
    </xf>
    <xf numFmtId="173" fontId="30" fillId="0" borderId="9" xfId="0" applyFont="true" applyBorder="true" applyAlignment="true" applyProtection="true">
      <alignment horizontal="center" vertical="center" textRotation="0" wrapText="false" indent="0" shrinkToFit="false"/>
      <protection locked="true" hidden="false"/>
    </xf>
    <xf numFmtId="184" fontId="27" fillId="0" borderId="10" xfId="0" applyFont="true" applyBorder="true" applyAlignment="true" applyProtection="true">
      <alignment horizontal="center" vertical="center" textRotation="0" wrapText="false" indent="0" shrinkToFit="false"/>
      <protection locked="true" hidden="false"/>
    </xf>
    <xf numFmtId="175" fontId="27" fillId="0" borderId="9" xfId="0" applyFont="true" applyBorder="true" applyAlignment="true" applyProtection="true">
      <alignment horizontal="center" vertical="bottom" textRotation="0" wrapText="false" indent="0" shrinkToFit="false"/>
      <protection locked="false" hidden="false"/>
    </xf>
    <xf numFmtId="175" fontId="27" fillId="0" borderId="4" xfId="0" applyFont="true" applyBorder="true" applyAlignment="true" applyProtection="true">
      <alignment horizontal="center" vertical="bottom" textRotation="0" wrapText="false" indent="0" shrinkToFit="false"/>
      <protection locked="false" hidden="false"/>
    </xf>
    <xf numFmtId="175" fontId="27" fillId="0" borderId="32" xfId="0" applyFont="true" applyBorder="true" applyAlignment="true" applyProtection="true">
      <alignment horizontal="center" vertical="bottom" textRotation="0" wrapText="false" indent="0" shrinkToFit="false"/>
      <protection locked="false" hidden="false"/>
    </xf>
    <xf numFmtId="175" fontId="30" fillId="0" borderId="10" xfId="0" applyFont="true" applyBorder="true" applyAlignment="true" applyProtection="true">
      <alignment horizontal="center" vertical="bottom" textRotation="0" wrapText="false" indent="0" shrinkToFit="false"/>
      <protection locked="true" hidden="false"/>
    </xf>
    <xf numFmtId="164" fontId="34" fillId="0" borderId="5"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70" fontId="27" fillId="0" borderId="12" xfId="0" applyFont="true" applyBorder="true" applyAlignment="true" applyProtection="true">
      <alignment horizontal="center" vertical="bottom" textRotation="0" wrapText="false" indent="0" shrinkToFit="false"/>
      <protection locked="true" hidden="false"/>
    </xf>
    <xf numFmtId="181" fontId="27" fillId="0" borderId="6" xfId="0" applyFont="true" applyBorder="true" applyAlignment="true" applyProtection="true">
      <alignment horizontal="center" vertical="bottom" textRotation="0" wrapText="false" indent="0" shrinkToFit="false"/>
      <protection locked="true" hidden="false"/>
    </xf>
    <xf numFmtId="175" fontId="27" fillId="5" borderId="12" xfId="0" applyFont="true" applyBorder="true" applyAlignment="true" applyProtection="true">
      <alignment horizontal="center" vertical="bottom" textRotation="0" wrapText="false" indent="0" shrinkToFit="false"/>
      <protection locked="true" hidden="false"/>
    </xf>
    <xf numFmtId="173" fontId="30" fillId="0" borderId="5" xfId="0" applyFont="true" applyBorder="true" applyAlignment="true" applyProtection="true">
      <alignment horizontal="center" vertical="center" textRotation="0" wrapText="false" indent="0" shrinkToFit="false"/>
      <protection locked="true" hidden="false"/>
    </xf>
    <xf numFmtId="184" fontId="27" fillId="0" borderId="6" xfId="0" applyFont="true" applyBorder="true" applyAlignment="true" applyProtection="true">
      <alignment horizontal="center" vertical="center" textRotation="0" wrapText="false" indent="0" shrinkToFit="false"/>
      <protection locked="true" hidden="false"/>
    </xf>
    <xf numFmtId="175" fontId="27" fillId="0" borderId="5" xfId="0" applyFont="true" applyBorder="true" applyAlignment="true" applyProtection="true">
      <alignment horizontal="center" vertical="bottom" textRotation="0" wrapText="false" indent="0" shrinkToFit="false"/>
      <protection locked="false" hidden="false"/>
    </xf>
    <xf numFmtId="175" fontId="27" fillId="0" borderId="0" xfId="0" applyFont="true" applyBorder="true" applyAlignment="true" applyProtection="true">
      <alignment horizontal="center" vertical="bottom" textRotation="0" wrapText="false" indent="0" shrinkToFit="false"/>
      <protection locked="false" hidden="false"/>
    </xf>
    <xf numFmtId="175" fontId="27" fillId="0" borderId="12" xfId="0" applyFont="true" applyBorder="true" applyAlignment="true" applyProtection="true">
      <alignment horizontal="center" vertical="bottom" textRotation="0" wrapText="false" indent="0" shrinkToFit="false"/>
      <protection locked="false" hidden="false"/>
    </xf>
    <xf numFmtId="164" fontId="34" fillId="0" borderId="53" xfId="0" applyFont="true" applyBorder="true" applyAlignment="true" applyProtection="true">
      <alignment horizontal="center" vertical="bottom" textRotation="0" wrapText="false" indent="0" shrinkToFit="false"/>
      <protection locked="true" hidden="false"/>
    </xf>
    <xf numFmtId="164" fontId="27" fillId="0" borderId="54" xfId="0" applyFont="true" applyBorder="true" applyAlignment="true" applyProtection="true">
      <alignment horizontal="left" vertical="bottom" textRotation="0" wrapText="false" indent="0" shrinkToFit="false"/>
      <protection locked="true" hidden="false"/>
    </xf>
    <xf numFmtId="164" fontId="27" fillId="0" borderId="54" xfId="0" applyFont="true" applyBorder="true" applyAlignment="true" applyProtection="true">
      <alignment horizontal="center" vertical="bottom" textRotation="0" wrapText="false" indent="0" shrinkToFit="false"/>
      <protection locked="true" hidden="false"/>
    </xf>
    <xf numFmtId="170" fontId="27" fillId="0" borderId="55" xfId="0" applyFont="true" applyBorder="true" applyAlignment="true" applyProtection="true">
      <alignment horizontal="center" vertical="bottom" textRotation="0" wrapText="false" indent="0" shrinkToFit="false"/>
      <protection locked="true" hidden="false"/>
    </xf>
    <xf numFmtId="181" fontId="27" fillId="0" borderId="56" xfId="0" applyFont="true" applyBorder="true" applyAlignment="true" applyProtection="true">
      <alignment horizontal="center" vertical="bottom" textRotation="0" wrapText="false" indent="0" shrinkToFit="false"/>
      <protection locked="true" hidden="false"/>
    </xf>
    <xf numFmtId="175" fontId="27" fillId="5" borderId="55" xfId="0" applyFont="true" applyBorder="true" applyAlignment="true" applyProtection="true">
      <alignment horizontal="center" vertical="bottom" textRotation="0" wrapText="false" indent="0" shrinkToFit="false"/>
      <protection locked="true" hidden="false"/>
    </xf>
    <xf numFmtId="173" fontId="30" fillId="0" borderId="53" xfId="0" applyFont="true" applyBorder="true" applyAlignment="true" applyProtection="true">
      <alignment horizontal="center" vertical="center" textRotation="0" wrapText="false" indent="0" shrinkToFit="false"/>
      <protection locked="true" hidden="false"/>
    </xf>
    <xf numFmtId="184" fontId="27" fillId="0" borderId="56" xfId="0" applyFont="true" applyBorder="true" applyAlignment="true" applyProtection="true">
      <alignment horizontal="center" vertical="center" textRotation="0" wrapText="false" indent="0" shrinkToFit="false"/>
      <protection locked="true" hidden="false"/>
    </xf>
    <xf numFmtId="175" fontId="27" fillId="0" borderId="53" xfId="0" applyFont="true" applyBorder="true" applyAlignment="true" applyProtection="true">
      <alignment horizontal="center" vertical="bottom" textRotation="0" wrapText="false" indent="0" shrinkToFit="false"/>
      <protection locked="false" hidden="false"/>
    </xf>
    <xf numFmtId="175" fontId="27" fillId="0" borderId="54" xfId="0" applyFont="true" applyBorder="true" applyAlignment="true" applyProtection="true">
      <alignment horizontal="center" vertical="bottom" textRotation="0" wrapText="false" indent="0" shrinkToFit="false"/>
      <protection locked="false" hidden="false"/>
    </xf>
    <xf numFmtId="175" fontId="27" fillId="0" borderId="55" xfId="0" applyFont="true" applyBorder="true" applyAlignment="true" applyProtection="true">
      <alignment horizontal="center" vertical="bottom" textRotation="0" wrapText="false" indent="0" shrinkToFit="false"/>
      <protection locked="false" hidden="false"/>
    </xf>
    <xf numFmtId="175" fontId="30" fillId="0" borderId="56" xfId="0" applyFont="true" applyBorder="true" applyAlignment="true" applyProtection="true">
      <alignment horizontal="center" vertical="bottom" textRotation="0" wrapText="false" indent="0" shrinkToFit="false"/>
      <protection locked="true" hidden="false"/>
    </xf>
    <xf numFmtId="173" fontId="30" fillId="0" borderId="57" xfId="0" applyFont="true" applyBorder="true" applyAlignment="true" applyProtection="true">
      <alignment horizontal="center" vertical="center" textRotation="0" wrapText="false" indent="0" shrinkToFit="false"/>
      <protection locked="true" hidden="false"/>
    </xf>
    <xf numFmtId="184" fontId="27" fillId="0" borderId="60" xfId="0" applyFont="true" applyBorder="true" applyAlignment="true" applyProtection="true">
      <alignment horizontal="center" vertical="center" textRotation="0" wrapText="false" indent="0" shrinkToFit="false"/>
      <protection locked="true" hidden="false"/>
    </xf>
    <xf numFmtId="175" fontId="27" fillId="0" borderId="57" xfId="0" applyFont="true" applyBorder="true" applyAlignment="true" applyProtection="true">
      <alignment horizontal="center" vertical="bottom" textRotation="0" wrapText="false" indent="0" shrinkToFit="false"/>
      <protection locked="false" hidden="false"/>
    </xf>
    <xf numFmtId="175" fontId="27" fillId="0" borderId="58" xfId="0" applyFont="true" applyBorder="true" applyAlignment="true" applyProtection="true">
      <alignment horizontal="center" vertical="bottom" textRotation="0" wrapText="false" indent="0" shrinkToFit="false"/>
      <protection locked="false" hidden="false"/>
    </xf>
    <xf numFmtId="175" fontId="27" fillId="0" borderId="59" xfId="0" applyFont="true" applyBorder="true" applyAlignment="true" applyProtection="true">
      <alignment horizontal="center" vertical="bottom" textRotation="0" wrapText="false" indent="0" shrinkToFit="false"/>
      <protection locked="false" hidden="false"/>
    </xf>
    <xf numFmtId="175" fontId="30" fillId="0" borderId="60" xfId="0" applyFont="true" applyBorder="true" applyAlignment="true" applyProtection="true">
      <alignment horizontal="center" vertical="bottom" textRotation="0" wrapText="false" indent="0" shrinkToFit="false"/>
      <protection locked="true" hidden="false"/>
    </xf>
    <xf numFmtId="164" fontId="34" fillId="0" borderId="57" xfId="0" applyFont="true" applyBorder="true" applyAlignment="true" applyProtection="true">
      <alignment horizontal="center" vertical="bottom" textRotation="0" wrapText="false" indent="0"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58" xfId="0" applyFont="true" applyBorder="true" applyAlignment="true" applyProtection="true">
      <alignment horizontal="center" vertical="bottom" textRotation="0" wrapText="false" indent="0" shrinkToFit="false"/>
      <protection locked="true" hidden="false"/>
    </xf>
    <xf numFmtId="170" fontId="27" fillId="0" borderId="59" xfId="0" applyFont="true" applyBorder="true" applyAlignment="true" applyProtection="true">
      <alignment horizontal="center" vertical="bottom" textRotation="0" wrapText="false" indent="0" shrinkToFit="false"/>
      <protection locked="true" hidden="false"/>
    </xf>
    <xf numFmtId="181" fontId="27" fillId="0" borderId="60" xfId="0" applyFont="true" applyBorder="true" applyAlignment="true" applyProtection="true">
      <alignment horizontal="center" vertical="bottom" textRotation="0" wrapText="false" indent="0" shrinkToFit="false"/>
      <protection locked="true" hidden="false"/>
    </xf>
    <xf numFmtId="175" fontId="27" fillId="5" borderId="59" xfId="0" applyFont="true" applyBorder="true" applyAlignment="true" applyProtection="true">
      <alignment horizontal="center" vertical="bottom" textRotation="0" wrapText="false" indent="0" shrinkToFit="false"/>
      <protection locked="true" hidden="false"/>
    </xf>
    <xf numFmtId="164" fontId="34" fillId="0" borderId="7" xfId="0" applyFont="true" applyBorder="true" applyAlignment="true" applyProtection="true">
      <alignment horizontal="center" vertical="bottom" textRotation="0" wrapText="false" indent="0" shrinkToFit="false"/>
      <protection locked="true" hidden="false"/>
    </xf>
    <xf numFmtId="164" fontId="27" fillId="0" borderId="8" xfId="0" applyFont="true" applyBorder="true" applyAlignment="true" applyProtection="true">
      <alignment horizontal="left" vertical="bottom" textRotation="0" wrapText="false" indent="0" shrinkToFit="false"/>
      <protection locked="true" hidden="false"/>
    </xf>
    <xf numFmtId="182" fontId="27" fillId="0" borderId="36" xfId="0" applyFont="true" applyBorder="true" applyAlignment="true" applyProtection="true">
      <alignment horizontal="center" vertical="bottom" textRotation="0" wrapText="false" indent="0" shrinkToFit="false"/>
      <protection locked="true" hidden="false"/>
    </xf>
    <xf numFmtId="182" fontId="27" fillId="0" borderId="6" xfId="0" applyFont="true" applyBorder="true" applyAlignment="true" applyProtection="true">
      <alignment horizontal="center" vertical="bottom" textRotation="0" wrapText="false" indent="0" shrinkToFit="false"/>
      <protection locked="true" hidden="false"/>
    </xf>
    <xf numFmtId="173" fontId="30" fillId="0" borderId="7" xfId="0" applyFont="true" applyBorder="true" applyAlignment="true" applyProtection="true">
      <alignment horizontal="center" vertical="center" textRotation="0" wrapText="false" indent="0" shrinkToFit="false"/>
      <protection locked="true" hidden="false"/>
    </xf>
    <xf numFmtId="184" fontId="27" fillId="0" borderId="11" xfId="0" applyFont="true" applyBorder="true" applyAlignment="true" applyProtection="true">
      <alignment horizontal="center" vertical="center" textRotation="0" wrapText="false" indent="0" shrinkToFit="false"/>
      <protection locked="true" hidden="false"/>
    </xf>
    <xf numFmtId="175" fontId="27" fillId="0" borderId="7" xfId="0" applyFont="true" applyBorder="true" applyAlignment="true" applyProtection="true">
      <alignment horizontal="center" vertical="bottom" textRotation="0" wrapText="false" indent="0" shrinkToFit="false"/>
      <protection locked="false" hidden="false"/>
    </xf>
    <xf numFmtId="175" fontId="27" fillId="0" borderId="8" xfId="0" applyFont="true" applyBorder="true" applyAlignment="true" applyProtection="true">
      <alignment horizontal="center" vertical="bottom" textRotation="0" wrapText="false" indent="0" shrinkToFit="false"/>
      <protection locked="false" hidden="false"/>
    </xf>
    <xf numFmtId="175" fontId="27" fillId="0" borderId="36" xfId="0" applyFont="true" applyBorder="true" applyAlignment="true" applyProtection="true">
      <alignment horizontal="center" vertical="bottom" textRotation="0" wrapText="false" indent="0" shrinkToFit="false"/>
      <protection locked="false" hidden="false"/>
    </xf>
    <xf numFmtId="164" fontId="28" fillId="0" borderId="61" xfId="0" applyFont="true" applyBorder="true" applyAlignment="true" applyProtection="true">
      <alignment horizontal="center" vertical="bottom" textRotation="0" wrapText="false" indent="0" shrinkToFit="false"/>
      <protection locked="true" hidden="false"/>
    </xf>
    <xf numFmtId="175" fontId="27" fillId="0" borderId="62"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tru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28" fillId="5" borderId="9" xfId="0" applyFont="true" applyBorder="true" applyAlignment="true" applyProtection="true">
      <alignment horizontal="center" vertical="bottom" textRotation="0" wrapText="false" indent="0" shrinkToFit="true"/>
      <protection locked="true" hidden="false"/>
    </xf>
    <xf numFmtId="164" fontId="28" fillId="5" borderId="4" xfId="0" applyFont="true" applyBorder="true" applyAlignment="true" applyProtection="true">
      <alignment horizontal="center" vertical="bottom" textRotation="0" wrapText="false" indent="0" shrinkToFit="true"/>
      <protection locked="true" hidden="false"/>
    </xf>
    <xf numFmtId="164" fontId="27" fillId="5" borderId="4" xfId="0" applyFont="true" applyBorder="true" applyAlignment="true" applyProtection="true">
      <alignment horizontal="center" vertical="bottom" textRotation="0" wrapText="false" indent="0" shrinkToFit="true"/>
      <protection locked="true" hidden="false"/>
    </xf>
    <xf numFmtId="164" fontId="28" fillId="5" borderId="4" xfId="0" applyFont="true" applyBorder="true" applyAlignment="true" applyProtection="true">
      <alignment horizontal="center" vertical="bottom" textRotation="0" wrapText="false" indent="0" shrinkToFit="false"/>
      <protection locked="true" hidden="false"/>
    </xf>
    <xf numFmtId="164" fontId="28" fillId="5" borderId="10" xfId="0" applyFont="true" applyBorder="true" applyAlignment="true" applyProtection="true">
      <alignment horizontal="center" vertical="bottom" textRotation="0" wrapText="false" indent="0" shrinkToFit="true"/>
      <protection locked="true" hidden="false"/>
    </xf>
    <xf numFmtId="164" fontId="27" fillId="5" borderId="9" xfId="0" applyFont="true" applyBorder="true" applyAlignment="true" applyProtection="true">
      <alignment horizontal="center" vertical="bottom" textRotation="0" wrapText="false" indent="0" shrinkToFit="false"/>
      <protection locked="true" hidden="false"/>
    </xf>
    <xf numFmtId="164" fontId="27" fillId="5" borderId="4" xfId="0" applyFont="true" applyBorder="true" applyAlignment="true" applyProtection="true">
      <alignment horizontal="center" vertical="bottom" textRotation="0" wrapText="false" indent="0" shrinkToFit="false"/>
      <protection locked="true" hidden="false"/>
    </xf>
    <xf numFmtId="164" fontId="32" fillId="5" borderId="10" xfId="0" applyFont="true" applyBorder="true" applyAlignment="true" applyProtection="true">
      <alignment horizontal="center" vertical="bottom" textRotation="0" wrapText="false" indent="0" shrinkToFit="false"/>
      <protection locked="true" hidden="false"/>
    </xf>
    <xf numFmtId="175" fontId="27" fillId="0" borderId="7" xfId="0" applyFont="true" applyBorder="true" applyAlignment="true" applyProtection="true">
      <alignment horizontal="center" vertical="bottom" textRotation="0" wrapText="false" indent="0" shrinkToFit="true"/>
      <protection locked="true" hidden="false"/>
    </xf>
    <xf numFmtId="177" fontId="27" fillId="0" borderId="8" xfId="0" applyFont="true" applyBorder="true" applyAlignment="true" applyProtection="true">
      <alignment horizontal="center" vertical="bottom" textRotation="0" wrapText="false" indent="0" shrinkToFit="false"/>
      <protection locked="true" hidden="false"/>
    </xf>
    <xf numFmtId="179" fontId="27" fillId="0" borderId="8" xfId="0" applyFont="true" applyBorder="true" applyAlignment="true" applyProtection="true">
      <alignment horizontal="center" vertical="bottom" textRotation="0" wrapText="false" indent="0" shrinkToFit="false"/>
      <protection locked="true" hidden="false"/>
    </xf>
    <xf numFmtId="180" fontId="27" fillId="0" borderId="11" xfId="0" applyFont="true" applyBorder="true" applyAlignment="true" applyProtection="true">
      <alignment horizontal="center" vertical="bottom" textRotation="0" wrapText="false" indent="0" shrinkToFit="false"/>
      <protection locked="true" hidden="false"/>
    </xf>
    <xf numFmtId="174" fontId="36" fillId="0" borderId="7" xfId="0" applyFont="true" applyBorder="true" applyAlignment="true" applyProtection="true">
      <alignment horizontal="center" vertical="bottom" textRotation="0" wrapText="false" indent="0" shrinkToFit="false"/>
      <protection locked="true" hidden="false"/>
    </xf>
    <xf numFmtId="175" fontId="36" fillId="0" borderId="8" xfId="0" applyFont="true" applyBorder="true" applyAlignment="true" applyProtection="true">
      <alignment horizontal="center" vertical="bottom" textRotation="0" wrapText="false" indent="0" shrinkToFit="false"/>
      <protection locked="true" hidden="false"/>
    </xf>
    <xf numFmtId="175" fontId="32" fillId="0" borderId="11" xfId="0" applyFont="true" applyBorder="true" applyAlignment="true" applyProtection="true">
      <alignment horizontal="center" vertical="bottom" textRotation="0" wrapText="false" indent="0" shrinkToFit="false"/>
      <protection locked="true" hidden="false"/>
    </xf>
    <xf numFmtId="164" fontId="28" fillId="6" borderId="0" xfId="0" applyFont="true" applyBorder="false" applyAlignment="true" applyProtection="true">
      <alignment horizontal="center" vertical="bottom" textRotation="0" wrapText="false" indent="0" shrinkToFit="false"/>
      <protection locked="true" hidden="false"/>
    </xf>
    <xf numFmtId="164" fontId="27" fillId="6" borderId="0" xfId="0" applyFont="true" applyBorder="false" applyAlignment="true" applyProtection="true">
      <alignment horizontal="center" vertical="bottom" textRotation="0" wrapText="false" indent="0" shrinkToFit="true"/>
      <protection locked="true" hidden="false"/>
    </xf>
    <xf numFmtId="164" fontId="27" fillId="6" borderId="0" xfId="0" applyFont="true" applyBorder="false" applyAlignment="true" applyProtection="true">
      <alignment horizontal="center" vertical="bottom" textRotation="0" wrapText="false" indent="0" shrinkToFit="false"/>
      <protection locked="true" hidden="false"/>
    </xf>
    <xf numFmtId="175" fontId="27" fillId="0" borderId="63" xfId="0" applyFont="true" applyBorder="true" applyAlignment="true" applyProtection="true">
      <alignment horizontal="center" vertical="bottom" textRotation="0" wrapText="false" indent="0" shrinkToFit="true"/>
      <protection locked="true" hidden="false"/>
    </xf>
    <xf numFmtId="175" fontId="27" fillId="0" borderId="49" xfId="0" applyFont="true" applyBorder="true" applyAlignment="true" applyProtection="true">
      <alignment horizontal="center" vertical="bottom" textRotation="0" wrapText="false" indent="0" shrinkToFit="true"/>
      <protection locked="true" hidden="false"/>
    </xf>
    <xf numFmtId="175" fontId="27" fillId="0" borderId="65" xfId="0" applyFont="true" applyBorder="true" applyAlignment="true" applyProtection="true">
      <alignment horizontal="center" vertical="bottom" textRotation="0" wrapText="false" indent="0" shrinkToFit="tru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71" fontId="5" fillId="3"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86" fontId="5" fillId="0" borderId="0" xfId="0" applyFont="true" applyBorder="false" applyAlignment="true" applyProtection="false">
      <alignment horizontal="center" vertical="center" textRotation="0" wrapText="false" indent="0" shrinkToFit="false"/>
      <protection locked="true" hidden="false"/>
    </xf>
    <xf numFmtId="171" fontId="4" fillId="3"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1" fontId="5" fillId="0" borderId="0" xfId="0" applyFont="true" applyBorder="false" applyAlignment="true" applyProtection="false">
      <alignment horizontal="left" vertical="center" textRotation="0" wrapText="false" indent="0" shrinkToFit="false"/>
      <protection locked="true" hidden="false"/>
    </xf>
    <xf numFmtId="187" fontId="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3" borderId="9" xfId="0" applyFont="true" applyBorder="true" applyAlignment="true" applyProtection="false">
      <alignment horizontal="center" vertical="bottom" textRotation="0" wrapText="false" indent="0" shrinkToFit="false"/>
      <protection locked="true" hidden="false"/>
    </xf>
    <xf numFmtId="164" fontId="27" fillId="3" borderId="10" xfId="0" applyFont="true" applyBorder="true" applyAlignment="true" applyProtection="false">
      <alignment horizontal="center" vertical="bottom" textRotation="0" wrapText="false" indent="0" shrinkToFit="false"/>
      <protection locked="true" hidden="false"/>
    </xf>
    <xf numFmtId="164" fontId="27" fillId="3" borderId="9" xfId="0" applyFont="true" applyBorder="true" applyAlignment="true" applyProtection="false">
      <alignment horizontal="left" vertical="bottom" textRotation="0" wrapText="false" indent="0" shrinkToFit="false"/>
      <protection locked="true" hidden="false"/>
    </xf>
    <xf numFmtId="164" fontId="27" fillId="3" borderId="10" xfId="0" applyFont="true" applyBorder="true" applyAlignment="true" applyProtection="false">
      <alignment horizontal="left" vertical="bottom" textRotation="0" wrapText="false" indent="0" shrinkToFit="false"/>
      <protection locked="true" hidden="false"/>
    </xf>
    <xf numFmtId="164" fontId="28" fillId="3" borderId="1"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false" indent="0" shrinkToFit="false"/>
      <protection locked="true" hidden="false"/>
    </xf>
    <xf numFmtId="164" fontId="45" fillId="0" borderId="5" xfId="0" applyFont="true" applyBorder="true" applyAlignment="true" applyProtection="false">
      <alignment horizontal="right" vertical="bottom" textRotation="0" wrapText="false" indent="0" shrinkToFit="false"/>
      <protection locked="true" hidden="false"/>
    </xf>
    <xf numFmtId="168" fontId="45" fillId="0" borderId="6" xfId="0" applyFont="true" applyBorder="true" applyAlignment="true" applyProtection="false">
      <alignment horizontal="left" vertical="bottom" textRotation="0" wrapText="false" indent="0" shrinkToFit="false"/>
      <protection locked="true" hidden="false"/>
    </xf>
    <xf numFmtId="185" fontId="45" fillId="0" borderId="12" xfId="0" applyFont="true" applyBorder="true" applyAlignment="true" applyProtection="false">
      <alignment horizontal="center" vertical="bottom" textRotation="0" wrapText="fals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8" fontId="27" fillId="0" borderId="6" xfId="0" applyFont="true" applyBorder="true" applyAlignment="true" applyProtection="false">
      <alignment horizontal="left" vertical="bottom" textRotation="0" wrapText="false" indent="0" shrinkToFit="false"/>
      <protection locked="true" hidden="false"/>
    </xf>
    <xf numFmtId="188" fontId="27" fillId="0" borderId="1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88" fontId="27" fillId="0" borderId="36"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2" fontId="5" fillId="3" borderId="0" xfId="0" applyFont="true" applyBorder="true" applyAlignment="true" applyProtection="false">
      <alignment horizontal="center" vertical="bottom" textRotation="0" wrapText="false" indent="0" shrinkToFit="false"/>
      <protection locked="true" hidden="false"/>
    </xf>
    <xf numFmtId="172"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72" fontId="18"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72" fontId="11"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89" fontId="6" fillId="0" borderId="0" xfId="0" applyFont="true" applyBorder="false" applyAlignment="true" applyProtection="false">
      <alignment horizontal="center" vertical="bottom" textRotation="0" wrapText="false" indent="0" shrinkToFit="false"/>
      <protection locked="true" hidden="false"/>
    </xf>
    <xf numFmtId="190" fontId="6" fillId="0" borderId="0" xfId="0" applyFont="true" applyBorder="false" applyAlignment="true" applyProtection="false">
      <alignment horizontal="center" vertical="bottom" textRotation="0" wrapText="false" indent="0" shrinkToFit="false"/>
      <protection locked="true" hidden="false"/>
    </xf>
    <xf numFmtId="191" fontId="6" fillId="0" borderId="0" xfId="0" applyFont="true" applyBorder="false" applyAlignment="true" applyProtection="false">
      <alignment horizontal="center" vertical="bottom" textRotation="0" wrapText="false" indent="0" shrinkToFit="false"/>
      <protection locked="true" hidden="false"/>
    </xf>
    <xf numFmtId="192" fontId="6" fillId="0" borderId="0" xfId="0" applyFont="true" applyBorder="false" applyAlignment="true" applyProtection="false">
      <alignment horizontal="center"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79" fontId="1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93" fontId="6" fillId="0" borderId="0" xfId="0" applyFont="true" applyBorder="true" applyAlignment="true" applyProtection="false">
      <alignment horizontal="center" vertical="bottom" textRotation="0" wrapText="false" indent="0" shrinkToFit="false"/>
      <protection locked="true" hidden="false"/>
    </xf>
    <xf numFmtId="179" fontId="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93" fontId="18" fillId="0" borderId="0" xfId="0" applyFont="true" applyBorder="true" applyAlignment="true" applyProtection="false">
      <alignment horizontal="center" vertical="bottom" textRotation="0" wrapText="false" indent="0" shrinkToFit="false"/>
      <protection locked="true" hidden="false"/>
    </xf>
    <xf numFmtId="189" fontId="18" fillId="0" borderId="0" xfId="0" applyFont="true" applyBorder="false" applyAlignment="true" applyProtection="false">
      <alignment horizontal="center" vertical="bottom" textRotation="0" wrapText="false" indent="0" shrinkToFit="false"/>
      <protection locked="true" hidden="false"/>
    </xf>
    <xf numFmtId="190" fontId="18" fillId="0" borderId="0" xfId="0" applyFont="true" applyBorder="false" applyAlignment="true" applyProtection="false">
      <alignment horizontal="center" vertical="bottom" textRotation="0" wrapText="false" indent="0" shrinkToFit="false"/>
      <protection locked="true" hidden="false"/>
    </xf>
    <xf numFmtId="191" fontId="18" fillId="0" borderId="0" xfId="0" applyFont="true" applyBorder="false" applyAlignment="true" applyProtection="false">
      <alignment horizontal="center" vertical="bottom" textRotation="0" wrapText="false" indent="0" shrinkToFit="false"/>
      <protection locked="true" hidden="false"/>
    </xf>
    <xf numFmtId="192"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94" fontId="6" fillId="0" borderId="0" xfId="0" applyFont="true" applyBorder="true" applyAlignment="true" applyProtection="false">
      <alignment horizontal="center" vertical="bottom" textRotation="0" wrapText="false" indent="0" shrinkToFit="false"/>
      <protection locked="true" hidden="false"/>
    </xf>
    <xf numFmtId="179" fontId="5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right" vertical="bottom" textRotation="0" wrapText="false" indent="0" shrinkToFit="false"/>
      <protection locked="true" hidden="false"/>
    </xf>
    <xf numFmtId="172" fontId="18" fillId="3" borderId="3" xfId="0" applyFont="true" applyBorder="true" applyAlignment="true" applyProtection="false">
      <alignment horizontal="center" vertical="bottom" textRotation="0" wrapText="false" indent="0" shrinkToFit="false"/>
      <protection locked="true" hidden="false"/>
    </xf>
    <xf numFmtId="195"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95" fontId="18"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9"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4" fontId="4" fillId="3" borderId="1"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79" fontId="4"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80" fontId="6" fillId="0" borderId="0" xfId="0" applyFont="true" applyBorder="false" applyAlignment="true" applyProtection="false">
      <alignment horizontal="center" vertical="center" textRotation="0" wrapText="false" indent="0" shrinkToFit="false"/>
      <protection locked="true" hidden="false"/>
    </xf>
    <xf numFmtId="175" fontId="18"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96"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96" fontId="6"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70" fontId="18"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70" fontId="17" fillId="0" borderId="4" xfId="0" applyFont="true" applyBorder="true" applyAlignment="true" applyProtection="false">
      <alignment horizontal="center" vertical="bottom" textRotation="0" wrapText="false" indent="0" shrinkToFit="false"/>
      <protection locked="true" hidden="false"/>
    </xf>
    <xf numFmtId="170" fontId="18" fillId="0" borderId="1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70" fontId="18"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70" fontId="18"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70" fontId="17" fillId="0" borderId="8" xfId="0" applyFont="true" applyBorder="true" applyAlignment="true" applyProtection="false">
      <alignment horizontal="center" vertical="bottom" textRotation="0" wrapText="false" indent="0" shrinkToFit="false"/>
      <protection locked="true" hidden="false"/>
    </xf>
    <xf numFmtId="170" fontId="18" fillId="0" borderId="11"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75" fontId="17" fillId="0" borderId="0" xfId="0" applyFont="true" applyBorder="false" applyAlignment="true" applyProtection="false">
      <alignment horizontal="center"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18" fillId="0" borderId="0" xfId="19"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0000"/>
        <sz val="11"/>
      </font>
    </dxf>
    <dxf>
      <font>
        <name val="ＭＳ Ｐゴシック"/>
        <charset val="128"/>
        <family val="3"/>
        <color rgb="FF96969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E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2" zeroHeight="false" outlineLevelRow="0" outlineLevelCol="0"/>
  <cols>
    <col collapsed="false" customWidth="false" hidden="false" outlineLevel="0" max="3" min="1" style="1" width="8.99"/>
    <col collapsed="false" customWidth="true" hidden="false" outlineLevel="0" max="4" min="4" style="2" width="11.62"/>
    <col collapsed="false" customWidth="false" hidden="false" outlineLevel="0" max="5" min="5" style="3" width="8.99"/>
    <col collapsed="false" customWidth="false" hidden="false" outlineLevel="0" max="257" min="6" style="1" width="8.99"/>
  </cols>
  <sheetData>
    <row r="4" customFormat="false" ht="12" hidden="false" customHeight="false" outlineLevel="0" collapsed="false">
      <c r="C4" s="1" t="s">
        <v>0</v>
      </c>
      <c r="D4" s="2" t="n">
        <v>42798</v>
      </c>
      <c r="E4" s="4" t="s">
        <v>1</v>
      </c>
    </row>
    <row r="5" customFormat="false" ht="12" hidden="false" customHeight="false" outlineLevel="0" collapsed="false">
      <c r="C5" s="1" t="s">
        <v>2</v>
      </c>
      <c r="D5" s="2" t="n">
        <v>42800</v>
      </c>
      <c r="E5" s="4" t="s">
        <v>3</v>
      </c>
    </row>
    <row r="6" customFormat="false" ht="12" hidden="false" customHeight="false" outlineLevel="0" collapsed="false">
      <c r="C6" s="1" t="s">
        <v>4</v>
      </c>
      <c r="D6" s="2" t="n">
        <v>42819</v>
      </c>
      <c r="E6" s="4" t="s">
        <v>5</v>
      </c>
    </row>
    <row r="7" customFormat="false" ht="12" hidden="false" customHeight="false" outlineLevel="0" collapsed="false">
      <c r="C7" s="1" t="s">
        <v>6</v>
      </c>
      <c r="D7" s="2" t="n">
        <v>42823</v>
      </c>
      <c r="E7" s="4" t="s">
        <v>7</v>
      </c>
    </row>
    <row r="8" customFormat="false" ht="12" hidden="false" customHeight="false" outlineLevel="0" collapsed="false">
      <c r="C8" s="1" t="s">
        <v>8</v>
      </c>
      <c r="D8" s="2" t="n">
        <v>42831</v>
      </c>
      <c r="E8" s="3" t="s">
        <v>9</v>
      </c>
    </row>
    <row r="9" customFormat="false" ht="12" hidden="false" customHeight="false" outlineLevel="0" collapsed="false">
      <c r="C9" s="1" t="s">
        <v>10</v>
      </c>
      <c r="D9" s="2" t="n">
        <v>42905</v>
      </c>
      <c r="E9" s="4" t="s">
        <v>11</v>
      </c>
    </row>
    <row r="10" customFormat="false" ht="12" hidden="false" customHeight="false" outlineLevel="0" collapsed="false">
      <c r="C10" s="1" t="s">
        <v>12</v>
      </c>
      <c r="D10" s="2" t="n">
        <v>42909</v>
      </c>
      <c r="E10" s="3" t="s">
        <v>13</v>
      </c>
    </row>
    <row r="11" customFormat="false" ht="12" hidden="false" customHeight="false" outlineLevel="0" collapsed="false">
      <c r="C11" s="1" t="s">
        <v>14</v>
      </c>
      <c r="D11" s="2" t="n">
        <v>43122</v>
      </c>
      <c r="E11" s="4" t="s">
        <v>15</v>
      </c>
    </row>
    <row r="12" customFormat="false" ht="12" hidden="false" customHeight="false" outlineLevel="0" collapsed="false">
      <c r="C12" s="1" t="s">
        <v>16</v>
      </c>
      <c r="D12" s="2" t="n">
        <v>43178</v>
      </c>
      <c r="E12" s="4" t="s">
        <v>17</v>
      </c>
    </row>
    <row r="13" customFormat="false" ht="12" hidden="false" customHeight="false" outlineLevel="0" collapsed="false">
      <c r="C13" s="1" t="s">
        <v>18</v>
      </c>
      <c r="D13" s="2" t="n">
        <v>43381</v>
      </c>
      <c r="E13" s="4"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5"/>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pane xSplit="5" ySplit="3" topLeftCell="F17" activePane="bottomRight" state="frozen"/>
      <selection pane="topLeft" activeCell="A1" activeCellId="0" sqref="A1"/>
      <selection pane="topRight" activeCell="F1" activeCellId="0" sqref="F1"/>
      <selection pane="bottomLeft" activeCell="A17" activeCellId="0" sqref="A17"/>
      <selection pane="bottomRight" activeCell="R31" activeCellId="0" sqref="R31:R32"/>
    </sheetView>
  </sheetViews>
  <sheetFormatPr defaultColWidth="9.62109375" defaultRowHeight="12" zeroHeight="false" outlineLevelRow="0" outlineLevelCol="0"/>
  <cols>
    <col collapsed="false" customWidth="false" hidden="false" outlineLevel="0" max="1" min="1" style="5" width="9.62"/>
    <col collapsed="false" customWidth="false" hidden="false" outlineLevel="0" max="4" min="2" style="6" width="9.62"/>
    <col collapsed="false" customWidth="false" hidden="false" outlineLevel="0" max="5" min="5" style="7" width="9.62"/>
    <col collapsed="false" customWidth="false" hidden="false" outlineLevel="0" max="6" min="6" style="8" width="9.62"/>
    <col collapsed="false" customWidth="false" hidden="false" outlineLevel="0" max="17" min="7" style="6" width="9.62"/>
    <col collapsed="false" customWidth="false" hidden="false" outlineLevel="0" max="18" min="18" style="9" width="9.62"/>
    <col collapsed="false" customWidth="false" hidden="false" outlineLevel="0" max="19" min="19" style="10" width="9.62"/>
    <col collapsed="false" customWidth="false" hidden="false" outlineLevel="0" max="257" min="20" style="6" width="9.62"/>
  </cols>
  <sheetData>
    <row r="1" customFormat="false" ht="15" hidden="false" customHeight="false" outlineLevel="0" collapsed="false">
      <c r="A1" s="11"/>
      <c r="B1" s="12" t="s">
        <v>20</v>
      </c>
      <c r="C1" s="13"/>
      <c r="E1" s="14" t="s">
        <v>21</v>
      </c>
      <c r="R1" s="15"/>
    </row>
    <row r="2" customFormat="false" ht="12" hidden="false" customHeight="false" outlineLevel="0" collapsed="false">
      <c r="A2" s="16" t="s">
        <v>22</v>
      </c>
      <c r="B2" s="17" t="s">
        <v>23</v>
      </c>
      <c r="C2" s="18" t="s">
        <v>24</v>
      </c>
      <c r="D2" s="19" t="n">
        <v>2</v>
      </c>
      <c r="E2" s="20" t="s">
        <v>25</v>
      </c>
      <c r="F2" s="21" t="s">
        <v>26</v>
      </c>
      <c r="R2" s="22"/>
    </row>
    <row r="3" customFormat="false" ht="12" hidden="false" customHeight="false" outlineLevel="0" collapsed="false">
      <c r="A3" s="23"/>
      <c r="B3" s="24"/>
      <c r="C3" s="24"/>
      <c r="D3" s="24"/>
      <c r="E3" s="25" t="s">
        <v>27</v>
      </c>
      <c r="F3" s="26" t="n">
        <v>1</v>
      </c>
      <c r="G3" s="24" t="n">
        <v>2</v>
      </c>
      <c r="H3" s="24" t="n">
        <v>3</v>
      </c>
      <c r="I3" s="24" t="n">
        <v>4</v>
      </c>
      <c r="J3" s="24" t="n">
        <v>5</v>
      </c>
      <c r="K3" s="24" t="n">
        <v>6</v>
      </c>
      <c r="L3" s="24" t="n">
        <v>7</v>
      </c>
      <c r="M3" s="24" t="n">
        <v>8</v>
      </c>
      <c r="N3" s="24" t="n">
        <v>9</v>
      </c>
      <c r="O3" s="24" t="n">
        <v>10</v>
      </c>
      <c r="P3" s="24" t="n">
        <v>11</v>
      </c>
      <c r="Q3" s="24" t="n">
        <v>12</v>
      </c>
      <c r="R3" s="27" t="s">
        <v>28</v>
      </c>
    </row>
    <row r="4" customFormat="false" ht="12" hidden="false" customHeight="false" outlineLevel="0" collapsed="false">
      <c r="A4" s="28" t="s">
        <v>29</v>
      </c>
      <c r="B4" s="29"/>
      <c r="C4" s="29"/>
      <c r="D4" s="29"/>
      <c r="E4" s="30" t="s">
        <v>30</v>
      </c>
      <c r="F4" s="31" t="str">
        <f aca="false">F5&amp;F6&amp;F7</f>
        <v>文明地</v>
      </c>
      <c r="G4" s="32" t="str">
        <f aca="false">G5&amp;G6&amp;G7</f>
        <v>文明地</v>
      </c>
      <c r="H4" s="32" t="str">
        <f aca="false">H5&amp;H6&amp;H7</f>
        <v>文明地</v>
      </c>
      <c r="I4" s="32" t="str">
        <f aca="false">I5&amp;I6&amp;I7</f>
        <v>文明地</v>
      </c>
      <c r="J4" s="32" t="str">
        <f aca="false">J5&amp;J6&amp;J7</f>
        <v>文明地</v>
      </c>
      <c r="K4" s="32" t="str">
        <f aca="false">K5&amp;K6&amp;K7</f>
        <v>文明地</v>
      </c>
      <c r="L4" s="32" t="str">
        <f aca="false">L5&amp;L6&amp;L7</f>
        <v>文明地</v>
      </c>
      <c r="M4" s="32" t="str">
        <f aca="false">M5&amp;M6&amp;M7</f>
        <v>文明地</v>
      </c>
      <c r="N4" s="32" t="str">
        <f aca="false">N5&amp;N6&amp;N7</f>
        <v>文明地</v>
      </c>
      <c r="O4" s="32" t="str">
        <f aca="false">O5&amp;O6&amp;O7</f>
        <v>文明地</v>
      </c>
      <c r="P4" s="32" t="str">
        <f aca="false">P5&amp;P6&amp;P7</f>
        <v>文明地</v>
      </c>
      <c r="Q4" s="32" t="str">
        <f aca="false">Q5&amp;Q6&amp;Q7</f>
        <v>文明地</v>
      </c>
      <c r="R4" s="33" t="str">
        <f aca="false">R5&amp;R6&amp;R7</f>
        <v>文明地</v>
      </c>
    </row>
    <row r="5" customFormat="false" ht="12" hidden="true" customHeight="false" outlineLevel="0" collapsed="false">
      <c r="A5" s="34"/>
      <c r="B5" s="35" t="s">
        <v>31</v>
      </c>
      <c r="C5" s="36" t="n">
        <v>500</v>
      </c>
      <c r="D5" s="37" t="n">
        <v>5000</v>
      </c>
      <c r="E5" s="38"/>
      <c r="F5" s="39" t="str">
        <f aca="false">IF(E$4=$B5,IF(F$8&lt;$C6,$B$7,IF(F$8&lt;$C5,$B$6,$B$5)),"")</f>
        <v/>
      </c>
      <c r="G5" s="40" t="str">
        <f aca="false">IF(F$4=$B5,IF(G$8&lt;$C6,$B$7,IF(G$8&lt;$C5,$B$6,$B$5)),"")</f>
        <v>文明地</v>
      </c>
      <c r="H5" s="40" t="str">
        <f aca="false">IF(G$4=$B5,IF(H$8&lt;$C6,$B$7,IF(H$8&lt;$C5,$B$6,$B$5)),"")</f>
        <v>文明地</v>
      </c>
      <c r="I5" s="40" t="str">
        <f aca="false">IF(H$4=$B5,IF(I$8&lt;$C6,$B$7,IF(I$8&lt;$C5,$B$6,$B$5)),"")</f>
        <v>文明地</v>
      </c>
      <c r="J5" s="40" t="str">
        <f aca="false">IF(I$4=$B5,IF(J$8&lt;$C6,$B$7,IF(J$8&lt;$C5,$B$6,$B$5)),"")</f>
        <v>文明地</v>
      </c>
      <c r="K5" s="40" t="str">
        <f aca="false">IF(J$4=$B5,IF(K$8&lt;$C6,$B$7,IF(K$8&lt;$C5,$B$6,$B$5)),"")</f>
        <v>文明地</v>
      </c>
      <c r="L5" s="40" t="str">
        <f aca="false">IF(K$4=$B5,IF(L$8&lt;$C6,$B$7,IF(L$8&lt;$C5,$B$6,$B$5)),"")</f>
        <v>文明地</v>
      </c>
      <c r="M5" s="40" t="str">
        <f aca="false">IF(L$4=$B5,IF(M$8&lt;$C6,$B$7,IF(M$8&lt;$C5,$B$6,$B$5)),"")</f>
        <v>文明地</v>
      </c>
      <c r="N5" s="40" t="str">
        <f aca="false">IF(M$4=$B5,IF(N$8&lt;$C6,$B$7,IF(N$8&lt;$C5,$B$6,$B$5)),"")</f>
        <v>文明地</v>
      </c>
      <c r="O5" s="40" t="str">
        <f aca="false">IF(N$4=$B5,IF(O$8&lt;$C6,$B$7,IF(O$8&lt;$C5,$B$6,$B$5)),"")</f>
        <v>文明地</v>
      </c>
      <c r="P5" s="40" t="str">
        <f aca="false">IF(O$4=$B5,IF(P$8&lt;$C6,$B$7,IF(P$8&lt;$C5,$B$6,$B$5)),"")</f>
        <v>文明地</v>
      </c>
      <c r="Q5" s="40" t="str">
        <f aca="false">IF(P$4=$B5,IF(Q$8&lt;$C6,$B$7,IF(Q$8&lt;$C5,$B$6,$B$5)),"")</f>
        <v>文明地</v>
      </c>
      <c r="R5" s="41" t="str">
        <f aca="false">IF(Q$4=$B5,IF(R$8&lt;$C6,$B$7,IF(R$8&lt;$C5,$B$6,$B$5)),"")</f>
        <v>文明地</v>
      </c>
      <c r="S5" s="42"/>
    </row>
    <row r="6" customFormat="false" ht="12" hidden="true" customHeight="false" outlineLevel="0" collapsed="false">
      <c r="A6" s="34"/>
      <c r="B6" s="35" t="s">
        <v>30</v>
      </c>
      <c r="C6" s="36" t="n">
        <v>200</v>
      </c>
      <c r="D6" s="37" t="n">
        <v>1200</v>
      </c>
      <c r="E6" s="38"/>
      <c r="F6" s="39" t="str">
        <f aca="false">IF(E$4=$B6,IF(F$8&lt;$C6,$B$7,IF(F$8&gt;$D6,$B$5,$B$6)),"")</f>
        <v>文明地</v>
      </c>
      <c r="G6" s="40" t="str">
        <f aca="false">IF(F$4=$B6,IF(G$8&lt;$C6,$B$7,IF(G$8&gt;$D6,$B$5,$B$6)),"")</f>
        <v/>
      </c>
      <c r="H6" s="40" t="str">
        <f aca="false">IF(G$4=$B6,IF(H$8&lt;$C6,$B$7,IF(H$8&gt;$D6,$B$5,$B$6)),"")</f>
        <v/>
      </c>
      <c r="I6" s="40" t="str">
        <f aca="false">IF(H$4=$B6,IF(I$8&lt;$C6,$B$7,IF(I$8&gt;$D6,$B$5,$B$6)),"")</f>
        <v/>
      </c>
      <c r="J6" s="40" t="str">
        <f aca="false">IF(I$4=$B6,IF(J$8&lt;$C6,$B$7,IF(J$8&gt;$D6,$B$5,$B$6)),"")</f>
        <v/>
      </c>
      <c r="K6" s="40" t="str">
        <f aca="false">IF(J$4=$B6,IF(K$8&lt;$C6,$B$7,IF(K$8&gt;$D6,$B$5,$B$6)),"")</f>
        <v/>
      </c>
      <c r="L6" s="40" t="str">
        <f aca="false">IF(K$4=$B6,IF(L$8&lt;$C6,$B$7,IF(L$8&gt;$D6,$B$5,$B$6)),"")</f>
        <v/>
      </c>
      <c r="M6" s="40" t="str">
        <f aca="false">IF(L$4=$B6,IF(M$8&lt;$C6,$B$7,IF(M$8&gt;$D6,$B$5,$B$6)),"")</f>
        <v/>
      </c>
      <c r="N6" s="40" t="str">
        <f aca="false">IF(M$4=$B6,IF(N$8&lt;$C6,$B$7,IF(N$8&gt;$D6,$B$5,$B$6)),"")</f>
        <v/>
      </c>
      <c r="O6" s="40" t="str">
        <f aca="false">IF(N$4=$B6,IF(O$8&lt;$C6,$B$7,IF(O$8&gt;$D6,$B$5,$B$6)),"")</f>
        <v/>
      </c>
      <c r="P6" s="40" t="str">
        <f aca="false">IF(O$4=$B6,IF(P$8&lt;$C6,$B$7,IF(P$8&gt;$D6,$B$5,$B$6)),"")</f>
        <v/>
      </c>
      <c r="Q6" s="40" t="str">
        <f aca="false">IF(P$4=$B6,IF(Q$8&lt;$C6,$B$7,IF(Q$8&gt;$D6,$B$5,$B$6)),"")</f>
        <v/>
      </c>
      <c r="R6" s="41" t="str">
        <f aca="false">IF(Q$4=$B6,IF(R$8&lt;$C6,$B$7,IF(R$8&gt;$D6,$B$5,$B$6)),"")</f>
        <v/>
      </c>
      <c r="S6" s="42"/>
    </row>
    <row r="7" customFormat="false" ht="12" hidden="true" customHeight="false" outlineLevel="0" collapsed="false">
      <c r="A7" s="43"/>
      <c r="B7" s="44" t="s">
        <v>32</v>
      </c>
      <c r="C7" s="45" t="n">
        <v>10</v>
      </c>
      <c r="D7" s="46" t="n">
        <v>100</v>
      </c>
      <c r="E7" s="47"/>
      <c r="F7" s="48" t="str">
        <f aca="false">IF(E$4=$B7,IF(F$8&gt;$D6,$B$5,IF(F$8&gt;$D7,$B$6,$B$7)),"")</f>
        <v/>
      </c>
      <c r="G7" s="49" t="str">
        <f aca="false">IF(F$4=$B7,IF(G$8&gt;$D6,$B$5,IF(G$8&gt;$D7,$B$6,$B$7)),"")</f>
        <v/>
      </c>
      <c r="H7" s="49" t="str">
        <f aca="false">IF(G$4=$B7,IF(H$8&gt;$D6,$B$5,IF(H$8&gt;$D7,$B$6,$B$7)),"")</f>
        <v/>
      </c>
      <c r="I7" s="49" t="str">
        <f aca="false">IF(H$4=$B7,IF(I$8&gt;$D6,$B$5,IF(I$8&gt;$D7,$B$6,$B$7)),"")</f>
        <v/>
      </c>
      <c r="J7" s="49" t="str">
        <f aca="false">IF(I$4=$B7,IF(J$8&gt;$D6,$B$5,IF(J$8&gt;$D7,$B$6,$B$7)),"")</f>
        <v/>
      </c>
      <c r="K7" s="49" t="str">
        <f aca="false">IF(J$4=$B7,IF(K$8&gt;$D6,$B$5,IF(K$8&gt;$D7,$B$6,$B$7)),"")</f>
        <v/>
      </c>
      <c r="L7" s="49" t="str">
        <f aca="false">IF(K$4=$B7,IF(L$8&gt;$D6,$B$5,IF(L$8&gt;$D7,$B$6,$B$7)),"")</f>
        <v/>
      </c>
      <c r="M7" s="49" t="str">
        <f aca="false">IF(L$4=$B7,IF(M$8&gt;$D6,$B$5,IF(M$8&gt;$D7,$B$6,$B$7)),"")</f>
        <v/>
      </c>
      <c r="N7" s="49" t="str">
        <f aca="false">IF(M$4=$B7,IF(N$8&gt;$D6,$B$5,IF(N$8&gt;$D7,$B$6,$B$7)),"")</f>
        <v/>
      </c>
      <c r="O7" s="49" t="str">
        <f aca="false">IF(N$4=$B7,IF(O$8&gt;$D6,$B$5,IF(O$8&gt;$D7,$B$6,$B$7)),"")</f>
        <v/>
      </c>
      <c r="P7" s="49" t="str">
        <f aca="false">IF(O$4=$B7,IF(P$8&gt;$D6,$B$5,IF(P$8&gt;$D7,$B$6,$B$7)),"")</f>
        <v/>
      </c>
      <c r="Q7" s="49" t="str">
        <f aca="false">IF(P$4=$B7,IF(Q$8&gt;$D6,$B$5,IF(Q$8&gt;$D7,$B$6,$B$7)),"")</f>
        <v/>
      </c>
      <c r="R7" s="41" t="str">
        <f aca="false">IF(Q$4=$B7,IF(R$8&gt;$D6,$B$5,IF(R$8&gt;$D7,$B$6,$B$7)),"")</f>
        <v/>
      </c>
      <c r="S7" s="42"/>
    </row>
    <row r="8" customFormat="false" ht="12" hidden="false" customHeight="false" outlineLevel="0" collapsed="false">
      <c r="A8" s="50" t="s">
        <v>33</v>
      </c>
      <c r="B8" s="51"/>
      <c r="C8" s="51"/>
      <c r="D8" s="52"/>
      <c r="E8" s="53" t="n">
        <v>2218</v>
      </c>
      <c r="F8" s="54" t="n">
        <f aca="false">ROUNDDOWN(E8*(1+E9)+E10+E11,0)</f>
        <v>2297</v>
      </c>
      <c r="G8" s="55" t="n">
        <f aca="false">ROUNDDOWN(F8*(1+F9)+F10+F11,0)</f>
        <v>2182</v>
      </c>
      <c r="H8" s="55" t="n">
        <f aca="false">ROUNDDOWN(G8*(1+G9)+G10+G11,0)</f>
        <v>2254</v>
      </c>
      <c r="I8" s="55" t="n">
        <f aca="false">ROUNDDOWN(H8*(1+H9)+H10+H11,0)</f>
        <v>2345</v>
      </c>
      <c r="J8" s="55" t="n">
        <f aca="false">ROUNDDOWN(I8*(1+I9)+I10+I11,0)</f>
        <v>2464</v>
      </c>
      <c r="K8" s="55" t="n">
        <f aca="false">ROUNDDOWN(J8*(1+J9)+J10+J11,0)</f>
        <v>2513</v>
      </c>
      <c r="L8" s="55" t="n">
        <f aca="false">ROUNDDOWN(K8*(1+K9)+K10+K11,0)</f>
        <v>2613</v>
      </c>
      <c r="M8" s="55" t="n">
        <f aca="false">ROUNDDOWN(L8*(1+L9)+L10+L11,0)</f>
        <v>2738</v>
      </c>
      <c r="N8" s="55" t="n">
        <f aca="false">ROUNDDOWN(M8*(1+M9)+M10+M11,0)</f>
        <v>2825</v>
      </c>
      <c r="O8" s="55" t="n">
        <f aca="false">ROUNDDOWN(N8*(1+N9)+N10+N11,0)</f>
        <v>2968</v>
      </c>
      <c r="P8" s="55" t="n">
        <f aca="false">ROUNDDOWN(O8*(1+O9)+O10+O11,0)</f>
        <v>3058</v>
      </c>
      <c r="Q8" s="55" t="n">
        <f aca="false">ROUNDDOWN(P8*(1+P9)+P10+P11,0)</f>
        <v>2999</v>
      </c>
      <c r="R8" s="56" t="n">
        <f aca="false">ROUNDDOWN(Q8*(1+Q9)+Q10+Q11,0)</f>
        <v>3119</v>
      </c>
      <c r="S8" s="42"/>
    </row>
    <row r="9" customFormat="false" ht="12" hidden="false" customHeight="false" outlineLevel="0" collapsed="false">
      <c r="A9" s="34"/>
      <c r="B9" s="57" t="s">
        <v>34</v>
      </c>
      <c r="C9" s="58" t="s">
        <v>35</v>
      </c>
      <c r="D9" s="8"/>
      <c r="E9" s="59" t="n">
        <v>0.04</v>
      </c>
      <c r="F9" s="60" t="n">
        <v>-0.05</v>
      </c>
      <c r="G9" s="61" t="n">
        <v>0.03</v>
      </c>
      <c r="H9" s="61" t="n">
        <v>0.04</v>
      </c>
      <c r="I9" s="61" t="n">
        <v>0.05</v>
      </c>
      <c r="J9" s="61" t="n">
        <v>0.02</v>
      </c>
      <c r="K9" s="61" t="n">
        <v>0.02</v>
      </c>
      <c r="L9" s="61" t="n">
        <v>0.05</v>
      </c>
      <c r="M9" s="61" t="n">
        <v>0.03</v>
      </c>
      <c r="N9" s="61" t="n">
        <v>0.05</v>
      </c>
      <c r="O9" s="61" t="n">
        <v>0.03</v>
      </c>
      <c r="P9" s="61" t="n">
        <v>-0.02</v>
      </c>
      <c r="Q9" s="61" t="n">
        <v>0.04</v>
      </c>
      <c r="R9" s="62"/>
    </row>
    <row r="10" customFormat="false" ht="12" hidden="false" customHeight="false" outlineLevel="0" collapsed="false">
      <c r="A10" s="34"/>
      <c r="B10" s="57" t="s">
        <v>36</v>
      </c>
      <c r="C10" s="58" t="s">
        <v>37</v>
      </c>
      <c r="D10" s="8"/>
      <c r="E10" s="63" t="n">
        <v>-9</v>
      </c>
      <c r="F10" s="64"/>
      <c r="G10" s="65" t="n">
        <v>7</v>
      </c>
      <c r="H10" s="65" t="n">
        <v>1</v>
      </c>
      <c r="I10" s="65" t="n">
        <v>2</v>
      </c>
      <c r="J10" s="65"/>
      <c r="K10" s="65" t="n">
        <v>0</v>
      </c>
      <c r="L10" s="65" t="n">
        <v>-5</v>
      </c>
      <c r="M10" s="65" t="n">
        <v>5</v>
      </c>
      <c r="N10" s="65" t="n">
        <v>2</v>
      </c>
      <c r="O10" s="65" t="n">
        <v>1</v>
      </c>
      <c r="P10" s="65" t="n">
        <v>3</v>
      </c>
      <c r="Q10" s="65" t="n">
        <v>1</v>
      </c>
      <c r="R10" s="62"/>
    </row>
    <row r="11" customFormat="false" ht="12" hidden="false" customHeight="false" outlineLevel="0" collapsed="false">
      <c r="A11" s="34"/>
      <c r="B11" s="57" t="s">
        <v>38</v>
      </c>
      <c r="C11" s="58" t="s">
        <v>37</v>
      </c>
      <c r="D11" s="21" t="s">
        <v>39</v>
      </c>
      <c r="E11" s="38"/>
      <c r="F11" s="66" t="n">
        <v>0</v>
      </c>
      <c r="G11" s="67"/>
      <c r="H11" s="67"/>
      <c r="I11" s="67"/>
      <c r="J11" s="67"/>
      <c r="K11" s="67" t="n">
        <f aca="false">20+15+15</f>
        <v>50</v>
      </c>
      <c r="L11" s="67"/>
      <c r="M11" s="67"/>
      <c r="N11" s="67"/>
      <c r="O11" s="67"/>
      <c r="P11" s="67"/>
      <c r="Q11" s="67"/>
      <c r="R11" s="62"/>
    </row>
    <row r="12" customFormat="false" ht="12" hidden="false" customHeight="false" outlineLevel="0" collapsed="false">
      <c r="A12" s="50" t="s">
        <v>40</v>
      </c>
      <c r="B12" s="51"/>
      <c r="C12" s="68" t="s">
        <v>41</v>
      </c>
      <c r="D12" s="51"/>
      <c r="E12" s="69"/>
      <c r="F12" s="70" t="n">
        <f aca="false">F8*5</f>
        <v>11485</v>
      </c>
      <c r="G12" s="71" t="n">
        <f aca="false">G8*5</f>
        <v>10910</v>
      </c>
      <c r="H12" s="71" t="n">
        <f aca="false">H8*5</f>
        <v>11270</v>
      </c>
      <c r="I12" s="71" t="n">
        <f aca="false">I8*5</f>
        <v>11725</v>
      </c>
      <c r="J12" s="71" t="n">
        <f aca="false">J8*5</f>
        <v>12320</v>
      </c>
      <c r="K12" s="71" t="n">
        <f aca="false">K8*5</f>
        <v>12565</v>
      </c>
      <c r="L12" s="71" t="n">
        <f aca="false">L8*5</f>
        <v>13065</v>
      </c>
      <c r="M12" s="71" t="n">
        <f aca="false">M8*5</f>
        <v>13690</v>
      </c>
      <c r="N12" s="71" t="n">
        <f aca="false">N8*5</f>
        <v>14125</v>
      </c>
      <c r="O12" s="71" t="n">
        <f aca="false">O8*5</f>
        <v>14840</v>
      </c>
      <c r="P12" s="71" t="n">
        <f aca="false">P8*5</f>
        <v>15290</v>
      </c>
      <c r="Q12" s="71" t="n">
        <f aca="false">Q8*5</f>
        <v>14995</v>
      </c>
      <c r="R12" s="72" t="n">
        <f aca="false">Q12</f>
        <v>14995</v>
      </c>
    </row>
    <row r="13" customFormat="false" ht="12.75" hidden="false" customHeight="true" outlineLevel="0" collapsed="false">
      <c r="A13" s="43"/>
      <c r="B13" s="73"/>
      <c r="C13" s="44" t="s">
        <v>42</v>
      </c>
      <c r="D13" s="74" t="s">
        <v>43</v>
      </c>
      <c r="E13" s="47"/>
      <c r="F13" s="75" t="n">
        <f aca="false">ROUNDDOWN(F12*0.05,0)</f>
        <v>574</v>
      </c>
      <c r="G13" s="76" t="n">
        <f aca="false">ROUNDDOWN(G12*0.05,0)</f>
        <v>545</v>
      </c>
      <c r="H13" s="76" t="n">
        <f aca="false">ROUNDDOWN(H12*0.05,0)</f>
        <v>563</v>
      </c>
      <c r="I13" s="76" t="n">
        <f aca="false">ROUNDDOWN(I12*0.05,0)</f>
        <v>586</v>
      </c>
      <c r="J13" s="76" t="n">
        <f aca="false">ROUNDDOWN(J12*0.05,0)</f>
        <v>616</v>
      </c>
      <c r="K13" s="76" t="n">
        <f aca="false">ROUNDDOWN(K12*0.05,0)</f>
        <v>628</v>
      </c>
      <c r="L13" s="76" t="n">
        <f aca="false">ROUNDDOWN(L12*0.05,0)</f>
        <v>653</v>
      </c>
      <c r="M13" s="76" t="n">
        <f aca="false">ROUNDDOWN(M12*0.05,0)</f>
        <v>684</v>
      </c>
      <c r="N13" s="76" t="n">
        <f aca="false">ROUNDDOWN(N12*0.05,0)</f>
        <v>706</v>
      </c>
      <c r="O13" s="76" t="n">
        <f aca="false">ROUNDDOWN(O12*0.05,0)</f>
        <v>742</v>
      </c>
      <c r="P13" s="76" t="n">
        <f aca="false">ROUNDDOWN(P12*0.05,0)</f>
        <v>764</v>
      </c>
      <c r="Q13" s="76" t="n">
        <f aca="false">ROUNDDOWN(Q12*0.05,0)</f>
        <v>749</v>
      </c>
      <c r="R13" s="77" t="n">
        <f aca="false">Q13</f>
        <v>749</v>
      </c>
    </row>
    <row r="14" customFormat="false" ht="12" hidden="false" customHeight="false" outlineLevel="0" collapsed="false">
      <c r="A14" s="78" t="s">
        <v>44</v>
      </c>
      <c r="B14" s="8"/>
      <c r="C14" s="57" t="s">
        <v>45</v>
      </c>
      <c r="D14" s="57" t="s">
        <v>46</v>
      </c>
      <c r="E14" s="79" t="s">
        <v>47</v>
      </c>
      <c r="F14" s="80"/>
      <c r="G14" s="8"/>
      <c r="H14" s="8"/>
      <c r="I14" s="8"/>
      <c r="J14" s="8"/>
      <c r="K14" s="8"/>
      <c r="L14" s="8"/>
      <c r="M14" s="8"/>
      <c r="N14" s="8"/>
      <c r="O14" s="8"/>
      <c r="P14" s="8"/>
      <c r="Q14" s="8"/>
      <c r="R14" s="81" t="s">
        <v>48</v>
      </c>
    </row>
    <row r="15" customFormat="false" ht="12" hidden="false" customHeight="false" outlineLevel="0" collapsed="false">
      <c r="A15" s="34"/>
      <c r="B15" s="57" t="s">
        <v>49</v>
      </c>
      <c r="C15" s="58" t="s">
        <v>50</v>
      </c>
      <c r="D15" s="82" t="s">
        <v>51</v>
      </c>
      <c r="E15" s="38"/>
      <c r="F15" s="83" t="n">
        <v>20</v>
      </c>
      <c r="G15" s="84" t="n">
        <v>20</v>
      </c>
      <c r="H15" s="84" t="n">
        <v>20</v>
      </c>
      <c r="I15" s="84" t="n">
        <v>20</v>
      </c>
      <c r="J15" s="84" t="n">
        <v>20</v>
      </c>
      <c r="K15" s="84" t="n">
        <v>20</v>
      </c>
      <c r="L15" s="84" t="n">
        <v>20</v>
      </c>
      <c r="M15" s="84" t="n">
        <v>20</v>
      </c>
      <c r="N15" s="84" t="n">
        <v>20</v>
      </c>
      <c r="O15" s="84" t="n">
        <v>20</v>
      </c>
      <c r="P15" s="84" t="n">
        <v>20</v>
      </c>
      <c r="Q15" s="84" t="n">
        <v>20</v>
      </c>
      <c r="R15" s="85" t="n">
        <f aca="false">Q15</f>
        <v>20</v>
      </c>
    </row>
    <row r="16" customFormat="false" ht="12" hidden="false" customHeight="false" outlineLevel="0" collapsed="false">
      <c r="A16" s="34"/>
      <c r="B16" s="57" t="s">
        <v>52</v>
      </c>
      <c r="C16" s="58" t="s">
        <v>53</v>
      </c>
      <c r="D16" s="82" t="s">
        <v>54</v>
      </c>
      <c r="E16" s="38"/>
      <c r="F16" s="83" t="n">
        <v>30</v>
      </c>
      <c r="G16" s="84" t="n">
        <v>30</v>
      </c>
      <c r="H16" s="84" t="n">
        <v>30</v>
      </c>
      <c r="I16" s="84" t="n">
        <v>30</v>
      </c>
      <c r="J16" s="84" t="n">
        <v>30</v>
      </c>
      <c r="K16" s="84" t="n">
        <v>30</v>
      </c>
      <c r="L16" s="84" t="n">
        <v>30</v>
      </c>
      <c r="M16" s="84" t="n">
        <v>30</v>
      </c>
      <c r="N16" s="84" t="n">
        <v>30</v>
      </c>
      <c r="O16" s="84" t="n">
        <v>30</v>
      </c>
      <c r="P16" s="84" t="n">
        <v>30</v>
      </c>
      <c r="Q16" s="84" t="n">
        <v>30</v>
      </c>
      <c r="R16" s="85" t="n">
        <f aca="false">Q16</f>
        <v>30</v>
      </c>
    </row>
    <row r="17" customFormat="false" ht="12" hidden="false" customHeight="false" outlineLevel="0" collapsed="false">
      <c r="A17" s="34"/>
      <c r="B17" s="57" t="s">
        <v>55</v>
      </c>
      <c r="C17" s="58" t="s">
        <v>56</v>
      </c>
      <c r="D17" s="82" t="s">
        <v>57</v>
      </c>
      <c r="E17" s="38"/>
      <c r="F17" s="83" t="n">
        <v>50</v>
      </c>
      <c r="G17" s="84" t="n">
        <v>50</v>
      </c>
      <c r="H17" s="84" t="n">
        <v>50</v>
      </c>
      <c r="I17" s="84" t="n">
        <v>50</v>
      </c>
      <c r="J17" s="84" t="n">
        <v>50</v>
      </c>
      <c r="K17" s="84" t="n">
        <v>50</v>
      </c>
      <c r="L17" s="84" t="n">
        <v>50</v>
      </c>
      <c r="M17" s="84" t="n">
        <v>50</v>
      </c>
      <c r="N17" s="84" t="n">
        <v>50</v>
      </c>
      <c r="O17" s="84" t="n">
        <v>50</v>
      </c>
      <c r="P17" s="84" t="n">
        <v>50</v>
      </c>
      <c r="Q17" s="84" t="n">
        <v>50</v>
      </c>
      <c r="R17" s="85" t="n">
        <f aca="false">Q17</f>
        <v>50</v>
      </c>
    </row>
    <row r="18" customFormat="false" ht="12" hidden="false" customHeight="false" outlineLevel="0" collapsed="false">
      <c r="A18" s="34"/>
      <c r="B18" s="57" t="s">
        <v>58</v>
      </c>
      <c r="C18" s="58" t="s">
        <v>59</v>
      </c>
      <c r="D18" s="86"/>
      <c r="E18" s="38"/>
      <c r="F18" s="83"/>
      <c r="G18" s="84"/>
      <c r="H18" s="84"/>
      <c r="I18" s="84"/>
      <c r="J18" s="84"/>
      <c r="K18" s="84"/>
      <c r="L18" s="84"/>
      <c r="M18" s="84"/>
      <c r="N18" s="84"/>
      <c r="O18" s="84"/>
      <c r="P18" s="84"/>
      <c r="Q18" s="84"/>
      <c r="R18" s="85" t="n">
        <f aca="false">Q18</f>
        <v>0</v>
      </c>
    </row>
    <row r="19" customFormat="false" ht="12" hidden="false" customHeight="false" outlineLevel="0" collapsed="false">
      <c r="A19" s="34"/>
      <c r="B19" s="57" t="s">
        <v>60</v>
      </c>
      <c r="C19" s="58" t="s">
        <v>61</v>
      </c>
      <c r="D19" s="86"/>
      <c r="E19" s="38"/>
      <c r="F19" s="83"/>
      <c r="G19" s="84"/>
      <c r="H19" s="84"/>
      <c r="I19" s="84"/>
      <c r="J19" s="84"/>
      <c r="K19" s="84"/>
      <c r="L19" s="84"/>
      <c r="M19" s="84"/>
      <c r="N19" s="84"/>
      <c r="O19" s="84"/>
      <c r="P19" s="84"/>
      <c r="Q19" s="84"/>
      <c r="R19" s="85" t="n">
        <f aca="false">Q19</f>
        <v>0</v>
      </c>
    </row>
    <row r="20" customFormat="false" ht="12" hidden="false" customHeight="false" outlineLevel="0" collapsed="false">
      <c r="A20" s="34"/>
      <c r="B20" s="87"/>
      <c r="C20" s="88" t="s">
        <v>62</v>
      </c>
      <c r="D20" s="87"/>
      <c r="E20" s="89"/>
      <c r="F20" s="90" t="str">
        <f aca="false">IF(SUM(F15:F19)&gt;100,"over NG",IF(SUM(F15:F19)=100,"OK","add+"&amp;100-SUM(F15:F19)))</f>
        <v>OK</v>
      </c>
      <c r="G20" s="91" t="str">
        <f aca="false">IF(SUM(G15:G19)&gt;100,"over NG",IF(SUM(G15:G19)=100,"OK","add+"&amp;100-SUM(G15:G19)))</f>
        <v>OK</v>
      </c>
      <c r="H20" s="91" t="str">
        <f aca="false">IF(SUM(H15:H19)&gt;100,"over NG",IF(SUM(H15:H19)=100,"OK","add+"&amp;100-SUM(H15:H19)))</f>
        <v>OK</v>
      </c>
      <c r="I20" s="91" t="str">
        <f aca="false">IF(SUM(I15:I19)&gt;100,"over NG",IF(SUM(I15:I19)=100,"OK","add+"&amp;100-SUM(I15:I19)))</f>
        <v>OK</v>
      </c>
      <c r="J20" s="91" t="str">
        <f aca="false">IF(SUM(J15:J19)&gt;100,"over NG",IF(SUM(J15:J19)=100,"OK","add+"&amp;100-SUM(J15:J19)))</f>
        <v>OK</v>
      </c>
      <c r="K20" s="91" t="str">
        <f aca="false">IF(SUM(K15:K19)&gt;100,"over NG",IF(SUM(K15:K19)=100,"OK","add+"&amp;100-SUM(K15:K19)))</f>
        <v>OK</v>
      </c>
      <c r="L20" s="91" t="str">
        <f aca="false">IF(SUM(L15:L19)&gt;100,"over NG",IF(SUM(L15:L19)=100,"OK","add+"&amp;100-SUM(L15:L19)))</f>
        <v>OK</v>
      </c>
      <c r="M20" s="91" t="str">
        <f aca="false">IF(SUM(M15:M19)&gt;100,"over NG",IF(SUM(M15:M19)=100,"OK","add+"&amp;100-SUM(M15:M19)))</f>
        <v>OK</v>
      </c>
      <c r="N20" s="91" t="str">
        <f aca="false">IF(SUM(N15:N19)&gt;100,"over NG",IF(SUM(N15:N19)=100,"OK","add+"&amp;100-SUM(N15:N19)))</f>
        <v>OK</v>
      </c>
      <c r="O20" s="91" t="str">
        <f aca="false">IF(SUM(O15:O19)&gt;100,"over NG",IF(SUM(O15:O19)=100,"OK","add+"&amp;100-SUM(O15:O19)))</f>
        <v>OK</v>
      </c>
      <c r="P20" s="91" t="str">
        <f aca="false">IF(SUM(P15:P19)&gt;100,"over NG",IF(SUM(P15:P19)=100,"OK","add+"&amp;100-SUM(P15:P19)))</f>
        <v>OK</v>
      </c>
      <c r="Q20" s="91" t="str">
        <f aca="false">IF(SUM(Q15:Q19)&gt;100,"over NG",IF(SUM(Q15:Q19)=100,"OK","add+"&amp;100-SUM(Q15:Q19)))</f>
        <v>OK</v>
      </c>
      <c r="R20" s="92"/>
    </row>
    <row r="21" customFormat="false" ht="12" hidden="false" customHeight="false" outlineLevel="0" collapsed="false">
      <c r="A21" s="50" t="s">
        <v>63</v>
      </c>
      <c r="B21" s="93"/>
      <c r="C21" s="94"/>
      <c r="D21" s="95" t="s">
        <v>64</v>
      </c>
      <c r="E21" s="96" t="n">
        <v>535</v>
      </c>
      <c r="F21" s="97" t="n">
        <v>400</v>
      </c>
      <c r="G21" s="98" t="n">
        <f aca="false">SUM(F21:F24)+SUM(F26:F30)</f>
        <v>420</v>
      </c>
      <c r="H21" s="98" t="n">
        <f aca="false">SUM(G21:G24)+SUM(G26:G30)</f>
        <v>440</v>
      </c>
      <c r="I21" s="98" t="n">
        <f aca="false">SUM(H21:H24)+SUM(H26:H30)</f>
        <v>450</v>
      </c>
      <c r="J21" s="98" t="n">
        <f aca="false">SUM(I21:I24)+SUM(I26:I30)</f>
        <v>460</v>
      </c>
      <c r="K21" s="98" t="n">
        <f aca="false">SUM(J21:J24)+SUM(J26:J30)</f>
        <v>490</v>
      </c>
      <c r="L21" s="98" t="n">
        <f aca="false">SUM(K21:K24)+SUM(K26:K30)</f>
        <v>495</v>
      </c>
      <c r="M21" s="98" t="n">
        <f aca="false">SUM(L21:L24)+SUM(L26:L30)</f>
        <v>495</v>
      </c>
      <c r="N21" s="98" t="n">
        <f aca="false">SUM(M21:M24)+SUM(M26:M30)</f>
        <v>505</v>
      </c>
      <c r="O21" s="98" t="n">
        <f aca="false">SUM(N21:N24)+SUM(N26:N30)</f>
        <v>505</v>
      </c>
      <c r="P21" s="98" t="n">
        <f aca="false">SUM(O21:O24)+SUM(O26:O30)</f>
        <v>515</v>
      </c>
      <c r="Q21" s="98" t="n">
        <f aca="false">SUM(P21:P24)+SUM(P26:P30)</f>
        <v>516</v>
      </c>
      <c r="R21" s="99" t="n">
        <f aca="false">SUM(Q21:Q30)</f>
        <v>551</v>
      </c>
    </row>
    <row r="22" customFormat="false" ht="12" hidden="false" customHeight="false" outlineLevel="0" collapsed="false">
      <c r="A22" s="34"/>
      <c r="B22" s="100"/>
      <c r="C22" s="87"/>
      <c r="D22" s="88" t="s">
        <v>65</v>
      </c>
      <c r="E22" s="89"/>
      <c r="F22" s="101" t="str">
        <f aca="false">VLOOKUP(F$21,data!$C$6:$F$17,4,TRUE())</f>
        <v>B</v>
      </c>
      <c r="G22" s="87" t="str">
        <f aca="false">VLOOKUP(G$21,data!$C$6:$F$17,4,TRUE())</f>
        <v>B</v>
      </c>
      <c r="H22" s="87" t="str">
        <f aca="false">VLOOKUP(H$21,data!$C$6:$F$17,4,TRUE())</f>
        <v>B</v>
      </c>
      <c r="I22" s="87" t="str">
        <f aca="false">VLOOKUP(I$21,data!$C$6:$F$17,4,TRUE())</f>
        <v>A</v>
      </c>
      <c r="J22" s="87" t="str">
        <f aca="false">VLOOKUP(J$21,data!$C$6:$F$17,4,TRUE())</f>
        <v>A</v>
      </c>
      <c r="K22" s="87" t="str">
        <f aca="false">VLOOKUP(K$21,data!$C$6:$F$17,4,TRUE())</f>
        <v>A</v>
      </c>
      <c r="L22" s="87" t="str">
        <f aca="false">VLOOKUP(L$21,data!$C$6:$F$17,4,TRUE())</f>
        <v>A</v>
      </c>
      <c r="M22" s="87" t="str">
        <f aca="false">VLOOKUP(M$21,data!$C$6:$F$17,4,TRUE())</f>
        <v>A</v>
      </c>
      <c r="N22" s="87" t="str">
        <f aca="false">VLOOKUP(N$21,data!$C$6:$F$17,4,TRUE())</f>
        <v>A</v>
      </c>
      <c r="O22" s="87" t="str">
        <f aca="false">VLOOKUP(O$21,data!$C$6:$F$17,4,TRUE())</f>
        <v>A</v>
      </c>
      <c r="P22" s="87" t="str">
        <f aca="false">VLOOKUP(P$21,data!$C$6:$F$17,4,TRUE())</f>
        <v>A</v>
      </c>
      <c r="Q22" s="87" t="str">
        <f aca="false">VLOOKUP(Q$21,data!$C$6:$F$17,4,TRUE())</f>
        <v>A</v>
      </c>
      <c r="R22" s="102"/>
    </row>
    <row r="23" customFormat="false" ht="12" hidden="false" customHeight="false" outlineLevel="0" collapsed="false">
      <c r="A23" s="34"/>
      <c r="B23" s="100"/>
      <c r="C23" s="87"/>
      <c r="D23" s="88" t="s">
        <v>66</v>
      </c>
      <c r="E23" s="89"/>
      <c r="F23" s="101" t="str">
        <f aca="false">VLOOKUP(F$21,data!$C$6:$F$17,3,TRUE())</f>
        <v>繁栄</v>
      </c>
      <c r="G23" s="87" t="str">
        <f aca="false">VLOOKUP(G$21,data!$C$6:$F$17,3,TRUE())</f>
        <v>繁栄</v>
      </c>
      <c r="H23" s="87" t="str">
        <f aca="false">VLOOKUP(H$21,data!$C$6:$F$17,3,TRUE())</f>
        <v>繁栄</v>
      </c>
      <c r="I23" s="87" t="str">
        <f aca="false">VLOOKUP(I$21,data!$C$6:$F$17,3,TRUE())</f>
        <v>理想的</v>
      </c>
      <c r="J23" s="87" t="str">
        <f aca="false">VLOOKUP(J$21,data!$C$6:$F$17,3,TRUE())</f>
        <v>理想的</v>
      </c>
      <c r="K23" s="87" t="str">
        <f aca="false">VLOOKUP(K$21,data!$C$6:$F$17,3,TRUE())</f>
        <v>理想的</v>
      </c>
      <c r="L23" s="87" t="str">
        <f aca="false">VLOOKUP(L$21,data!$C$6:$F$17,3,TRUE())</f>
        <v>理想的</v>
      </c>
      <c r="M23" s="87" t="str">
        <f aca="false">VLOOKUP(M$21,data!$C$6:$F$17,3,TRUE())</f>
        <v>理想的</v>
      </c>
      <c r="N23" s="87" t="str">
        <f aca="false">VLOOKUP(N$21,data!$C$6:$F$17,3,TRUE())</f>
        <v>理想的</v>
      </c>
      <c r="O23" s="87" t="str">
        <f aca="false">VLOOKUP(O$21,data!$C$6:$F$17,3,TRUE())</f>
        <v>理想的</v>
      </c>
      <c r="P23" s="87" t="str">
        <f aca="false">VLOOKUP(P$21,data!$C$6:$F$17,3,TRUE())</f>
        <v>理想的</v>
      </c>
      <c r="Q23" s="87" t="str">
        <f aca="false">VLOOKUP(Q$21,data!$C$6:$F$17,3,TRUE())</f>
        <v>理想的</v>
      </c>
      <c r="R23" s="102"/>
    </row>
    <row r="24" s="108" customFormat="true" ht="12" hidden="false" customHeight="false" outlineLevel="0" collapsed="false">
      <c r="A24" s="103"/>
      <c r="B24" s="104" t="s">
        <v>67</v>
      </c>
      <c r="C24" s="104" t="s">
        <v>68</v>
      </c>
      <c r="D24" s="105"/>
      <c r="E24" s="38"/>
      <c r="F24" s="106" t="n">
        <f aca="false">IF($D15="鉱物",IF(F15&gt;50,-ROUNDDOWN((F15-50)/100*F$8/10,0),0))+IF($D16="鉱物",IF(F16&gt;50,-ROUNDDOWN((F16-50)/100*F$8/10,0),0))+IF($D17="鉱物",IF(F17&gt;50,-ROUNDDOWN((F17-50)/100*F$8/10,0),0))+IF($D18="鉱物",IF(F18&gt;50,-ROUNDDOWN((F18-50)/100*F$8/10,0),0))+IF($D19="鉱物",IF(F19&gt;50,-ROUNDDOWN((F19-50)/100*F$8/10,0)))</f>
        <v>0</v>
      </c>
      <c r="G24" s="105" t="n">
        <f aca="false">IF($D15="鉱物",IF(G15&gt;50,-ROUNDDOWN((G15-50)/100*G$8/10,0),0))+IF($D16="鉱物",IF(G16&gt;50,-ROUNDDOWN((G16-50)/100*G$8/10,0),0))+IF($D17="鉱物",IF(G17&gt;50,-ROUNDDOWN((G17-50)/100*G$8/10,0),0))+IF($D18="鉱物",IF(G18&gt;50,-ROUNDDOWN((G18-50)/100*G$8/10,0),0))+IF($D19="鉱物",IF(G19&gt;50,-ROUNDDOWN((G19-50)/100*G$8/10,0)))</f>
        <v>0</v>
      </c>
      <c r="H24" s="105" t="n">
        <f aca="false">IF($D15="鉱物",IF(H15&gt;50,-ROUNDDOWN((H15-50)/100*H$8/10,0),0))+IF($D16="鉱物",IF(H16&gt;50,-ROUNDDOWN((H16-50)/100*H$8/10,0),0))+IF($D17="鉱物",IF(H17&gt;50,-ROUNDDOWN((H17-50)/100*H$8/10,0),0))+IF($D18="鉱物",IF(H18&gt;50,-ROUNDDOWN((H18-50)/100*H$8/10,0),0))+IF($D19="鉱物",IF(H19&gt;50,-ROUNDDOWN((H19-50)/100*H$8/10,0)))</f>
        <v>0</v>
      </c>
      <c r="I24" s="105" t="n">
        <f aca="false">IF($D15="鉱物",IF(I15&gt;50,-ROUNDDOWN((I15-50)/100*I$8/10,0),0))+IF($D16="鉱物",IF(I16&gt;50,-ROUNDDOWN((I16-50)/100*I$8/10,0),0))+IF($D17="鉱物",IF(I17&gt;50,-ROUNDDOWN((I17-50)/100*I$8/10,0),0))+IF($D18="鉱物",IF(I18&gt;50,-ROUNDDOWN((I18-50)/100*I$8/10,0),0))+IF($D19="鉱物",IF(I19&gt;50,-ROUNDDOWN((I19-50)/100*I$8/10,0)))</f>
        <v>0</v>
      </c>
      <c r="J24" s="105" t="n">
        <f aca="false">IF($D15="鉱物",IF(J15&gt;50,-ROUNDDOWN((J15-50)/100*J$8/10,0),0))+IF($D16="鉱物",IF(J16&gt;50,-ROUNDDOWN((J16-50)/100*J$8/10,0),0))+IF($D17="鉱物",IF(J17&gt;50,-ROUNDDOWN((J17-50)/100*J$8/10,0),0))+IF($D18="鉱物",IF(J18&gt;50,-ROUNDDOWN((J18-50)/100*J$8/10,0),0))+IF($D19="鉱物",IF(J19&gt;50,-ROUNDDOWN((J19-50)/100*J$8/10,0)))</f>
        <v>0</v>
      </c>
      <c r="K24" s="105" t="n">
        <f aca="false">IF($D15="鉱物",IF(K15&gt;50,-ROUNDDOWN((K15-50)/100*K$8/10,0),0))+IF($D16="鉱物",IF(K16&gt;50,-ROUNDDOWN((K16-50)/100*K$8/10,0),0))+IF($D17="鉱物",IF(K17&gt;50,-ROUNDDOWN((K17-50)/100*K$8/10,0),0))+IF($D18="鉱物",IF(K18&gt;50,-ROUNDDOWN((K18-50)/100*K$8/10,0),0))+IF($D19="鉱物",IF(K19&gt;50,-ROUNDDOWN((K19-50)/100*K$8/10,0)))</f>
        <v>0</v>
      </c>
      <c r="L24" s="105" t="n">
        <f aca="false">IF($D15="鉱物",IF(L15&gt;50,-ROUNDDOWN((L15-50)/100*L$8/10,0),0))+IF($D16="鉱物",IF(L16&gt;50,-ROUNDDOWN((L16-50)/100*L$8/10,0),0))+IF($D17="鉱物",IF(L17&gt;50,-ROUNDDOWN((L17-50)/100*L$8/10,0),0))+IF($D18="鉱物",IF(L18&gt;50,-ROUNDDOWN((L18-50)/100*L$8/10,0),0))+IF($D19="鉱物",IF(L19&gt;50,-ROUNDDOWN((L19-50)/100*L$8/10,0)))</f>
        <v>0</v>
      </c>
      <c r="M24" s="105" t="n">
        <f aca="false">IF($D15="鉱物",IF(M15&gt;50,-ROUNDDOWN((M15-50)/100*M$8/10,0),0))+IF($D16="鉱物",IF(M16&gt;50,-ROUNDDOWN((M16-50)/100*M$8/10,0),0))+IF($D17="鉱物",IF(M17&gt;50,-ROUNDDOWN((M17-50)/100*M$8/10,0),0))+IF($D18="鉱物",IF(M18&gt;50,-ROUNDDOWN((M18-50)/100*M$8/10,0),0))+IF($D19="鉱物",IF(M19&gt;50,-ROUNDDOWN((M19-50)/100*M$8/10,0)))</f>
        <v>0</v>
      </c>
      <c r="N24" s="105" t="n">
        <f aca="false">IF($D15="鉱物",IF(N15&gt;50,-ROUNDDOWN((N15-50)/100*N$8/10,0),0))+IF($D16="鉱物",IF(N16&gt;50,-ROUNDDOWN((N16-50)/100*N$8/10,0),0))+IF($D17="鉱物",IF(N17&gt;50,-ROUNDDOWN((N17-50)/100*N$8/10,0),0))+IF($D18="鉱物",IF(N18&gt;50,-ROUNDDOWN((N18-50)/100*N$8/10,0),0))+IF($D19="鉱物",IF(N19&gt;50,-ROUNDDOWN((N19-50)/100*N$8/10,0)))</f>
        <v>0</v>
      </c>
      <c r="O24" s="105" t="n">
        <f aca="false">IF($D15="鉱物",IF(O15&gt;50,-ROUNDDOWN((O15-50)/100*O$8/10,0),0))+IF($D16="鉱物",IF(O16&gt;50,-ROUNDDOWN((O16-50)/100*O$8/10,0),0))+IF($D17="鉱物",IF(O17&gt;50,-ROUNDDOWN((O17-50)/100*O$8/10,0),0))+IF($D18="鉱物",IF(O18&gt;50,-ROUNDDOWN((O18-50)/100*O$8/10,0),0))+IF($D19="鉱物",IF(O19&gt;50,-ROUNDDOWN((O19-50)/100*O$8/10,0)))</f>
        <v>0</v>
      </c>
      <c r="P24" s="105" t="n">
        <f aca="false">IF($D15="鉱物",IF(P15&gt;50,-ROUNDDOWN((P15-50)/100*P$8/10,0),0))+IF($D16="鉱物",IF(P16&gt;50,-ROUNDDOWN((P16-50)/100*P$8/10,0),0))+IF($D17="鉱物",IF(P17&gt;50,-ROUNDDOWN((P17-50)/100*P$8/10,0),0))+IF($D18="鉱物",IF(P18&gt;50,-ROUNDDOWN((P18-50)/100*P$8/10,0),0))+IF($D19="鉱物",IF(P19&gt;50,-ROUNDDOWN((P19-50)/100*P$8/10,0)))</f>
        <v>0</v>
      </c>
      <c r="Q24" s="105" t="n">
        <f aca="false">IF($D15="鉱物",IF(Q15&gt;50,-ROUNDDOWN((Q15-50)/100*Q$8/10,0),0))+IF($D16="鉱物",IF(Q16&gt;50,-ROUNDDOWN((Q16-50)/100*Q$8/10,0),0))+IF($D17="鉱物",IF(Q17&gt;50,-ROUNDDOWN((Q17-50)/100*Q$8/10,0),0))+IF($D18="鉱物",IF(Q18&gt;50,-ROUNDDOWN((Q18-50)/100*Q$8/10,0),0))+IF($D19="鉱物",IF(Q19&gt;50,-ROUNDDOWN((Q19-50)/100*Q$8/10,0)))</f>
        <v>0</v>
      </c>
      <c r="R24" s="92"/>
      <c r="S24" s="107"/>
    </row>
    <row r="25" s="108" customFormat="true" ht="12" hidden="false" customHeight="false" outlineLevel="0" collapsed="false">
      <c r="A25" s="103"/>
      <c r="B25" s="104" t="s">
        <v>69</v>
      </c>
      <c r="C25" s="104" t="s">
        <v>70</v>
      </c>
      <c r="D25" s="104" t="s">
        <v>71</v>
      </c>
      <c r="E25" s="38"/>
      <c r="F25" s="106" t="n">
        <f aca="false">IF(F22="A",IF(25+SUM(F21,F24,F28:F30)&lt;400,400-SUM(F21,F24,F28:F30),25),IF(F22="I",-5,IF(F22="J",-10,IF(F22="K",-20,IF(F22="G","10%減(1/6)",0)))))</f>
        <v>0</v>
      </c>
      <c r="G25" s="105" t="n">
        <f aca="false">IF(G22="A",IF(25+SUM(G21,G24,G28:G30)&lt;400,400-SUM(G21,G24,G28:G30),25),IF(G22="I",-5,IF(G22="J",-10,IF(G22="K",-20,IF(G22="G","10%減(1/6)",0)))))</f>
        <v>0</v>
      </c>
      <c r="H25" s="105" t="n">
        <f aca="false">IF(H22="A",IF(25+SUM(H21,H24,H28:H30)&lt;400,400-SUM(H21,H24,H28:H30),25),IF(H22="I",-5,IF(H22="J",-10,IF(H22="K",-20,IF(H22="G","10%減(1/6)",0)))))</f>
        <v>0</v>
      </c>
      <c r="I25" s="105" t="n">
        <f aca="false">IF(I22="A",IF(25+SUM(I21,I24,I28:I30)&lt;400,400-SUM(I21,I24,I28:I30),25),IF(I22="I",-5,IF(I22="J",-10,IF(I22="K",-20,IF(I22="G","10%減(1/6)",0)))))</f>
        <v>25</v>
      </c>
      <c r="J25" s="105" t="n">
        <f aca="false">IF(J22="A",IF(25+SUM(J21,J24,J28:J30)&lt;400,400-SUM(J21,J24,J28:J30),25),IF(J22="I",-5,IF(J22="J",-10,IF(J22="K",-20,IF(J22="G","10%減(1/6)",0)))))</f>
        <v>25</v>
      </c>
      <c r="K25" s="105" t="n">
        <f aca="false">IF(K22="A",IF(25+SUM(K21,K24,K28:K30)&lt;400,400-SUM(K21,K24,K28:K30),25),IF(K22="I",-5,IF(K22="J",-10,IF(K22="K",-20,IF(K22="G","10%減(1/6)",0)))))</f>
        <v>25</v>
      </c>
      <c r="L25" s="105" t="n">
        <f aca="false">IF(L22="A",IF(25+SUM(L21,L24,L28:L30)&lt;400,400-SUM(L21,L24,L28:L30),25),IF(L22="I",-5,IF(L22="J",-10,IF(L22="K",-20,IF(L22="G","10%減(1/6)",0)))))</f>
        <v>25</v>
      </c>
      <c r="M25" s="105" t="n">
        <f aca="false">IF(M22="A",IF(25+SUM(M21,M24,M28:M30)&lt;400,400-SUM(M21,M24,M28:M30),25),IF(M22="I",-5,IF(M22="J",-10,IF(M22="K",-20,IF(M22="G","10%減(1/6)",0)))))</f>
        <v>25</v>
      </c>
      <c r="N25" s="105" t="n">
        <f aca="false">IF(N22="A",IF(25+SUM(N21,N24,N28:N30)&lt;400,400-SUM(N21,N24,N28:N30),25),IF(N22="I",-5,IF(N22="J",-10,IF(N22="K",-20,IF(N22="G","10%減(1/6)",0)))))</f>
        <v>25</v>
      </c>
      <c r="O25" s="105" t="n">
        <f aca="false">IF(O22="A",IF(25+SUM(O21,O24,O28:O30)&lt;400,400-SUM(O21,O24,O28:O30),25),IF(O22="I",-5,IF(O22="J",-10,IF(O22="K",-20,IF(O22="G","10%減(1/6)",0)))))</f>
        <v>25</v>
      </c>
      <c r="P25" s="105" t="n">
        <f aca="false">IF(P22="A",IF(25+SUM(P21,P24,P28:P30)&lt;400,400-SUM(P21,P24,P28:P30),25),IF(P22="I",-5,IF(P22="J",-10,IF(P22="K",-20,IF(P22="G","10%減(1/6)",0)))))</f>
        <v>25</v>
      </c>
      <c r="Q25" s="105" t="n">
        <f aca="false">IF(Q22="A",IF(25+SUM(Q21,Q24,Q28:Q30)&lt;400,400-SUM(Q21,Q24,Q28:Q30),25),IF(Q22="I",-5,IF(Q22="J",-10,IF(Q22="K",-20,IF(Q22="G","10%減(1/6)",0)))))</f>
        <v>25</v>
      </c>
      <c r="R25" s="92" t="n">
        <f aca="false">Q25</f>
        <v>25</v>
      </c>
      <c r="S25" s="107"/>
    </row>
    <row r="26" s="108" customFormat="true" ht="12" hidden="false" customHeight="false" outlineLevel="0" collapsed="false">
      <c r="A26" s="103"/>
      <c r="B26" s="104" t="s">
        <v>72</v>
      </c>
      <c r="C26" s="104" t="s">
        <v>73</v>
      </c>
      <c r="D26" s="104" t="s">
        <v>74</v>
      </c>
      <c r="E26" s="38"/>
      <c r="F26" s="83" t="n">
        <v>-10</v>
      </c>
      <c r="G26" s="84" t="n">
        <v>10</v>
      </c>
      <c r="H26" s="84" t="n">
        <v>10</v>
      </c>
      <c r="I26" s="84" t="n">
        <v>10</v>
      </c>
      <c r="J26" s="84" t="n">
        <v>10</v>
      </c>
      <c r="K26" s="84" t="n">
        <v>5</v>
      </c>
      <c r="L26" s="84" t="n">
        <v>0</v>
      </c>
      <c r="M26" s="84" t="n">
        <v>10</v>
      </c>
      <c r="N26" s="84"/>
      <c r="O26" s="84"/>
      <c r="P26" s="84"/>
      <c r="Q26" s="84"/>
      <c r="R26" s="92"/>
      <c r="S26" s="107"/>
    </row>
    <row r="27" s="108" customFormat="true" ht="12" hidden="false" customHeight="false" outlineLevel="0" collapsed="false">
      <c r="A27" s="103"/>
      <c r="B27" s="104" t="s">
        <v>75</v>
      </c>
      <c r="C27" s="109" t="s">
        <v>76</v>
      </c>
      <c r="D27" s="105"/>
      <c r="E27" s="38"/>
      <c r="F27" s="83" t="n">
        <v>10</v>
      </c>
      <c r="G27" s="84" t="n">
        <v>10</v>
      </c>
      <c r="H27" s="84"/>
      <c r="I27" s="84"/>
      <c r="J27" s="84" t="n">
        <v>10</v>
      </c>
      <c r="K27" s="84"/>
      <c r="L27" s="84"/>
      <c r="M27" s="84"/>
      <c r="N27" s="84"/>
      <c r="O27" s="84" t="n">
        <v>10</v>
      </c>
      <c r="P27" s="84"/>
      <c r="Q27" s="84" t="n">
        <v>0</v>
      </c>
      <c r="R27" s="92"/>
      <c r="S27" s="107"/>
    </row>
    <row r="28" s="108" customFormat="true" ht="12" hidden="false" customHeight="false" outlineLevel="0" collapsed="false">
      <c r="A28" s="103"/>
      <c r="B28" s="104" t="s">
        <v>77</v>
      </c>
      <c r="C28" s="109" t="s">
        <v>76</v>
      </c>
      <c r="D28" s="105"/>
      <c r="E28" s="38"/>
      <c r="F28" s="83" t="n">
        <v>10</v>
      </c>
      <c r="G28" s="84"/>
      <c r="H28" s="84"/>
      <c r="I28" s="84"/>
      <c r="J28" s="84" t="n">
        <v>10</v>
      </c>
      <c r="K28" s="84"/>
      <c r="L28" s="84"/>
      <c r="M28" s="84"/>
      <c r="N28" s="84"/>
      <c r="O28" s="84"/>
      <c r="P28" s="84" t="n">
        <v>1</v>
      </c>
      <c r="Q28" s="84" t="n">
        <v>10</v>
      </c>
      <c r="R28" s="92"/>
      <c r="S28" s="107"/>
    </row>
    <row r="29" s="108" customFormat="true" ht="12" hidden="false" customHeight="false" outlineLevel="0" collapsed="false">
      <c r="A29" s="103"/>
      <c r="B29" s="104" t="s">
        <v>78</v>
      </c>
      <c r="C29" s="109" t="s">
        <v>76</v>
      </c>
      <c r="D29" s="105"/>
      <c r="E29" s="38"/>
      <c r="F29" s="83" t="n">
        <v>10</v>
      </c>
      <c r="G29" s="84"/>
      <c r="H29" s="84"/>
      <c r="I29" s="84"/>
      <c r="J29" s="84"/>
      <c r="K29" s="84"/>
      <c r="L29" s="84"/>
      <c r="M29" s="84"/>
      <c r="N29" s="84"/>
      <c r="O29" s="84"/>
      <c r="P29" s="84"/>
      <c r="Q29" s="84" t="n">
        <v>0</v>
      </c>
      <c r="R29" s="92"/>
      <c r="S29" s="107"/>
    </row>
    <row r="30" s="117" customFormat="true" ht="12" hidden="false" customHeight="false" outlineLevel="0" collapsed="false">
      <c r="A30" s="43"/>
      <c r="B30" s="110" t="s">
        <v>79</v>
      </c>
      <c r="C30" s="111" t="s">
        <v>76</v>
      </c>
      <c r="D30" s="112"/>
      <c r="E30" s="113"/>
      <c r="F30" s="114"/>
      <c r="G30" s="115"/>
      <c r="H30" s="115"/>
      <c r="I30" s="115"/>
      <c r="J30" s="115"/>
      <c r="K30" s="115"/>
      <c r="L30" s="115"/>
      <c r="M30" s="115"/>
      <c r="N30" s="115"/>
      <c r="O30" s="115"/>
      <c r="P30" s="115"/>
      <c r="Q30" s="115"/>
      <c r="R30" s="116"/>
      <c r="S30" s="10"/>
    </row>
    <row r="31" customFormat="false" ht="12" hidden="false" customHeight="false" outlineLevel="0" collapsed="false">
      <c r="A31" s="78" t="s">
        <v>80</v>
      </c>
      <c r="B31" s="8"/>
      <c r="C31" s="118" t="s">
        <v>81</v>
      </c>
      <c r="D31" s="119" t="s">
        <v>82</v>
      </c>
      <c r="E31" s="38" t="n">
        <v>36684.9</v>
      </c>
      <c r="F31" s="120" t="e">
        <f aca="false">E31+F46+F48</f>
        <v>#N/A</v>
      </c>
      <c r="G31" s="121" t="e">
        <f aca="false">F31+G46+G48</f>
        <v>#N/A</v>
      </c>
      <c r="H31" s="121" t="e">
        <f aca="false">G31+H46+H48</f>
        <v>#N/A</v>
      </c>
      <c r="I31" s="121" t="e">
        <f aca="false">H31+I46+I48</f>
        <v>#N/A</v>
      </c>
      <c r="J31" s="121" t="e">
        <f aca="false">I31+J46+J48</f>
        <v>#N/A</v>
      </c>
      <c r="K31" s="121" t="e">
        <f aca="false">J31+K46+K48</f>
        <v>#N/A</v>
      </c>
      <c r="L31" s="121" t="e">
        <f aca="false">K31+L46+L48</f>
        <v>#N/A</v>
      </c>
      <c r="M31" s="121" t="e">
        <f aca="false">L31+M46+M48</f>
        <v>#N/A</v>
      </c>
      <c r="N31" s="121" t="e">
        <f aca="false">M31+N46+N48</f>
        <v>#N/A</v>
      </c>
      <c r="O31" s="121" t="e">
        <f aca="false">N31+O46+O48</f>
        <v>#N/A</v>
      </c>
      <c r="P31" s="121" t="e">
        <f aca="false">O31+P46+P48</f>
        <v>#N/A</v>
      </c>
      <c r="Q31" s="121" t="e">
        <f aca="false">P31+Q46+Q48</f>
        <v>#N/A</v>
      </c>
      <c r="R31" s="72" t="e">
        <f aca="false">Q31</f>
        <v>#N/A</v>
      </c>
    </row>
    <row r="32" customFormat="false" ht="12" hidden="false" customHeight="false" outlineLevel="0" collapsed="false">
      <c r="A32" s="34"/>
      <c r="B32" s="8"/>
      <c r="C32" s="122" t="s">
        <v>81</v>
      </c>
      <c r="D32" s="122" t="s">
        <v>83</v>
      </c>
      <c r="E32" s="123" t="n">
        <v>71205.5</v>
      </c>
      <c r="F32" s="124" t="e">
        <f aca="false">E32+F47</f>
        <v>#N/A</v>
      </c>
      <c r="G32" s="125" t="e">
        <f aca="false">F32+G47</f>
        <v>#N/A</v>
      </c>
      <c r="H32" s="125" t="e">
        <f aca="false">G32+H47</f>
        <v>#N/A</v>
      </c>
      <c r="I32" s="125" t="e">
        <f aca="false">H32+I47</f>
        <v>#N/A</v>
      </c>
      <c r="J32" s="125" t="e">
        <f aca="false">I32+J47</f>
        <v>#N/A</v>
      </c>
      <c r="K32" s="125" t="e">
        <f aca="false">J32+K47</f>
        <v>#N/A</v>
      </c>
      <c r="L32" s="125" t="e">
        <f aca="false">K32+L47</f>
        <v>#N/A</v>
      </c>
      <c r="M32" s="125" t="e">
        <f aca="false">L32+M47</f>
        <v>#N/A</v>
      </c>
      <c r="N32" s="125" t="e">
        <f aca="false">M32+N47</f>
        <v>#N/A</v>
      </c>
      <c r="O32" s="125" t="e">
        <f aca="false">N32+O47</f>
        <v>#N/A</v>
      </c>
      <c r="P32" s="125" t="e">
        <f aca="false">O32+P47</f>
        <v>#N/A</v>
      </c>
      <c r="Q32" s="125" t="e">
        <f aca="false">P32+Q47</f>
        <v>#N/A</v>
      </c>
      <c r="R32" s="85" t="e">
        <f aca="false">Q32</f>
        <v>#N/A</v>
      </c>
    </row>
    <row r="33" customFormat="false" ht="12" hidden="false" customHeight="false" outlineLevel="0" collapsed="false">
      <c r="A33" s="34"/>
      <c r="B33" s="126" t="s">
        <v>84</v>
      </c>
      <c r="C33" s="68" t="s">
        <v>70</v>
      </c>
      <c r="D33" s="127" t="s">
        <v>82</v>
      </c>
      <c r="E33" s="128" t="s">
        <v>85</v>
      </c>
      <c r="F33" s="129" t="n">
        <f aca="false">IF(F122="yes",F8*0.8,IF(F121="yes",F8*0.9,F8))*VLOOKUP(F$22,data!$F$6:$I$17,2,FALSE())</f>
        <v>2526.7</v>
      </c>
      <c r="G33" s="127" t="n">
        <f aca="false">IF(G122="yes",G8*0.8,IF(G121="yes",G8*0.9,G8))*VLOOKUP(G$22,data!$F$6:$I$17,2,FALSE())</f>
        <v>2400.2</v>
      </c>
      <c r="H33" s="127" t="n">
        <f aca="false">IF(H122="yes",H8*0.8,IF(H121="yes",H8*0.9,H8))*VLOOKUP(H$22,data!$F$6:$I$17,2,FALSE())</f>
        <v>2479.4</v>
      </c>
      <c r="I33" s="127" t="n">
        <f aca="false">IF(I122="yes",I8*0.8,IF(I121="yes",I8*0.9,I8))*VLOOKUP(I$22,data!$F$6:$I$17,2,FALSE())</f>
        <v>2579.5</v>
      </c>
      <c r="J33" s="127" t="n">
        <f aca="false">IF(J122="yes",J8*0.8,IF(J121="yes",J8*0.9,J8))*VLOOKUP(J$22,data!$F$6:$I$17,2,FALSE())</f>
        <v>2710.4</v>
      </c>
      <c r="K33" s="127" t="n">
        <f aca="false">IF(K122="yes",K8*0.8,IF(K121="yes",K8*0.9,K8))*VLOOKUP(K$22,data!$F$6:$I$17,2,FALSE())</f>
        <v>2764.3</v>
      </c>
      <c r="L33" s="127" t="n">
        <f aca="false">IF(L122="yes",L8*0.8,IF(L121="yes",L8*0.9,L8))*VLOOKUP(L$22,data!$F$6:$I$17,2,FALSE())</f>
        <v>2874.3</v>
      </c>
      <c r="M33" s="127" t="n">
        <f aca="false">IF(M122="yes",M8*0.8,IF(M121="yes",M8*0.9,M8))*VLOOKUP(M$22,data!$F$6:$I$17,2,FALSE())</f>
        <v>3011.8</v>
      </c>
      <c r="N33" s="127" t="n">
        <f aca="false">IF(N122="yes",N8*0.8,IF(N121="yes",N8*0.9,N8))*VLOOKUP(N$22,data!$F$6:$I$17,2,FALSE())</f>
        <v>3107.5</v>
      </c>
      <c r="O33" s="127" t="n">
        <f aca="false">IF(O122="yes",O8*0.8,IF(O121="yes",O8*0.9,O8))*VLOOKUP(O$22,data!$F$6:$I$17,2,FALSE())</f>
        <v>3264.8</v>
      </c>
      <c r="P33" s="127" t="n">
        <f aca="false">IF(P122="yes",P8*0.8,IF(P121="yes",P8*0.9,P8))*VLOOKUP(P$22,data!$F$6:$I$17,2,FALSE())</f>
        <v>3363.8</v>
      </c>
      <c r="Q33" s="130" t="n">
        <f aca="false">IF(Q122="yes",Q8*0.8,IF(Q121="yes",Q8*0.9,Q8))*VLOOKUP(Q$22,data!$F$6:$I$17,2,FALSE())</f>
        <v>3298.9</v>
      </c>
      <c r="R33" s="131"/>
    </row>
    <row r="34" customFormat="false" ht="12" hidden="false" customHeight="false" outlineLevel="0" collapsed="false">
      <c r="A34" s="34"/>
      <c r="B34" s="132" t="s">
        <v>86</v>
      </c>
      <c r="C34" s="57" t="s">
        <v>70</v>
      </c>
      <c r="D34" s="57" t="s">
        <v>83</v>
      </c>
      <c r="E34" s="133" t="s">
        <v>87</v>
      </c>
      <c r="F34" s="80" t="n">
        <f aca="false">IF(F122="yes",F8*8,IF(F121="yes",F8*9,F8*10))*VLOOKUP(F$22,data!$F$6:$I$17,3,FALSE())</f>
        <v>25267</v>
      </c>
      <c r="G34" s="58" t="n">
        <f aca="false">IF(G122="yes",G8*8,IF(G121="yes",G8*9,G8*10))*VLOOKUP(G$22,data!$F$6:$I$17,3,FALSE())</f>
        <v>24002</v>
      </c>
      <c r="H34" s="58" t="n">
        <f aca="false">IF(H122="yes",H8*8,IF(H121="yes",H8*9,H8*10))*VLOOKUP(H$22,data!$F$6:$I$17,3,FALSE())</f>
        <v>24794</v>
      </c>
      <c r="I34" s="58" t="n">
        <f aca="false">IF(I122="yes",I8*8,IF(I121="yes",I8*9,I8*10))*VLOOKUP(I$22,data!$F$6:$I$17,3,FALSE())</f>
        <v>25795</v>
      </c>
      <c r="J34" s="58" t="n">
        <f aca="false">IF(J122="yes",J8*8,IF(J121="yes",J8*9,J8*10))*VLOOKUP(J$22,data!$F$6:$I$17,3,FALSE())</f>
        <v>27104</v>
      </c>
      <c r="K34" s="58" t="n">
        <f aca="false">IF(K122="yes",K8*8,IF(K121="yes",K8*9,K8*10))*VLOOKUP(K$22,data!$F$6:$I$17,3,FALSE())</f>
        <v>27643</v>
      </c>
      <c r="L34" s="58" t="n">
        <f aca="false">IF(L122="yes",L8*8,IF(L121="yes",L8*9,L8*10))*VLOOKUP(L$22,data!$F$6:$I$17,3,FALSE())</f>
        <v>28743</v>
      </c>
      <c r="M34" s="58" t="n">
        <f aca="false">IF(M122="yes",M8*8,IF(M121="yes",M8*9,M8*10))*VLOOKUP(M$22,data!$F$6:$I$17,3,FALSE())</f>
        <v>30118</v>
      </c>
      <c r="N34" s="58" t="n">
        <f aca="false">IF(N122="yes",N8*8,IF(N121="yes",N8*9,N8*10))*VLOOKUP(N$22,data!$F$6:$I$17,3,FALSE())</f>
        <v>31075</v>
      </c>
      <c r="O34" s="58" t="n">
        <f aca="false">IF(O122="yes",O8*8,IF(O121="yes",O8*9,O8*10))*VLOOKUP(O$22,data!$F$6:$I$17,3,FALSE())</f>
        <v>32648</v>
      </c>
      <c r="P34" s="58" t="n">
        <f aca="false">IF(P122="yes",P8*8,IF(P121="yes",P8*9,P8*10))*VLOOKUP(P$22,data!$F$6:$I$17,3,FALSE())</f>
        <v>33638</v>
      </c>
      <c r="Q34" s="134" t="n">
        <f aca="false">IF(Q122="yes",Q8*8,IF(Q121="yes",Q8*9,Q8*10))*VLOOKUP(Q$22,data!$F$6:$I$17,3,FALSE())</f>
        <v>32989</v>
      </c>
      <c r="R34" s="131"/>
    </row>
    <row r="35" customFormat="false" ht="12" hidden="false" customHeight="false" outlineLevel="0" collapsed="false">
      <c r="A35" s="34"/>
      <c r="B35" s="132" t="s">
        <v>88</v>
      </c>
      <c r="C35" s="57" t="s">
        <v>70</v>
      </c>
      <c r="D35" s="58" t="s">
        <v>82</v>
      </c>
      <c r="E35" s="133" t="s">
        <v>87</v>
      </c>
      <c r="F35" s="80" t="n">
        <f aca="false">IF(F122="yes",F73*0.8,IF(F121="yes",F73*0.9,F73))*VLOOKUP(F$22,data!$F$6:$I$17,4,FALSE())</f>
        <v>5810.2</v>
      </c>
      <c r="G35" s="58" t="n">
        <f aca="false">IF(G122="yes",G73*0.8,IF(G121="yes",G73*0.9,G73))*VLOOKUP(G$22,data!$F$6:$I$17,4,FALSE())</f>
        <v>5519.8</v>
      </c>
      <c r="H35" s="58" t="n">
        <f aca="false">IF(H122="yes",H73*0.8,IF(H121="yes",H73*0.9,H73))*VLOOKUP(H$22,data!$F$6:$I$17,4,FALSE())</f>
        <v>5701.3</v>
      </c>
      <c r="I35" s="58" t="n">
        <f aca="false">IF(I122="yes",I73*0.8,IF(I121="yes",I73*0.9,I73))*VLOOKUP(I$22,data!$F$6:$I$17,4,FALSE())</f>
        <v>5932.3</v>
      </c>
      <c r="J35" s="58" t="n">
        <f aca="false">IF(J122="yes",J73*0.8,IF(J121="yes",J73*0.9,J73))*VLOOKUP(J$22,data!$F$6:$I$17,4,FALSE())</f>
        <v>6232.6</v>
      </c>
      <c r="K35" s="58" t="n">
        <f aca="false">IF(K122="yes",K73*0.8,IF(K121="yes",K73*0.9,K73))*VLOOKUP(K$22,data!$F$6:$I$17,4,FALSE())</f>
        <v>6355.8</v>
      </c>
      <c r="L35" s="58" t="n">
        <f aca="false">IF(L122="yes",L73*0.8,IF(L121="yes",L73*0.9,L73))*VLOOKUP(L$22,data!$F$6:$I$17,4,FALSE())</f>
        <v>6608.8</v>
      </c>
      <c r="M35" s="58" t="n">
        <f aca="false">IF(M122="yes",M73*0.8,IF(M121="yes",M73*0.9,M73))*VLOOKUP(M$22,data!$F$6:$I$17,4,FALSE())</f>
        <v>6925.6</v>
      </c>
      <c r="N35" s="58" t="n">
        <f aca="false">IF(N122="yes",N73*0.8,IF(N121="yes",N73*0.9,N73))*VLOOKUP(N$22,data!$F$6:$I$17,4,FALSE())</f>
        <v>7146.7</v>
      </c>
      <c r="O35" s="58" t="n">
        <f aca="false">IF(O122="yes",O73*0.8,IF(O121="yes",O73*0.9,O73))*VLOOKUP(O$22,data!$F$6:$I$17,4,FALSE())</f>
        <v>7507.5</v>
      </c>
      <c r="P35" s="58" t="n">
        <f aca="false">IF(P122="yes",P73*0.8,IF(P121="yes",P73*0.9,P73))*VLOOKUP(P$22,data!$F$6:$I$17,4,FALSE())</f>
        <v>7735.2</v>
      </c>
      <c r="Q35" s="134" t="n">
        <f aca="false">IF(Q122="yes",Q73*0.8,IF(Q121="yes",Q73*0.9,Q73))*VLOOKUP(Q$22,data!$F$6:$I$17,4,FALSE())</f>
        <v>7585.6</v>
      </c>
      <c r="R35" s="131"/>
    </row>
    <row r="36" customFormat="false" ht="12" hidden="false" customHeight="false" outlineLevel="0" collapsed="false">
      <c r="A36" s="34"/>
      <c r="B36" s="135" t="s">
        <v>89</v>
      </c>
      <c r="C36" s="136"/>
      <c r="D36" s="74" t="s">
        <v>83</v>
      </c>
      <c r="E36" s="137" t="s">
        <v>87</v>
      </c>
      <c r="F36" s="138" t="n">
        <f aca="false">SUM(F74:F78)</f>
        <v>0</v>
      </c>
      <c r="G36" s="136" t="n">
        <f aca="false">SUM(G74:G78)</f>
        <v>0</v>
      </c>
      <c r="H36" s="136" t="n">
        <f aca="false">SUM(H74:H78)</f>
        <v>0</v>
      </c>
      <c r="I36" s="136" t="n">
        <f aca="false">SUM(I74:I78)</f>
        <v>0</v>
      </c>
      <c r="J36" s="136" t="n">
        <f aca="false">SUM(J74:J78)</f>
        <v>0</v>
      </c>
      <c r="K36" s="136" t="n">
        <f aca="false">SUM(K74:K78)</f>
        <v>0</v>
      </c>
      <c r="L36" s="136" t="n">
        <f aca="false">SUM(L74:L78)</f>
        <v>0</v>
      </c>
      <c r="M36" s="136" t="n">
        <f aca="false">SUM(M74:M78)</f>
        <v>0</v>
      </c>
      <c r="N36" s="136" t="n">
        <f aca="false">SUM(N74:N78)</f>
        <v>0</v>
      </c>
      <c r="O36" s="136" t="n">
        <f aca="false">SUM(O74:O78)</f>
        <v>0</v>
      </c>
      <c r="P36" s="136" t="n">
        <f aca="false">SUM(P74:P78)</f>
        <v>0</v>
      </c>
      <c r="Q36" s="139" t="n">
        <f aca="false">SUM(Q74:Q78)</f>
        <v>0</v>
      </c>
      <c r="R36" s="131"/>
    </row>
    <row r="37" customFormat="false" ht="12" hidden="false" customHeight="false" outlineLevel="0" collapsed="false">
      <c r="A37" s="34"/>
      <c r="B37" s="140"/>
      <c r="C37" s="141" t="s">
        <v>90</v>
      </c>
      <c r="D37" s="32"/>
      <c r="E37" s="142"/>
      <c r="F37" s="31" t="n">
        <f aca="false">SUM(F33:F35)</f>
        <v>33603.9</v>
      </c>
      <c r="G37" s="32" t="n">
        <f aca="false">SUM(G33:G35)</f>
        <v>31922</v>
      </c>
      <c r="H37" s="32" t="n">
        <f aca="false">SUM(H33:H35)</f>
        <v>32974.7</v>
      </c>
      <c r="I37" s="32" t="n">
        <f aca="false">SUM(I33:I35)</f>
        <v>34306.8</v>
      </c>
      <c r="J37" s="32" t="n">
        <f aca="false">SUM(J33:J35)</f>
        <v>36047</v>
      </c>
      <c r="K37" s="32" t="n">
        <f aca="false">SUM(K33:K35)</f>
        <v>36763.1</v>
      </c>
      <c r="L37" s="32" t="n">
        <f aca="false">SUM(L33:L35)</f>
        <v>38226.1</v>
      </c>
      <c r="M37" s="32" t="n">
        <f aca="false">SUM(M33:M35)</f>
        <v>40055.4</v>
      </c>
      <c r="N37" s="32" t="n">
        <f aca="false">SUM(N33:N35)</f>
        <v>41329.2</v>
      </c>
      <c r="O37" s="32" t="n">
        <f aca="false">SUM(O33:O35)</f>
        <v>43420.3</v>
      </c>
      <c r="P37" s="32" t="n">
        <f aca="false">SUM(P33:P35)</f>
        <v>44737</v>
      </c>
      <c r="Q37" s="32" t="n">
        <f aca="false">SUM(Q33:Q35)</f>
        <v>43873.5</v>
      </c>
      <c r="R37" s="62"/>
    </row>
    <row r="38" customFormat="false" ht="12" hidden="false" customHeight="false" outlineLevel="0" collapsed="false">
      <c r="A38" s="34"/>
      <c r="B38" s="126" t="s">
        <v>91</v>
      </c>
      <c r="C38" s="94" t="str">
        <f aca="false">C79</f>
        <v>タームリア子爵</v>
      </c>
      <c r="D38" s="68" t="s">
        <v>83</v>
      </c>
      <c r="E38" s="69"/>
      <c r="F38" s="129" t="n">
        <f aca="false">-F79</f>
        <v>-6720</v>
      </c>
      <c r="G38" s="127" t="n">
        <f aca="false">-G79</f>
        <v>-6384</v>
      </c>
      <c r="H38" s="127" t="n">
        <f aca="false">-H79</f>
        <v>-6594</v>
      </c>
      <c r="I38" s="127" t="n">
        <f aca="false">-I79</f>
        <v>-6861</v>
      </c>
      <c r="J38" s="127" t="n">
        <f aca="false">-J79</f>
        <v>-7209</v>
      </c>
      <c r="K38" s="127" t="n">
        <f aca="false">-K79</f>
        <v>-7352</v>
      </c>
      <c r="L38" s="127" t="n">
        <f aca="false">-L79</f>
        <v>-7645</v>
      </c>
      <c r="M38" s="127" t="n">
        <f aca="false">-M79</f>
        <v>-8011</v>
      </c>
      <c r="N38" s="127" t="n">
        <f aca="false">-N79</f>
        <v>-8265</v>
      </c>
      <c r="O38" s="127" t="n">
        <f aca="false">-O79</f>
        <v>-8684</v>
      </c>
      <c r="P38" s="127" t="n">
        <f aca="false">-P79</f>
        <v>-8947</v>
      </c>
      <c r="Q38" s="130" t="n">
        <f aca="false">-Q79</f>
        <v>-8774</v>
      </c>
      <c r="R38" s="131"/>
    </row>
    <row r="39" customFormat="false" ht="12" hidden="false" customHeight="false" outlineLevel="0" collapsed="false">
      <c r="A39" s="34"/>
      <c r="B39" s="132" t="s">
        <v>92</v>
      </c>
      <c r="C39" s="87" t="str">
        <f aca="false">C80</f>
        <v>ゲイト教会・ネネ教会</v>
      </c>
      <c r="D39" s="57" t="s">
        <v>83</v>
      </c>
      <c r="E39" s="38"/>
      <c r="F39" s="80" t="n">
        <f aca="false">-F80</f>
        <v>-3360</v>
      </c>
      <c r="G39" s="58" t="n">
        <f aca="false">-G80</f>
        <v>-3192</v>
      </c>
      <c r="H39" s="58" t="n">
        <f aca="false">-H80</f>
        <v>-3297</v>
      </c>
      <c r="I39" s="58" t="n">
        <f aca="false">-I80</f>
        <v>-3430</v>
      </c>
      <c r="J39" s="58" t="n">
        <f aca="false">-J80</f>
        <v>-3604</v>
      </c>
      <c r="K39" s="58" t="n">
        <f aca="false">-K80</f>
        <v>-3676</v>
      </c>
      <c r="L39" s="58" t="n">
        <f aca="false">-L80</f>
        <v>-3822</v>
      </c>
      <c r="M39" s="58" t="n">
        <f aca="false">-M80</f>
        <v>-4005</v>
      </c>
      <c r="N39" s="58" t="n">
        <f aca="false">-N80</f>
        <v>-4132</v>
      </c>
      <c r="O39" s="58" t="n">
        <f aca="false">-O80</f>
        <v>-4342</v>
      </c>
      <c r="P39" s="58" t="n">
        <f aca="false">-P80</f>
        <v>-4473</v>
      </c>
      <c r="Q39" s="134" t="n">
        <f aca="false">-Q80</f>
        <v>-4387</v>
      </c>
      <c r="R39" s="131"/>
    </row>
    <row r="40" customFormat="false" ht="12" hidden="false" customHeight="false" outlineLevel="0" collapsed="false">
      <c r="A40" s="34"/>
      <c r="B40" s="132" t="s">
        <v>93</v>
      </c>
      <c r="C40" s="58" t="n">
        <f aca="false">COUNTIF($F$81:$Q$83,"yes")</f>
        <v>0</v>
      </c>
      <c r="D40" s="57" t="s">
        <v>83</v>
      </c>
      <c r="E40" s="38"/>
      <c r="F40" s="80" t="n">
        <f aca="false">-F82</f>
        <v>-0</v>
      </c>
      <c r="G40" s="58" t="n">
        <f aca="false">-G82</f>
        <v>-0</v>
      </c>
      <c r="H40" s="58" t="n">
        <f aca="false">-H82</f>
        <v>-0</v>
      </c>
      <c r="I40" s="58" t="n">
        <f aca="false">-I82</f>
        <v>-0</v>
      </c>
      <c r="J40" s="58" t="n">
        <f aca="false">-J82</f>
        <v>-12320</v>
      </c>
      <c r="K40" s="58" t="n">
        <f aca="false">-K82</f>
        <v>-0</v>
      </c>
      <c r="L40" s="58" t="n">
        <f aca="false">-L82</f>
        <v>-0</v>
      </c>
      <c r="M40" s="58" t="n">
        <f aca="false">-M82</f>
        <v>-13690</v>
      </c>
      <c r="N40" s="58" t="n">
        <f aca="false">-N82</f>
        <v>-0</v>
      </c>
      <c r="O40" s="58" t="n">
        <f aca="false">-O82</f>
        <v>-0</v>
      </c>
      <c r="P40" s="58" t="n">
        <f aca="false">-P82</f>
        <v>-0</v>
      </c>
      <c r="Q40" s="134" t="n">
        <f aca="false">-Q82</f>
        <v>-0</v>
      </c>
      <c r="R40" s="131"/>
    </row>
    <row r="41" customFormat="false" ht="12" hidden="false" customHeight="false" outlineLevel="0" collapsed="false">
      <c r="A41" s="34"/>
      <c r="B41" s="132" t="s">
        <v>94</v>
      </c>
      <c r="C41" s="57" t="s">
        <v>95</v>
      </c>
      <c r="D41" s="57" t="s">
        <v>83</v>
      </c>
      <c r="E41" s="38"/>
      <c r="F41" s="80" t="n">
        <f aca="false">-SUM(F84:F89)</f>
        <v>-1900</v>
      </c>
      <c r="G41" s="58" t="n">
        <f aca="false">-SUM(G84:G89)</f>
        <v>-1900</v>
      </c>
      <c r="H41" s="58" t="n">
        <f aca="false">-SUM(H84:H89)</f>
        <v>-1900</v>
      </c>
      <c r="I41" s="58" t="n">
        <f aca="false">-SUM(I84:I89)</f>
        <v>-1900</v>
      </c>
      <c r="J41" s="58" t="n">
        <f aca="false">-SUM(J84:J89)</f>
        <v>-104364</v>
      </c>
      <c r="K41" s="58" t="n">
        <f aca="false">-SUM(K84:K89)</f>
        <v>-1900</v>
      </c>
      <c r="L41" s="58" t="n">
        <f aca="false">-SUM(L84:L89)</f>
        <v>-1900</v>
      </c>
      <c r="M41" s="58" t="n">
        <f aca="false">-SUM(M84:M89)</f>
        <v>-1900</v>
      </c>
      <c r="N41" s="58" t="n">
        <f aca="false">-SUM(N84:N89)</f>
        <v>-1900</v>
      </c>
      <c r="O41" s="58" t="n">
        <f aca="false">-SUM(O84:O89)</f>
        <v>-1900</v>
      </c>
      <c r="P41" s="58" t="n">
        <f aca="false">-SUM(P84:P89)</f>
        <v>-1900</v>
      </c>
      <c r="Q41" s="134" t="n">
        <f aca="false">-SUM(Q84:Q89)</f>
        <v>-1900</v>
      </c>
      <c r="R41" s="131"/>
    </row>
    <row r="42" customFormat="false" ht="12" hidden="false" customHeight="false" outlineLevel="0" collapsed="false">
      <c r="A42" s="34"/>
      <c r="B42" s="132" t="s">
        <v>96</v>
      </c>
      <c r="C42" s="57" t="s">
        <v>97</v>
      </c>
      <c r="D42" s="104" t="s">
        <v>83</v>
      </c>
      <c r="E42" s="38"/>
      <c r="F42" s="80" t="e">
        <f aca="false">-($D$91*F91+$D$92*F92+$D$93*F93+$D$94*F94+$D$95*F95+$D$96*F96)</f>
        <v>#N/A</v>
      </c>
      <c r="G42" s="58" t="e">
        <f aca="false">-($D$91*G91+$D$92*G92+$D$93*G93+$D$94*G94+$D$95*G95+$D$96*G96)</f>
        <v>#N/A</v>
      </c>
      <c r="H42" s="58" t="e">
        <f aca="false">-($D$91*H91+$D$92*H92+$D$93*H93+$D$94*H94+$D$95*H95+$D$96*H96)</f>
        <v>#N/A</v>
      </c>
      <c r="I42" s="58" t="e">
        <f aca="false">-($D$91*I91+$D$92*I92+$D$93*I93+$D$94*I94+$D$95*I95+$D$96*I96)</f>
        <v>#N/A</v>
      </c>
      <c r="J42" s="58" t="e">
        <f aca="false">-($D$91*J91+$D$92*J92+$D$93*J93+$D$94*J94+$D$95*J95+$D$96*J96)</f>
        <v>#N/A</v>
      </c>
      <c r="K42" s="58" t="e">
        <f aca="false">-($D$91*K91+$D$92*K92+$D$93*K93+$D$94*K94+$D$95*K95+$D$96*K96)</f>
        <v>#N/A</v>
      </c>
      <c r="L42" s="58" t="e">
        <f aca="false">-($D$91*L91+$D$92*L92+$D$93*L93+$D$94*L94+$D$95*L95+$D$96*L96)</f>
        <v>#N/A</v>
      </c>
      <c r="M42" s="58" t="e">
        <f aca="false">-($D$91*M91+$D$92*M92+$D$93*M93+$D$94*M94+$D$95*M95+$D$96*M96)</f>
        <v>#N/A</v>
      </c>
      <c r="N42" s="58" t="e">
        <f aca="false">-($D$91*N91+$D$92*N92+$D$93*N93+$D$94*N94+$D$95*N95+$D$96*N96)</f>
        <v>#N/A</v>
      </c>
      <c r="O42" s="58" t="e">
        <f aca="false">-($D$91*O91+$D$92*O92+$D$93*O93+$D$94*O94+$D$95*O95+$D$96*O96)</f>
        <v>#N/A</v>
      </c>
      <c r="P42" s="58" t="e">
        <f aca="false">-($D$91*P91+$D$92*P92+$D$93*P93+$D$94*P94+$D$95*P95+$D$96*P96)</f>
        <v>#N/A</v>
      </c>
      <c r="Q42" s="134" t="e">
        <f aca="false">-($D$91*Q91+$D$92*Q92+$D$93*Q93+$D$94*Q94+$D$95*Q95+$D$96*Q96)</f>
        <v>#N/A</v>
      </c>
      <c r="R42" s="131"/>
    </row>
    <row r="43" customFormat="false" ht="12" hidden="false" customHeight="false" outlineLevel="0" collapsed="false">
      <c r="A43" s="34"/>
      <c r="B43" s="132" t="s">
        <v>98</v>
      </c>
      <c r="C43" s="57" t="s">
        <v>99</v>
      </c>
      <c r="D43" s="105" t="s">
        <v>82</v>
      </c>
      <c r="E43" s="38"/>
      <c r="F43" s="80" t="e">
        <f aca="false">-($C$98*F98+$C$99*F99+$C$100*F100+$C$101*F101+$C$102*F102+$C$103*F103+$C$104*F104+$C$105*F105+$C$106*F106+$C$107*F107)</f>
        <v>#N/A</v>
      </c>
      <c r="G43" s="58" t="e">
        <f aca="false">-($C$98*G98+$C$99*G99+$C$100*G100+$C$101*G101+$C$102*G102+$C$103*G103+$C$104*G104+$C$105*G105+$C$106*G106+$C$107*G107)</f>
        <v>#N/A</v>
      </c>
      <c r="H43" s="58" t="e">
        <f aca="false">-($C$98*H98+$C$99*H99+$C$100*H100+$C$101*H101+$C$102*H102+$C$103*H103+$C$104*H104+$C$105*H105+$C$106*H106+$C$107*H107)</f>
        <v>#N/A</v>
      </c>
      <c r="I43" s="58" t="e">
        <f aca="false">-($C$98*I98+$C$99*I99+$C$100*I100+$C$101*I101+$C$102*I102+$C$103*I103+$C$104*I104+$C$105*I105+$C$106*I106+$C$107*I107)</f>
        <v>#N/A</v>
      </c>
      <c r="J43" s="58" t="e">
        <f aca="false">-($C$98*J98+$C$99*J99+$C$100*J100+$C$101*J101+$C$102*J102+$C$103*J103+$C$104*J104+$C$105*J105+$C$106*J106+$C$107*J107)</f>
        <v>#N/A</v>
      </c>
      <c r="K43" s="58" t="e">
        <f aca="false">-($C$98*K98+$C$99*K99+$C$100*K100+$C$101*K101+$C$102*K102+$C$103*K103+$C$104*K104+$C$105*K105+$C$106*K106+$C$107*K107)</f>
        <v>#N/A</v>
      </c>
      <c r="L43" s="58" t="e">
        <f aca="false">-($C$98*L98+$C$99*L99+$C$100*L100+$C$101*L101+$C$102*L102+$C$103*L103+$C$104*L104+$C$105*L105+$C$106*L106+$C$107*L107)</f>
        <v>#N/A</v>
      </c>
      <c r="M43" s="58" t="e">
        <f aca="false">-($C$98*M98+$C$99*M99+$C$100*M100+$C$101*M101+$C$102*M102+$C$103*M103+$C$104*M104+$C$105*M105+$C$106*M106+$C$107*M107)</f>
        <v>#N/A</v>
      </c>
      <c r="N43" s="58" t="e">
        <f aca="false">-($C$98*N98+$C$99*N99+$C$100*N100+$C$101*N101+$C$102*N102+$C$103*N103+$C$104*N104+$C$105*N105+$C$106*N106+$C$107*N107)</f>
        <v>#N/A</v>
      </c>
      <c r="O43" s="58" t="e">
        <f aca="false">-($C$98*O98+$C$99*O99+$C$100*O100+$C$101*O101+$C$102*O102+$C$103*O103+$C$104*O104+$C$105*O105+$C$106*O106+$C$107*O107)</f>
        <v>#N/A</v>
      </c>
      <c r="P43" s="58" t="e">
        <f aca="false">-($C$98*P98+$C$99*P99+$C$100*P100+$C$101*P101+$C$102*P102+$C$103*P103+$C$104*P104+$C$105*P105+$C$106*P106+$C$107*P107)</f>
        <v>#N/A</v>
      </c>
      <c r="Q43" s="134" t="e">
        <f aca="false">-($C$98*Q98+$C$99*Q99+$C$100*Q100+$C$101*Q101+$C$102*Q102+$C$103*Q103+$C$104*Q104+$C$105*Q105+$C$106*Q106+$C$107*Q107)</f>
        <v>#N/A</v>
      </c>
      <c r="R43" s="131"/>
    </row>
    <row r="44" customFormat="false" ht="12" hidden="false" customHeight="false" outlineLevel="0" collapsed="false">
      <c r="A44" s="34"/>
      <c r="B44" s="135" t="s">
        <v>100</v>
      </c>
      <c r="C44" s="74" t="s">
        <v>101</v>
      </c>
      <c r="D44" s="76" t="s">
        <v>82</v>
      </c>
      <c r="E44" s="47"/>
      <c r="F44" s="138" t="e">
        <f aca="false">-($D$110*F110+$D$111*F111+$D$112*F112+$D$113*F113+$D$114*F114+$D$115*F115+$D$116*F116+$D$117*F117+$D$118*F118+$D$119*F119+$D$120*F120)*IF(F56="yes",2,1)</f>
        <v>#N/A</v>
      </c>
      <c r="G44" s="136" t="e">
        <f aca="false">-($D$110*G110+$D$111*G111+$D$112*G112+$D$113*G113+$D$114*G114+$D$115*G115+$D$116*G116+$D$117*G117+$D$118*G118+$D$119*G119+$D$120*G120)*IF(G56="yes",2,1)</f>
        <v>#N/A</v>
      </c>
      <c r="H44" s="136" t="e">
        <f aca="false">-($D$110*H110+$D$111*H111+$D$112*H112+$D$113*H113+$D$114*H114+$D$115*H115+$D$116*H116+$D$117*H117+$D$118*H118+$D$119*H119+$D$120*H120)*IF(H56="yes",2,1)</f>
        <v>#N/A</v>
      </c>
      <c r="I44" s="136" t="e">
        <f aca="false">-($D$110*I110+$D$111*I111+$D$112*I112+$D$113*I113+$D$114*I114+$D$115*I115+$D$116*I116+$D$117*I117+$D$118*I118+$D$119*I119+$D$120*I120)*IF(I56="yes",2,1)</f>
        <v>#N/A</v>
      </c>
      <c r="J44" s="136" t="e">
        <f aca="false">-($D$110*J110+$D$111*J111+$D$112*J112+$D$113*J113+$D$114*J114+$D$115*J115+$D$116*J116+$D$117*J117+$D$118*J118+$D$119*J119+$D$120*J120)*IF(J56="yes",2,1)</f>
        <v>#N/A</v>
      </c>
      <c r="K44" s="136" t="e">
        <f aca="false">-($D$110*K110+$D$111*K111+$D$112*K112+$D$113*K113+$D$114*K114+$D$115*K115+$D$116*K116+$D$117*K117+$D$118*K118+$D$119*K119+$D$120*K120)*IF(K56="yes",2,1)</f>
        <v>#N/A</v>
      </c>
      <c r="L44" s="136" t="e">
        <f aca="false">-($D$110*L110+$D$111*L111+$D$112*L112+$D$113*L113+$D$114*L114+$D$115*L115+$D$116*L116+$D$117*L117+$D$118*L118+$D$119*L119+$D$120*L120)*IF(L56="yes",2,1)</f>
        <v>#N/A</v>
      </c>
      <c r="M44" s="136" t="e">
        <f aca="false">-($D$110*M110+$D$111*M111+$D$112*M112+$D$113*M113+$D$114*M114+$D$115*M115+$D$116*M116+$D$117*M117+$D$118*M118+$D$119*M119+$D$120*M120)*IF(M56="yes",2,1)</f>
        <v>#N/A</v>
      </c>
      <c r="N44" s="136" t="e">
        <f aca="false">-($D$110*N110+$D$111*N111+$D$112*N112+$D$113*N113+$D$114*N114+$D$115*N115+$D$116*N116+$D$117*N117+$D$118*N118+$D$119*N119+$D$120*N120)*IF(N56="yes",2,1)</f>
        <v>#N/A</v>
      </c>
      <c r="O44" s="136" t="e">
        <f aca="false">-($D$110*O110+$D$111*O111+$D$112*O112+$D$113*O113+$D$114*O114+$D$115*O115+$D$116*O116+$D$117*O117+$D$118*O118+$D$119*O119+$D$120*O120)*IF(O56="yes",2,1)</f>
        <v>#N/A</v>
      </c>
      <c r="P44" s="136" t="e">
        <f aca="false">-($D$110*P110+$D$111*P111+$D$112*P112+$D$113*P113+$D$114*P114+$D$115*P115+$D$116*P116+$D$117*P117+$D$118*P118+$D$119*P119+$D$120*P120)*IF(P56="yes",2,1)</f>
        <v>#N/A</v>
      </c>
      <c r="Q44" s="139" t="e">
        <f aca="false">-($D$110*Q110+$D$111*Q111+$D$112*Q112+$D$113*Q113+$D$114*Q114+$D$115*Q115+$D$116*Q116+$D$117*Q117+$D$118*Q118+$D$119*Q119+$D$120*Q120)*IF(Q56="yes",2,1)</f>
        <v>#N/A</v>
      </c>
      <c r="R44" s="131"/>
    </row>
    <row r="45" customFormat="false" ht="12" hidden="false" customHeight="false" outlineLevel="0" collapsed="false">
      <c r="A45" s="34"/>
      <c r="B45" s="87"/>
      <c r="C45" s="57" t="s">
        <v>102</v>
      </c>
      <c r="D45" s="105"/>
      <c r="E45" s="38"/>
      <c r="F45" s="80" t="e">
        <f aca="false">SUM(F38:F44)</f>
        <v>#N/A</v>
      </c>
      <c r="G45" s="58" t="e">
        <f aca="false">SUM(G38:G44)</f>
        <v>#N/A</v>
      </c>
      <c r="H45" s="58" t="e">
        <f aca="false">SUM(H38:H44)</f>
        <v>#N/A</v>
      </c>
      <c r="I45" s="58" t="e">
        <f aca="false">SUM(I38:I44)</f>
        <v>#N/A</v>
      </c>
      <c r="J45" s="58" t="e">
        <f aca="false">SUM(J38:J44)</f>
        <v>#N/A</v>
      </c>
      <c r="K45" s="58" t="e">
        <f aca="false">SUM(K38:K44)</f>
        <v>#N/A</v>
      </c>
      <c r="L45" s="58" t="e">
        <f aca="false">SUM(L38:L44)</f>
        <v>#N/A</v>
      </c>
      <c r="M45" s="58" t="e">
        <f aca="false">SUM(M38:M44)</f>
        <v>#N/A</v>
      </c>
      <c r="N45" s="58" t="e">
        <f aca="false">SUM(N38:N44)</f>
        <v>#N/A</v>
      </c>
      <c r="O45" s="58" t="e">
        <f aca="false">SUM(O38:O44)</f>
        <v>#N/A</v>
      </c>
      <c r="P45" s="58" t="e">
        <f aca="false">SUM(P38:P44)</f>
        <v>#N/A</v>
      </c>
      <c r="Q45" s="58" t="e">
        <f aca="false">SUM(Q38:Q44)</f>
        <v>#N/A</v>
      </c>
      <c r="R45" s="62"/>
    </row>
    <row r="46" customFormat="false" ht="12" hidden="false" customHeight="false" outlineLevel="0" collapsed="false">
      <c r="A46" s="34"/>
      <c r="B46" s="143"/>
      <c r="C46" s="144" t="s">
        <v>103</v>
      </c>
      <c r="D46" s="145" t="s">
        <v>82</v>
      </c>
      <c r="E46" s="69"/>
      <c r="F46" s="120" t="e">
        <f aca="false">SUM(F33,F35,F43:F44)</f>
        <v>#N/A</v>
      </c>
      <c r="G46" s="121" t="e">
        <f aca="false">SUM(G33,G35,G43:G44)</f>
        <v>#N/A</v>
      </c>
      <c r="H46" s="121" t="e">
        <f aca="false">SUM(H33,H35,H43:H44)</f>
        <v>#N/A</v>
      </c>
      <c r="I46" s="121" t="e">
        <f aca="false">SUM(I33,I35,I43:I44)</f>
        <v>#N/A</v>
      </c>
      <c r="J46" s="121" t="e">
        <f aca="false">SUM(J33,J35,J43:J44)</f>
        <v>#N/A</v>
      </c>
      <c r="K46" s="121" t="e">
        <f aca="false">SUM(K33,K35,K43:K44)</f>
        <v>#N/A</v>
      </c>
      <c r="L46" s="121" t="e">
        <f aca="false">SUM(L33,L35,L43:L44)</f>
        <v>#N/A</v>
      </c>
      <c r="M46" s="121" t="e">
        <f aca="false">SUM(M33,M35,M43:M44)</f>
        <v>#N/A</v>
      </c>
      <c r="N46" s="121" t="e">
        <f aca="false">SUM(N33,N35,N43:N44)</f>
        <v>#N/A</v>
      </c>
      <c r="O46" s="121" t="e">
        <f aca="false">SUM(O33,O35,O43:O44)</f>
        <v>#N/A</v>
      </c>
      <c r="P46" s="121" t="e">
        <f aca="false">SUM(P33,P35,P43:P44)</f>
        <v>#N/A</v>
      </c>
      <c r="Q46" s="146" t="e">
        <f aca="false">SUM(Q33,Q35,Q43:Q44)</f>
        <v>#N/A</v>
      </c>
      <c r="R46" s="62"/>
    </row>
    <row r="47" customFormat="false" ht="12" hidden="false" customHeight="false" outlineLevel="0" collapsed="false">
      <c r="A47" s="34"/>
      <c r="B47" s="138"/>
      <c r="C47" s="147" t="s">
        <v>103</v>
      </c>
      <c r="D47" s="147" t="s">
        <v>83</v>
      </c>
      <c r="E47" s="148"/>
      <c r="F47" s="149" t="e">
        <f aca="false">SUM(F34,F36,F38:F42)</f>
        <v>#N/A</v>
      </c>
      <c r="G47" s="150" t="e">
        <f aca="false">SUM(G34,G36,G38:G42)</f>
        <v>#N/A</v>
      </c>
      <c r="H47" s="150" t="e">
        <f aca="false">SUM(H34,H36,H38:H42)</f>
        <v>#N/A</v>
      </c>
      <c r="I47" s="150" t="e">
        <f aca="false">SUM(I34,I36,I38:I42)</f>
        <v>#N/A</v>
      </c>
      <c r="J47" s="150" t="e">
        <f aca="false">SUM(J34,J36,J38:J42)</f>
        <v>#N/A</v>
      </c>
      <c r="K47" s="150" t="e">
        <f aca="false">SUM(K34,K36,K38:K42)</f>
        <v>#N/A</v>
      </c>
      <c r="L47" s="150" t="e">
        <f aca="false">SUM(L34,L36,L38:L42)</f>
        <v>#N/A</v>
      </c>
      <c r="M47" s="150" t="e">
        <f aca="false">SUM(M34,M36,M38:M42)</f>
        <v>#N/A</v>
      </c>
      <c r="N47" s="150" t="e">
        <f aca="false">SUM(N34,N36,N38:N42)</f>
        <v>#N/A</v>
      </c>
      <c r="O47" s="150" t="e">
        <f aca="false">SUM(O34,O36,O38:O42)</f>
        <v>#N/A</v>
      </c>
      <c r="P47" s="150" t="e">
        <f aca="false">SUM(P34,P36,P38:P42)</f>
        <v>#N/A</v>
      </c>
      <c r="Q47" s="151" t="e">
        <f aca="false">SUM(Q34,Q36,Q38:Q42)</f>
        <v>#N/A</v>
      </c>
      <c r="R47" s="62"/>
    </row>
    <row r="48" customFormat="false" ht="12" hidden="false" customHeight="false" outlineLevel="0" collapsed="false">
      <c r="A48" s="34"/>
      <c r="B48" s="8"/>
      <c r="C48" s="118" t="s">
        <v>104</v>
      </c>
      <c r="D48" s="119" t="s">
        <v>82</v>
      </c>
      <c r="E48" s="38"/>
      <c r="F48" s="83"/>
      <c r="G48" s="84"/>
      <c r="H48" s="84"/>
      <c r="I48" s="84"/>
      <c r="J48" s="84" t="n">
        <v>50000</v>
      </c>
      <c r="K48" s="84"/>
      <c r="L48" s="84"/>
      <c r="M48" s="84"/>
      <c r="N48" s="84"/>
      <c r="O48" s="84"/>
      <c r="P48" s="84"/>
      <c r="Q48" s="84"/>
      <c r="R48" s="62"/>
    </row>
    <row r="49" customFormat="false" ht="12" hidden="false" customHeight="false" outlineLevel="0" collapsed="false">
      <c r="A49" s="152" t="s">
        <v>105</v>
      </c>
      <c r="B49" s="51"/>
      <c r="C49" s="153" t="s">
        <v>106</v>
      </c>
      <c r="D49" s="51"/>
      <c r="E49" s="69"/>
      <c r="F49" s="129" t="n">
        <f aca="false">F33+F35</f>
        <v>8336.9</v>
      </c>
      <c r="G49" s="127" t="n">
        <f aca="false">G33+G35</f>
        <v>7920</v>
      </c>
      <c r="H49" s="127" t="n">
        <f aca="false">H33+H35</f>
        <v>8180.7</v>
      </c>
      <c r="I49" s="127" t="n">
        <f aca="false">I33+I35</f>
        <v>8511.8</v>
      </c>
      <c r="J49" s="127" t="n">
        <f aca="false">J33+J35</f>
        <v>8943</v>
      </c>
      <c r="K49" s="127" t="n">
        <f aca="false">K33+K35</f>
        <v>9120.1</v>
      </c>
      <c r="L49" s="127" t="n">
        <f aca="false">L33+L35</f>
        <v>9483.1</v>
      </c>
      <c r="M49" s="127" t="n">
        <f aca="false">M33+M35</f>
        <v>9937.4</v>
      </c>
      <c r="N49" s="127" t="n">
        <f aca="false">N33+N35</f>
        <v>10254.2</v>
      </c>
      <c r="O49" s="127" t="n">
        <f aca="false">O33+O35</f>
        <v>10772.3</v>
      </c>
      <c r="P49" s="127" t="n">
        <f aca="false">P33+P35</f>
        <v>11099</v>
      </c>
      <c r="Q49" s="127" t="n">
        <f aca="false">Q33+Q35</f>
        <v>10884.5</v>
      </c>
      <c r="R49" s="154"/>
    </row>
    <row r="50" customFormat="false" ht="12" hidden="false" customHeight="false" outlineLevel="0" collapsed="false">
      <c r="A50" s="155"/>
      <c r="B50" s="8"/>
      <c r="C50" s="156" t="s">
        <v>107</v>
      </c>
      <c r="D50" s="8"/>
      <c r="E50" s="38"/>
      <c r="F50" s="83" t="n">
        <v>7</v>
      </c>
      <c r="G50" s="84" t="n">
        <v>7</v>
      </c>
      <c r="H50" s="84" t="n">
        <v>7</v>
      </c>
      <c r="I50" s="84" t="n">
        <v>7</v>
      </c>
      <c r="J50" s="84" t="n">
        <v>7</v>
      </c>
      <c r="K50" s="84" t="n">
        <v>7</v>
      </c>
      <c r="L50" s="84" t="n">
        <v>7</v>
      </c>
      <c r="M50" s="84" t="n">
        <v>7</v>
      </c>
      <c r="N50" s="84" t="n">
        <v>7</v>
      </c>
      <c r="O50" s="84" t="n">
        <v>7</v>
      </c>
      <c r="P50" s="84" t="n">
        <v>7</v>
      </c>
      <c r="Q50" s="84" t="n">
        <v>7</v>
      </c>
      <c r="R50" s="62"/>
    </row>
    <row r="51" customFormat="false" ht="12" hidden="false" customHeight="false" outlineLevel="0" collapsed="false">
      <c r="A51" s="155"/>
      <c r="B51" s="8"/>
      <c r="C51" s="156" t="s">
        <v>108</v>
      </c>
      <c r="D51" s="8"/>
      <c r="E51" s="38"/>
      <c r="F51" s="157" t="n">
        <v>0.77</v>
      </c>
      <c r="G51" s="158" t="n">
        <f aca="false">(30-G50)/30</f>
        <v>0.766666666666667</v>
      </c>
      <c r="H51" s="158" t="n">
        <f aca="false">(30-H50)/30</f>
        <v>0.766666666666667</v>
      </c>
      <c r="I51" s="158" t="n">
        <f aca="false">(30-I50)/30</f>
        <v>0.766666666666667</v>
      </c>
      <c r="J51" s="158" t="n">
        <f aca="false">(30-J50)/30</f>
        <v>0.766666666666667</v>
      </c>
      <c r="K51" s="158" t="n">
        <f aca="false">(30-K50)/30</f>
        <v>0.766666666666667</v>
      </c>
      <c r="L51" s="158" t="n">
        <f aca="false">(30-L50)/30</f>
        <v>0.766666666666667</v>
      </c>
      <c r="M51" s="158" t="n">
        <f aca="false">(30-M50)/30</f>
        <v>0.766666666666667</v>
      </c>
      <c r="N51" s="158" t="n">
        <f aca="false">(30-N50)/30</f>
        <v>0.766666666666667</v>
      </c>
      <c r="O51" s="158" t="n">
        <f aca="false">(30-O50)/30</f>
        <v>0.766666666666667</v>
      </c>
      <c r="P51" s="158" t="n">
        <f aca="false">(30-P50)/30</f>
        <v>0.766666666666667</v>
      </c>
      <c r="Q51" s="158" t="n">
        <f aca="false">(30-Q50)/30</f>
        <v>0.766666666666667</v>
      </c>
      <c r="R51" s="62"/>
    </row>
    <row r="52" customFormat="false" ht="12" hidden="false" customHeight="false" outlineLevel="0" collapsed="false">
      <c r="A52" s="159"/>
      <c r="B52" s="73"/>
      <c r="C52" s="160" t="s">
        <v>109</v>
      </c>
      <c r="D52" s="161"/>
      <c r="E52" s="162" t="s">
        <v>110</v>
      </c>
      <c r="F52" s="163" t="n">
        <f aca="false">ROUNDDOWN(F49*F51,0)</f>
        <v>6419</v>
      </c>
      <c r="G52" s="164" t="n">
        <f aca="false">ROUNDDOWN(G49*G51,0)</f>
        <v>6072</v>
      </c>
      <c r="H52" s="164" t="n">
        <f aca="false">ROUNDDOWN(H49*H51,0)</f>
        <v>6271</v>
      </c>
      <c r="I52" s="164" t="n">
        <f aca="false">ROUNDDOWN(I49*I51,0)</f>
        <v>6525</v>
      </c>
      <c r="J52" s="164" t="n">
        <f aca="false">ROUNDDOWN(J49*J51,0)</f>
        <v>6856</v>
      </c>
      <c r="K52" s="164" t="n">
        <f aca="false">ROUNDDOWN(K49*K51,0)</f>
        <v>6992</v>
      </c>
      <c r="L52" s="164" t="n">
        <f aca="false">ROUNDDOWN(L49*L51,0)</f>
        <v>7270</v>
      </c>
      <c r="M52" s="164" t="n">
        <f aca="false">ROUNDDOWN(M49*M51,0)</f>
        <v>7618</v>
      </c>
      <c r="N52" s="164" t="n">
        <f aca="false">ROUNDDOWN(N49*N51,0)</f>
        <v>7861</v>
      </c>
      <c r="O52" s="164" t="n">
        <f aca="false">ROUNDDOWN(O49*O51,0)</f>
        <v>8258</v>
      </c>
      <c r="P52" s="164" t="n">
        <f aca="false">ROUNDDOWN(P49*P51,0)</f>
        <v>8509</v>
      </c>
      <c r="Q52" s="164" t="n">
        <f aca="false">ROUNDDOWN(Q49*Q51,0)</f>
        <v>8344</v>
      </c>
      <c r="R52" s="165" t="s">
        <v>111</v>
      </c>
    </row>
    <row r="53" s="108" customFormat="true" ht="12" hidden="false" customHeight="false" outlineLevel="0" collapsed="false">
      <c r="A53" s="166" t="s">
        <v>112</v>
      </c>
      <c r="B53" s="167"/>
      <c r="C53" s="104" t="s">
        <v>113</v>
      </c>
      <c r="D53" s="105" t="s">
        <v>114</v>
      </c>
      <c r="E53" s="38"/>
      <c r="F53" s="157" t="n">
        <f aca="false">IF(F51&lt;1,0,E53+IF(F51=1,0.05,0))</f>
        <v>0</v>
      </c>
      <c r="G53" s="158" t="n">
        <f aca="false">IF(G51&lt;1,0,F53+IF(G51=1,0.05,0))</f>
        <v>0</v>
      </c>
      <c r="H53" s="158" t="n">
        <f aca="false">IF(H51&lt;1,0,G53+IF(H51=1,0.05,0))</f>
        <v>0</v>
      </c>
      <c r="I53" s="158" t="n">
        <f aca="false">IF(I51&lt;1,0,H53+IF(I51=1,0.05,0))</f>
        <v>0</v>
      </c>
      <c r="J53" s="158" t="n">
        <f aca="false">IF(J51&lt;1,0,I53+IF(J51=1,0.05,0))</f>
        <v>0</v>
      </c>
      <c r="K53" s="158" t="n">
        <f aca="false">IF(K51&lt;1,0,J53+IF(K51=1,0.05,0))</f>
        <v>0</v>
      </c>
      <c r="L53" s="158" t="n">
        <f aca="false">IF(L51&lt;1,0,K53+IF(L51=1,0.05,0))</f>
        <v>0</v>
      </c>
      <c r="M53" s="158" t="n">
        <f aca="false">IF(M51&lt;1,0,L53+IF(M51=1,0.05,0))</f>
        <v>0</v>
      </c>
      <c r="N53" s="158" t="n">
        <f aca="false">IF(N51&lt;1,0,M53+IF(N51=1,0.05,0))</f>
        <v>0</v>
      </c>
      <c r="O53" s="158" t="n">
        <f aca="false">IF(O51&lt;1,0,N53+IF(O51=1,0.05,0))</f>
        <v>0</v>
      </c>
      <c r="P53" s="158" t="n">
        <f aca="false">IF(P51&lt;1,0,O53+IF(P51=1,0.05,0))</f>
        <v>0</v>
      </c>
      <c r="Q53" s="158" t="n">
        <f aca="false">IF(Q51&lt;1,0,P53+IF(Q51=1,0.05,0))</f>
        <v>0</v>
      </c>
      <c r="R53" s="168" t="n">
        <f aca="false">Q53</f>
        <v>0</v>
      </c>
      <c r="S53" s="107"/>
    </row>
    <row r="54" s="108" customFormat="true" ht="12" hidden="false" customHeight="false" outlineLevel="0" collapsed="false">
      <c r="A54" s="103"/>
      <c r="B54" s="167"/>
      <c r="C54" s="104" t="s">
        <v>115</v>
      </c>
      <c r="D54" s="105" t="s">
        <v>114</v>
      </c>
      <c r="E54" s="38"/>
      <c r="F54" s="169" t="str">
        <f aca="false">IF(F51=1,"確率2倍","")</f>
        <v/>
      </c>
      <c r="G54" s="170" t="str">
        <f aca="false">IF(G51=1,"確率2倍","")</f>
        <v/>
      </c>
      <c r="H54" s="170" t="str">
        <f aca="false">IF(H51=1,"確率2倍","")</f>
        <v/>
      </c>
      <c r="I54" s="170" t="str">
        <f aca="false">IF(I51=1,"確率2倍","")</f>
        <v/>
      </c>
      <c r="J54" s="170" t="str">
        <f aca="false">IF(J51=1,"確率2倍","")</f>
        <v/>
      </c>
      <c r="K54" s="170" t="str">
        <f aca="false">IF(K51=1,"確率2倍","")</f>
        <v/>
      </c>
      <c r="L54" s="170" t="str">
        <f aca="false">IF(L51=1,"確率2倍","")</f>
        <v/>
      </c>
      <c r="M54" s="170" t="str">
        <f aca="false">IF(M51=1,"確率2倍","")</f>
        <v/>
      </c>
      <c r="N54" s="170" t="str">
        <f aca="false">IF(N51=1,"確率2倍","")</f>
        <v/>
      </c>
      <c r="O54" s="170" t="str">
        <f aca="false">IF(O51=1,"確率2倍","")</f>
        <v/>
      </c>
      <c r="P54" s="170" t="str">
        <f aca="false">IF(P51=1,"確率2倍","")</f>
        <v/>
      </c>
      <c r="Q54" s="170" t="str">
        <f aca="false">IF(Q51=1,"確率2倍","")</f>
        <v/>
      </c>
      <c r="R54" s="171"/>
      <c r="S54" s="107"/>
    </row>
    <row r="55" s="108" customFormat="true" ht="12" hidden="false" customHeight="false" outlineLevel="0" collapsed="false">
      <c r="A55" s="172"/>
      <c r="B55" s="24"/>
      <c r="C55" s="173"/>
      <c r="D55" s="24"/>
      <c r="E55" s="27"/>
      <c r="F55" s="173" t="n">
        <v>1</v>
      </c>
      <c r="G55" s="173" t="n">
        <v>2</v>
      </c>
      <c r="H55" s="173" t="n">
        <v>3</v>
      </c>
      <c r="I55" s="173" t="n">
        <v>4</v>
      </c>
      <c r="J55" s="173" t="n">
        <v>5</v>
      </c>
      <c r="K55" s="173" t="n">
        <v>6</v>
      </c>
      <c r="L55" s="173" t="n">
        <v>7</v>
      </c>
      <c r="M55" s="173" t="n">
        <v>8</v>
      </c>
      <c r="N55" s="173" t="n">
        <v>9</v>
      </c>
      <c r="O55" s="173" t="n">
        <v>10</v>
      </c>
      <c r="P55" s="173" t="n">
        <v>11</v>
      </c>
      <c r="Q55" s="173" t="n">
        <v>12</v>
      </c>
      <c r="R55" s="174"/>
      <c r="S55" s="107"/>
    </row>
    <row r="56" customFormat="false" ht="12" hidden="false" customHeight="false" outlineLevel="0" collapsed="false">
      <c r="A56" s="50" t="s">
        <v>116</v>
      </c>
      <c r="B56" s="175"/>
      <c r="C56" s="176" t="s">
        <v>117</v>
      </c>
      <c r="D56" s="127"/>
      <c r="E56" s="69"/>
      <c r="F56" s="177" t="s">
        <v>118</v>
      </c>
      <c r="G56" s="178" t="s">
        <v>118</v>
      </c>
      <c r="H56" s="178" t="s">
        <v>118</v>
      </c>
      <c r="I56" s="178" t="s">
        <v>118</v>
      </c>
      <c r="J56" s="178" t="s">
        <v>118</v>
      </c>
      <c r="K56" s="178" t="s">
        <v>118</v>
      </c>
      <c r="L56" s="178" t="s">
        <v>118</v>
      </c>
      <c r="M56" s="178" t="s">
        <v>118</v>
      </c>
      <c r="N56" s="178" t="s">
        <v>118</v>
      </c>
      <c r="O56" s="178" t="s">
        <v>118</v>
      </c>
      <c r="P56" s="178" t="s">
        <v>118</v>
      </c>
      <c r="Q56" s="178" t="s">
        <v>118</v>
      </c>
      <c r="R56" s="33" t="n">
        <f aca="false">COUNTIF(F56:Q56,"yes")</f>
        <v>12</v>
      </c>
    </row>
    <row r="57" s="108" customFormat="true" ht="12" hidden="false" customHeight="false" outlineLevel="0" collapsed="false">
      <c r="A57" s="179" t="s">
        <v>119</v>
      </c>
      <c r="B57" s="180"/>
      <c r="C57" s="181" t="s">
        <v>120</v>
      </c>
      <c r="D57" s="180"/>
      <c r="E57" s="69"/>
      <c r="F57" s="182" t="s">
        <v>121</v>
      </c>
      <c r="G57" s="183" t="s">
        <v>122</v>
      </c>
      <c r="H57" s="183" t="s">
        <v>123</v>
      </c>
      <c r="I57" s="183" t="s">
        <v>124</v>
      </c>
      <c r="J57" s="183" t="s">
        <v>125</v>
      </c>
      <c r="K57" s="183" t="s">
        <v>126</v>
      </c>
      <c r="L57" s="183" t="s">
        <v>127</v>
      </c>
      <c r="M57" s="183" t="s">
        <v>128</v>
      </c>
      <c r="N57" s="183" t="s">
        <v>129</v>
      </c>
      <c r="O57" s="183" t="s">
        <v>130</v>
      </c>
      <c r="P57" s="183" t="s">
        <v>131</v>
      </c>
      <c r="Q57" s="183"/>
      <c r="R57" s="154"/>
      <c r="S57" s="184"/>
    </row>
    <row r="58" s="108" customFormat="true" ht="12" hidden="false" customHeight="false" outlineLevel="0" collapsed="false">
      <c r="A58" s="185"/>
      <c r="B58" s="167"/>
      <c r="C58" s="104" t="s">
        <v>132</v>
      </c>
      <c r="D58" s="167"/>
      <c r="E58" s="38"/>
      <c r="F58" s="186" t="s">
        <v>133</v>
      </c>
      <c r="G58" s="187" t="s">
        <v>134</v>
      </c>
      <c r="H58" s="188"/>
      <c r="I58" s="187" t="s">
        <v>135</v>
      </c>
      <c r="J58" s="187" t="s">
        <v>136</v>
      </c>
      <c r="K58" s="188"/>
      <c r="L58" s="187" t="s">
        <v>137</v>
      </c>
      <c r="M58" s="188"/>
      <c r="N58" s="188"/>
      <c r="O58" s="189" t="s">
        <v>138</v>
      </c>
      <c r="P58" s="187" t="s">
        <v>139</v>
      </c>
      <c r="Q58" s="187" t="s">
        <v>140</v>
      </c>
      <c r="R58" s="62"/>
      <c r="S58" s="184"/>
    </row>
    <row r="59" s="108" customFormat="true" ht="12" hidden="false" customHeight="false" outlineLevel="0" collapsed="false">
      <c r="A59" s="185"/>
      <c r="B59" s="167"/>
      <c r="C59" s="104" t="s">
        <v>141</v>
      </c>
      <c r="D59" s="167"/>
      <c r="E59" s="38"/>
      <c r="F59" s="186" t="s">
        <v>142</v>
      </c>
      <c r="G59" s="188"/>
      <c r="H59" s="188"/>
      <c r="I59" s="187" t="s">
        <v>143</v>
      </c>
      <c r="J59" s="187" t="s">
        <v>144</v>
      </c>
      <c r="K59" s="188"/>
      <c r="L59" s="188"/>
      <c r="M59" s="188"/>
      <c r="N59" s="188"/>
      <c r="O59" s="188"/>
      <c r="P59" s="187" t="s">
        <v>145</v>
      </c>
      <c r="Q59" s="187" t="s">
        <v>146</v>
      </c>
      <c r="R59" s="62"/>
      <c r="S59" s="184"/>
    </row>
    <row r="60" s="108" customFormat="true" ht="12" hidden="false" customHeight="false" outlineLevel="0" collapsed="false">
      <c r="A60" s="185"/>
      <c r="B60" s="167"/>
      <c r="C60" s="104" t="s">
        <v>147</v>
      </c>
      <c r="D60" s="167"/>
      <c r="E60" s="38"/>
      <c r="F60" s="186" t="s">
        <v>148</v>
      </c>
      <c r="G60" s="188"/>
      <c r="H60" s="188"/>
      <c r="I60" s="188"/>
      <c r="J60" s="188"/>
      <c r="K60" s="188"/>
      <c r="L60" s="188"/>
      <c r="M60" s="188"/>
      <c r="N60" s="188"/>
      <c r="O60" s="188"/>
      <c r="P60" s="188"/>
      <c r="Q60" s="187" t="s">
        <v>149</v>
      </c>
      <c r="R60" s="62"/>
      <c r="S60" s="184"/>
    </row>
    <row r="61" s="108" customFormat="true" ht="12" hidden="false" customHeight="false" outlineLevel="0" collapsed="false">
      <c r="A61" s="185"/>
      <c r="B61" s="167"/>
      <c r="C61" s="104" t="s">
        <v>150</v>
      </c>
      <c r="D61" s="167"/>
      <c r="E61" s="38"/>
      <c r="F61" s="190"/>
      <c r="G61" s="188"/>
      <c r="H61" s="188"/>
      <c r="I61" s="188"/>
      <c r="J61" s="188"/>
      <c r="K61" s="188"/>
      <c r="L61" s="188"/>
      <c r="M61" s="188"/>
      <c r="N61" s="188"/>
      <c r="O61" s="188"/>
      <c r="P61" s="188"/>
      <c r="Q61" s="187" t="s">
        <v>151</v>
      </c>
      <c r="R61" s="62"/>
      <c r="S61" s="184"/>
    </row>
    <row r="62" s="108" customFormat="true" ht="12" hidden="false" customHeight="false" outlineLevel="0" collapsed="false">
      <c r="A62" s="185"/>
      <c r="B62" s="167"/>
      <c r="C62" s="104" t="s">
        <v>152</v>
      </c>
      <c r="D62" s="167"/>
      <c r="E62" s="38"/>
      <c r="F62" s="186"/>
      <c r="G62" s="188"/>
      <c r="H62" s="188"/>
      <c r="I62" s="188"/>
      <c r="J62" s="188"/>
      <c r="K62" s="188"/>
      <c r="L62" s="188"/>
      <c r="M62" s="188"/>
      <c r="N62" s="188"/>
      <c r="O62" s="188"/>
      <c r="P62" s="188"/>
      <c r="Q62" s="187" t="s">
        <v>153</v>
      </c>
      <c r="R62" s="62"/>
      <c r="S62" s="184"/>
    </row>
    <row r="63" s="108" customFormat="true" ht="12" hidden="false" customHeight="false" outlineLevel="0" collapsed="false">
      <c r="A63" s="191"/>
      <c r="B63" s="192"/>
      <c r="C63" s="110" t="s">
        <v>152</v>
      </c>
      <c r="D63" s="192"/>
      <c r="E63" s="47"/>
      <c r="F63" s="193"/>
      <c r="G63" s="194"/>
      <c r="H63" s="194"/>
      <c r="I63" s="194"/>
      <c r="J63" s="194"/>
      <c r="K63" s="195" t="s">
        <v>154</v>
      </c>
      <c r="L63" s="194"/>
      <c r="M63" s="194"/>
      <c r="N63" s="194"/>
      <c r="O63" s="194"/>
      <c r="P63" s="194"/>
      <c r="Q63" s="196" t="s">
        <v>155</v>
      </c>
      <c r="R63" s="171"/>
      <c r="S63" s="184"/>
    </row>
    <row r="64" s="108" customFormat="true" ht="12" hidden="false" customHeight="false" outlineLevel="0" collapsed="false">
      <c r="A64" s="197"/>
      <c r="B64" s="167"/>
      <c r="C64" s="167"/>
      <c r="D64" s="167"/>
      <c r="E64" s="38"/>
      <c r="F64" s="198"/>
      <c r="G64" s="199"/>
      <c r="H64" s="199"/>
      <c r="I64" s="199"/>
      <c r="J64" s="199"/>
      <c r="K64" s="199"/>
      <c r="L64" s="199"/>
      <c r="M64" s="199"/>
      <c r="N64" s="199"/>
      <c r="O64" s="199"/>
      <c r="P64" s="199"/>
      <c r="Q64" s="199"/>
      <c r="R64" s="200"/>
      <c r="S64" s="184"/>
    </row>
    <row r="65" s="108" customFormat="true" ht="12" hidden="false" customHeight="false" outlineLevel="0" collapsed="false">
      <c r="A65" s="197"/>
      <c r="B65" s="167"/>
      <c r="C65" s="167"/>
      <c r="D65" s="167"/>
      <c r="E65" s="38"/>
      <c r="F65" s="198"/>
      <c r="G65" s="199"/>
      <c r="H65" s="199"/>
      <c r="I65" s="199"/>
      <c r="J65" s="199"/>
      <c r="K65" s="199"/>
      <c r="L65" s="199"/>
      <c r="M65" s="199"/>
      <c r="N65" s="199"/>
      <c r="O65" s="199"/>
      <c r="P65" s="199"/>
      <c r="Q65" s="199"/>
      <c r="R65" s="200"/>
      <c r="S65" s="184"/>
    </row>
    <row r="66" s="108" customFormat="true" ht="12" hidden="false" customHeight="false" outlineLevel="0" collapsed="false">
      <c r="A66" s="197"/>
      <c r="B66" s="167"/>
      <c r="C66" s="167"/>
      <c r="D66" s="167"/>
      <c r="E66" s="38"/>
      <c r="F66" s="198"/>
      <c r="G66" s="199"/>
      <c r="H66" s="199"/>
      <c r="I66" s="199"/>
      <c r="J66" s="199"/>
      <c r="K66" s="199"/>
      <c r="L66" s="199"/>
      <c r="M66" s="199"/>
      <c r="N66" s="199"/>
      <c r="O66" s="199"/>
      <c r="P66" s="199"/>
      <c r="Q66" s="199"/>
      <c r="R66" s="200"/>
      <c r="S66" s="184"/>
    </row>
    <row r="67" s="108" customFormat="true" ht="12" hidden="false" customHeight="false" outlineLevel="0" collapsed="false">
      <c r="A67" s="201" t="s">
        <v>156</v>
      </c>
      <c r="B67" s="24"/>
      <c r="C67" s="24"/>
      <c r="D67" s="24"/>
      <c r="E67" s="202"/>
      <c r="F67" s="26"/>
      <c r="G67" s="24"/>
      <c r="H67" s="24"/>
      <c r="I67" s="24"/>
      <c r="J67" s="24"/>
      <c r="K67" s="24"/>
      <c r="L67" s="24"/>
      <c r="M67" s="24"/>
      <c r="N67" s="24"/>
      <c r="O67" s="24"/>
      <c r="P67" s="24"/>
      <c r="Q67" s="24"/>
      <c r="R67" s="27" t="s">
        <v>28</v>
      </c>
      <c r="S67" s="107"/>
    </row>
    <row r="68" s="108" customFormat="true" ht="12" hidden="false" customHeight="false" outlineLevel="0" collapsed="false">
      <c r="A68" s="179" t="s">
        <v>88</v>
      </c>
      <c r="B68" s="181" t="s">
        <v>157</v>
      </c>
      <c r="C68" s="203" t="str">
        <f aca="false">D15</f>
        <v>植物</v>
      </c>
      <c r="D68" s="204" t="s">
        <v>158</v>
      </c>
      <c r="E68" s="128" t="s">
        <v>85</v>
      </c>
      <c r="F68" s="205" t="n">
        <f aca="false">ROUNDDOWN(IF($D15="植物",1,IF($D15="動物",2,IF($D15="鉱物",3,0)))*F$8*F15/100,0)</f>
        <v>459</v>
      </c>
      <c r="G68" s="203" t="n">
        <f aca="false">ROUNDDOWN(IF($D15="植物",1,IF($D15="動物",2,IF($D15="鉱物",3,0)))*G$8*G15/100,0)</f>
        <v>436</v>
      </c>
      <c r="H68" s="203" t="n">
        <f aca="false">ROUNDDOWN(IF($D15="植物",1,IF($D15="動物",2,IF($D15="鉱物",3,0)))*H$8*H15/100,0)</f>
        <v>450</v>
      </c>
      <c r="I68" s="203" t="n">
        <f aca="false">ROUNDDOWN(IF($D15="植物",1,IF($D15="動物",2,IF($D15="鉱物",3,0)))*I$8*I15/100,0)</f>
        <v>469</v>
      </c>
      <c r="J68" s="203" t="n">
        <f aca="false">ROUNDDOWN(IF($D15="植物",1,IF($D15="動物",2,IF($D15="鉱物",3,0)))*J$8*J15/100,0)</f>
        <v>492</v>
      </c>
      <c r="K68" s="203" t="n">
        <f aca="false">ROUNDDOWN(IF($D15="植物",1,IF($D15="動物",2,IF($D15="鉱物",3,0)))*K$8*K15/100,0)</f>
        <v>502</v>
      </c>
      <c r="L68" s="203" t="n">
        <f aca="false">ROUNDDOWN(IF($D15="植物",1,IF($D15="動物",2,IF($D15="鉱物",3,0)))*L$8*L15/100,0)</f>
        <v>522</v>
      </c>
      <c r="M68" s="203" t="n">
        <f aca="false">ROUNDDOWN(IF($D15="植物",1,IF($D15="動物",2,IF($D15="鉱物",3,0)))*M$8*M15/100,0)</f>
        <v>547</v>
      </c>
      <c r="N68" s="203" t="n">
        <f aca="false">ROUNDDOWN(IF($D15="植物",1,IF($D15="動物",2,IF($D15="鉱物",3,0)))*N$8*N15/100,0)</f>
        <v>565</v>
      </c>
      <c r="O68" s="203" t="n">
        <f aca="false">ROUNDDOWN(IF($D15="植物",1,IF($D15="動物",2,IF($D15="鉱物",3,0)))*O$8*O15/100,0)</f>
        <v>593</v>
      </c>
      <c r="P68" s="203" t="n">
        <f aca="false">ROUNDDOWN(IF($D15="植物",1,IF($D15="動物",2,IF($D15="鉱物",3,0)))*P$8*P15/100,0)</f>
        <v>611</v>
      </c>
      <c r="Q68" s="203" t="n">
        <f aca="false">ROUNDDOWN(IF($D15="植物",1,IF($D15="動物",2,IF($D15="鉱物",3,0)))*Q$8*Q15/100,0)</f>
        <v>599</v>
      </c>
      <c r="R68" s="154"/>
      <c r="S68" s="107"/>
    </row>
    <row r="69" s="108" customFormat="true" ht="12" hidden="false" customHeight="false" outlineLevel="0" collapsed="false">
      <c r="A69" s="206"/>
      <c r="B69" s="104" t="s">
        <v>159</v>
      </c>
      <c r="C69" s="105" t="str">
        <f aca="false">D16</f>
        <v>動物</v>
      </c>
      <c r="D69" s="82" t="s">
        <v>160</v>
      </c>
      <c r="E69" s="133" t="s">
        <v>87</v>
      </c>
      <c r="F69" s="106" t="n">
        <f aca="false">ROUNDDOWN(IF($D16="植物",1,IF($D16="動物",2,IF($D16="鉱物",3,0)))*F$8*F16/100,0)</f>
        <v>1378</v>
      </c>
      <c r="G69" s="105" t="n">
        <f aca="false">ROUNDDOWN(IF($D16="植物",1,IF($D16="動物",2,IF($D16="鉱物",3,0)))*G$8*G16/100,0)</f>
        <v>1309</v>
      </c>
      <c r="H69" s="105" t="n">
        <f aca="false">ROUNDDOWN(IF($D16="植物",1,IF($D16="動物",2,IF($D16="鉱物",3,0)))*H$8*H16/100,0)</f>
        <v>1352</v>
      </c>
      <c r="I69" s="105" t="n">
        <f aca="false">ROUNDDOWN(IF($D16="植物",1,IF($D16="動物",2,IF($D16="鉱物",3,0)))*I$8*I16/100,0)</f>
        <v>1407</v>
      </c>
      <c r="J69" s="105" t="n">
        <f aca="false">ROUNDDOWN(IF($D16="植物",1,IF($D16="動物",2,IF($D16="鉱物",3,0)))*J$8*J16/100,0)</f>
        <v>1478</v>
      </c>
      <c r="K69" s="105" t="n">
        <f aca="false">ROUNDDOWN(IF($D16="植物",1,IF($D16="動物",2,IF($D16="鉱物",3,0)))*K$8*K16/100,0)</f>
        <v>1507</v>
      </c>
      <c r="L69" s="105" t="n">
        <f aca="false">ROUNDDOWN(IF($D16="植物",1,IF($D16="動物",2,IF($D16="鉱物",3,0)))*L$8*L16/100,0)</f>
        <v>1567</v>
      </c>
      <c r="M69" s="105" t="n">
        <f aca="false">ROUNDDOWN(IF($D16="植物",1,IF($D16="動物",2,IF($D16="鉱物",3,0)))*M$8*M16/100,0)</f>
        <v>1642</v>
      </c>
      <c r="N69" s="105" t="n">
        <f aca="false">ROUNDDOWN(IF($D16="植物",1,IF($D16="動物",2,IF($D16="鉱物",3,0)))*N$8*N16/100,0)</f>
        <v>1695</v>
      </c>
      <c r="O69" s="105" t="n">
        <f aca="false">ROUNDDOWN(IF($D16="植物",1,IF($D16="動物",2,IF($D16="鉱物",3,0)))*O$8*O16/100,0)</f>
        <v>1780</v>
      </c>
      <c r="P69" s="105" t="n">
        <f aca="false">ROUNDDOWN(IF($D16="植物",1,IF($D16="動物",2,IF($D16="鉱物",3,0)))*P$8*P16/100,0)</f>
        <v>1834</v>
      </c>
      <c r="Q69" s="105" t="n">
        <f aca="false">ROUNDDOWN(IF($D16="植物",1,IF($D16="動物",2,IF($D16="鉱物",3,0)))*Q$8*Q16/100,0)</f>
        <v>1799</v>
      </c>
      <c r="R69" s="62"/>
      <c r="S69" s="107"/>
    </row>
    <row r="70" s="108" customFormat="true" ht="12" hidden="false" customHeight="false" outlineLevel="0" collapsed="false">
      <c r="A70" s="206"/>
      <c r="B70" s="104" t="s">
        <v>161</v>
      </c>
      <c r="C70" s="105" t="str">
        <f aca="false">D17</f>
        <v>鉱物</v>
      </c>
      <c r="D70" s="82" t="s">
        <v>162</v>
      </c>
      <c r="E70" s="133" t="s">
        <v>87</v>
      </c>
      <c r="F70" s="106" t="n">
        <f aca="false">ROUNDDOWN(IF($D17="植物",1,IF($D17="動物",2,IF($D17="鉱物",3,0)))*F$8*F17/100,0)</f>
        <v>3445</v>
      </c>
      <c r="G70" s="105" t="n">
        <f aca="false">ROUNDDOWN(IF($D17="植物",1,IF($D17="動物",2,IF($D17="鉱物",3,0)))*G$8*G17/100,0)</f>
        <v>3273</v>
      </c>
      <c r="H70" s="105" t="n">
        <f aca="false">ROUNDDOWN(IF($D17="植物",1,IF($D17="動物",2,IF($D17="鉱物",3,0)))*H$8*H17/100,0)</f>
        <v>3381</v>
      </c>
      <c r="I70" s="105" t="n">
        <f aca="false">ROUNDDOWN(IF($D17="植物",1,IF($D17="動物",2,IF($D17="鉱物",3,0)))*I$8*I17/100,0)</f>
        <v>3517</v>
      </c>
      <c r="J70" s="105" t="n">
        <f aca="false">ROUNDDOWN(IF($D17="植物",1,IF($D17="動物",2,IF($D17="鉱物",3,0)))*J$8*J17/100,0)</f>
        <v>3696</v>
      </c>
      <c r="K70" s="105" t="n">
        <f aca="false">ROUNDDOWN(IF($D17="植物",1,IF($D17="動物",2,IF($D17="鉱物",3,0)))*K$8*K17/100,0)</f>
        <v>3769</v>
      </c>
      <c r="L70" s="105" t="n">
        <f aca="false">ROUNDDOWN(IF($D17="植物",1,IF($D17="動物",2,IF($D17="鉱物",3,0)))*L$8*L17/100,0)</f>
        <v>3919</v>
      </c>
      <c r="M70" s="105" t="n">
        <f aca="false">ROUNDDOWN(IF($D17="植物",1,IF($D17="動物",2,IF($D17="鉱物",3,0)))*M$8*M17/100,0)</f>
        <v>4107</v>
      </c>
      <c r="N70" s="105" t="n">
        <f aca="false">ROUNDDOWN(IF($D17="植物",1,IF($D17="動物",2,IF($D17="鉱物",3,0)))*N$8*N17/100,0)</f>
        <v>4237</v>
      </c>
      <c r="O70" s="105" t="n">
        <f aca="false">ROUNDDOWN(IF($D17="植物",1,IF($D17="動物",2,IF($D17="鉱物",3,0)))*O$8*O17/100,0)</f>
        <v>4452</v>
      </c>
      <c r="P70" s="105" t="n">
        <f aca="false">ROUNDDOWN(IF($D17="植物",1,IF($D17="動物",2,IF($D17="鉱物",3,0)))*P$8*P17/100,0)</f>
        <v>4587</v>
      </c>
      <c r="Q70" s="105" t="n">
        <f aca="false">ROUNDDOWN(IF($D17="植物",1,IF($D17="動物",2,IF($D17="鉱物",3,0)))*Q$8*Q17/100,0)</f>
        <v>4498</v>
      </c>
      <c r="R70" s="62"/>
      <c r="S70" s="107"/>
    </row>
    <row r="71" s="108" customFormat="true" ht="12" hidden="false" customHeight="false" outlineLevel="0" collapsed="false">
      <c r="A71" s="206"/>
      <c r="B71" s="104" t="s">
        <v>163</v>
      </c>
      <c r="C71" s="105" t="n">
        <f aca="false">D18</f>
        <v>0</v>
      </c>
      <c r="D71" s="86"/>
      <c r="E71" s="38"/>
      <c r="F71" s="106" t="n">
        <f aca="false">ROUNDDOWN(IF($D18="植物",1,IF($D18="動物",2,IF($D18="鉱物",3,0)))*F$8*F18/100,0)</f>
        <v>0</v>
      </c>
      <c r="G71" s="105" t="n">
        <f aca="false">ROUNDDOWN(IF($D18="植物",1,IF($D18="動物",2,IF($D18="鉱物",3,0)))*G$8*G18/100,0)</f>
        <v>0</v>
      </c>
      <c r="H71" s="105" t="n">
        <f aca="false">ROUNDDOWN(IF($D18="植物",1,IF($D18="動物",2,IF($D18="鉱物",3,0)))*H$8*H18/100,0)</f>
        <v>0</v>
      </c>
      <c r="I71" s="105" t="n">
        <f aca="false">ROUNDDOWN(IF($D18="植物",1,IF($D18="動物",2,IF($D18="鉱物",3,0)))*I$8*I18/100,0)</f>
        <v>0</v>
      </c>
      <c r="J71" s="105" t="n">
        <f aca="false">ROUNDDOWN(IF($D18="植物",1,IF($D18="動物",2,IF($D18="鉱物",3,0)))*J$8*J18/100,0)</f>
        <v>0</v>
      </c>
      <c r="K71" s="105" t="n">
        <f aca="false">ROUNDDOWN(IF($D18="植物",1,IF($D18="動物",2,IF($D18="鉱物",3,0)))*K$8*K18/100,0)</f>
        <v>0</v>
      </c>
      <c r="L71" s="105" t="n">
        <f aca="false">ROUNDDOWN(IF($D18="植物",1,IF($D18="動物",2,IF($D18="鉱物",3,0)))*L$8*L18/100,0)</f>
        <v>0</v>
      </c>
      <c r="M71" s="105" t="n">
        <f aca="false">ROUNDDOWN(IF($D18="植物",1,IF($D18="動物",2,IF($D18="鉱物",3,0)))*M$8*M18/100,0)</f>
        <v>0</v>
      </c>
      <c r="N71" s="105" t="n">
        <f aca="false">ROUNDDOWN(IF($D18="植物",1,IF($D18="動物",2,IF($D18="鉱物",3,0)))*N$8*N18/100,0)</f>
        <v>0</v>
      </c>
      <c r="O71" s="105" t="n">
        <f aca="false">ROUNDDOWN(IF($D18="植物",1,IF($D18="動物",2,IF($D18="鉱物",3,0)))*O$8*O18/100,0)</f>
        <v>0</v>
      </c>
      <c r="P71" s="105" t="n">
        <f aca="false">ROUNDDOWN(IF($D18="植物",1,IF($D18="動物",2,IF($D18="鉱物",3,0)))*P$8*P18/100,0)</f>
        <v>0</v>
      </c>
      <c r="Q71" s="105" t="n">
        <f aca="false">ROUNDDOWN(IF($D18="植物",1,IF($D18="動物",2,IF($D18="鉱物",3,0)))*Q$8*Q18/100,0)</f>
        <v>0</v>
      </c>
      <c r="R71" s="62"/>
      <c r="S71" s="107"/>
    </row>
    <row r="72" s="108" customFormat="true" ht="12" hidden="false" customHeight="false" outlineLevel="0" collapsed="false">
      <c r="A72" s="206"/>
      <c r="B72" s="104" t="s">
        <v>164</v>
      </c>
      <c r="C72" s="105" t="n">
        <f aca="false">D19</f>
        <v>0</v>
      </c>
      <c r="D72" s="86"/>
      <c r="E72" s="38"/>
      <c r="F72" s="106" t="n">
        <f aca="false">ROUNDDOWN(IF($D19="植物",1,IF($D19="動物",2,IF($D19="鉱物",3,0)))*F$8*F19/100,0)</f>
        <v>0</v>
      </c>
      <c r="G72" s="105" t="n">
        <f aca="false">ROUNDDOWN(IF($D19="植物",1,IF($D19="動物",2,IF($D19="鉱物",3,0)))*G$8*G19/100,0)</f>
        <v>0</v>
      </c>
      <c r="H72" s="105" t="n">
        <f aca="false">ROUNDDOWN(IF($D19="植物",1,IF($D19="動物",2,IF($D19="鉱物",3,0)))*H$8*H19/100,0)</f>
        <v>0</v>
      </c>
      <c r="I72" s="105" t="n">
        <f aca="false">ROUNDDOWN(IF($D19="植物",1,IF($D19="動物",2,IF($D19="鉱物",3,0)))*I$8*I19/100,0)</f>
        <v>0</v>
      </c>
      <c r="J72" s="105" t="n">
        <f aca="false">ROUNDDOWN(IF($D19="植物",1,IF($D19="動物",2,IF($D19="鉱物",3,0)))*J$8*J19/100,0)</f>
        <v>0</v>
      </c>
      <c r="K72" s="105" t="n">
        <f aca="false">ROUNDDOWN(IF($D19="植物",1,IF($D19="動物",2,IF($D19="鉱物",3,0)))*K$8*K19/100,0)</f>
        <v>0</v>
      </c>
      <c r="L72" s="105" t="n">
        <f aca="false">ROUNDDOWN(IF($D19="植物",1,IF($D19="動物",2,IF($D19="鉱物",3,0)))*L$8*L19/100,0)</f>
        <v>0</v>
      </c>
      <c r="M72" s="105" t="n">
        <f aca="false">ROUNDDOWN(IF($D19="植物",1,IF($D19="動物",2,IF($D19="鉱物",3,0)))*M$8*M19/100,0)</f>
        <v>0</v>
      </c>
      <c r="N72" s="105" t="n">
        <f aca="false">ROUNDDOWN(IF($D19="植物",1,IF($D19="動物",2,IF($D19="鉱物",3,0)))*N$8*N19/100,0)</f>
        <v>0</v>
      </c>
      <c r="O72" s="105" t="n">
        <f aca="false">ROUNDDOWN(IF($D19="植物",1,IF($D19="動物",2,IF($D19="鉱物",3,0)))*O$8*O19/100,0)</f>
        <v>0</v>
      </c>
      <c r="P72" s="105" t="n">
        <f aca="false">ROUNDDOWN(IF($D19="植物",1,IF($D19="動物",2,IF($D19="鉱物",3,0)))*P$8*P19/100,0)</f>
        <v>0</v>
      </c>
      <c r="Q72" s="105" t="n">
        <f aca="false">ROUNDDOWN(IF($D19="植物",1,IF($D19="動物",2,IF($D19="鉱物",3,0)))*Q$8*Q19/100,0)</f>
        <v>0</v>
      </c>
      <c r="R72" s="62"/>
      <c r="S72" s="107"/>
    </row>
    <row r="73" s="108" customFormat="true" ht="12" hidden="false" customHeight="false" outlineLevel="0" collapsed="false">
      <c r="A73" s="207"/>
      <c r="B73" s="110" t="s">
        <v>165</v>
      </c>
      <c r="C73" s="192"/>
      <c r="D73" s="192"/>
      <c r="E73" s="47"/>
      <c r="F73" s="208" t="n">
        <f aca="false">SUM(F68:F72)</f>
        <v>5282</v>
      </c>
      <c r="G73" s="209" t="n">
        <f aca="false">SUM(G68:G72)</f>
        <v>5018</v>
      </c>
      <c r="H73" s="209" t="n">
        <f aca="false">SUM(H68:H72)</f>
        <v>5183</v>
      </c>
      <c r="I73" s="209" t="n">
        <f aca="false">SUM(I68:I72)</f>
        <v>5393</v>
      </c>
      <c r="J73" s="209" t="n">
        <f aca="false">SUM(J68:J72)</f>
        <v>5666</v>
      </c>
      <c r="K73" s="209" t="n">
        <f aca="false">SUM(K68:K72)</f>
        <v>5778</v>
      </c>
      <c r="L73" s="209" t="n">
        <f aca="false">SUM(L68:L72)</f>
        <v>6008</v>
      </c>
      <c r="M73" s="209" t="n">
        <f aca="false">SUM(M68:M72)</f>
        <v>6296</v>
      </c>
      <c r="N73" s="209" t="n">
        <f aca="false">SUM(N68:N72)</f>
        <v>6497</v>
      </c>
      <c r="O73" s="209" t="n">
        <f aca="false">SUM(O68:O72)</f>
        <v>6825</v>
      </c>
      <c r="P73" s="209" t="n">
        <f aca="false">SUM(P68:P72)</f>
        <v>7032</v>
      </c>
      <c r="Q73" s="209" t="n">
        <f aca="false">SUM(Q68:Q72)</f>
        <v>6896</v>
      </c>
      <c r="R73" s="62"/>
      <c r="S73" s="107"/>
    </row>
    <row r="74" customFormat="false" ht="14.25" hidden="false" customHeight="false" outlineLevel="0" collapsed="false">
      <c r="A74" s="166" t="s">
        <v>166</v>
      </c>
      <c r="B74" s="57" t="s">
        <v>167</v>
      </c>
      <c r="C74" s="210"/>
      <c r="D74" s="210"/>
      <c r="E74" s="38"/>
      <c r="F74" s="211"/>
      <c r="G74" s="17"/>
      <c r="H74" s="17"/>
      <c r="I74" s="17"/>
      <c r="J74" s="17"/>
      <c r="K74" s="17"/>
      <c r="L74" s="17"/>
      <c r="M74" s="17"/>
      <c r="N74" s="17"/>
      <c r="O74" s="17"/>
      <c r="P74" s="17"/>
      <c r="Q74" s="17"/>
      <c r="R74" s="154"/>
    </row>
    <row r="75" customFormat="false" ht="14.25" hidden="false" customHeight="false" outlineLevel="0" collapsed="false">
      <c r="A75" s="155"/>
      <c r="B75" s="58"/>
      <c r="C75" s="212"/>
      <c r="D75" s="212"/>
      <c r="E75" s="38"/>
      <c r="F75" s="83"/>
      <c r="G75" s="84"/>
      <c r="H75" s="84"/>
      <c r="I75" s="84"/>
      <c r="J75" s="84"/>
      <c r="K75" s="84"/>
      <c r="L75" s="84"/>
      <c r="M75" s="84"/>
      <c r="N75" s="84"/>
      <c r="O75" s="84"/>
      <c r="P75" s="84"/>
      <c r="Q75" s="84"/>
      <c r="R75" s="62"/>
    </row>
    <row r="76" customFormat="false" ht="14.25" hidden="false" customHeight="false" outlineLevel="0" collapsed="false">
      <c r="A76" s="155"/>
      <c r="B76" s="58"/>
      <c r="C76" s="212"/>
      <c r="D76" s="212"/>
      <c r="E76" s="38"/>
      <c r="F76" s="83"/>
      <c r="G76" s="84"/>
      <c r="H76" s="84"/>
      <c r="I76" s="84"/>
      <c r="J76" s="84"/>
      <c r="K76" s="84"/>
      <c r="L76" s="84"/>
      <c r="M76" s="84"/>
      <c r="N76" s="84"/>
      <c r="O76" s="84"/>
      <c r="P76" s="84"/>
      <c r="Q76" s="84"/>
      <c r="R76" s="62"/>
    </row>
    <row r="77" customFormat="false" ht="14.25" hidden="false" customHeight="false" outlineLevel="0" collapsed="false">
      <c r="A77" s="155"/>
      <c r="B77" s="58"/>
      <c r="C77" s="212"/>
      <c r="D77" s="212"/>
      <c r="E77" s="38"/>
      <c r="F77" s="83"/>
      <c r="G77" s="84"/>
      <c r="H77" s="84"/>
      <c r="I77" s="84"/>
      <c r="J77" s="84"/>
      <c r="K77" s="84"/>
      <c r="L77" s="84"/>
      <c r="M77" s="84"/>
      <c r="N77" s="84"/>
      <c r="O77" s="84"/>
      <c r="P77" s="84"/>
      <c r="Q77" s="84"/>
      <c r="R77" s="62"/>
    </row>
    <row r="78" customFormat="false" ht="14.25" hidden="false" customHeight="false" outlineLevel="0" collapsed="false">
      <c r="A78" s="155"/>
      <c r="B78" s="58"/>
      <c r="C78" s="212"/>
      <c r="D78" s="212"/>
      <c r="E78" s="38"/>
      <c r="F78" s="83"/>
      <c r="G78" s="84"/>
      <c r="H78" s="84"/>
      <c r="I78" s="84"/>
      <c r="J78" s="84"/>
      <c r="K78" s="84"/>
      <c r="L78" s="84"/>
      <c r="M78" s="84"/>
      <c r="N78" s="84"/>
      <c r="O78" s="84"/>
      <c r="P78" s="84"/>
      <c r="Q78" s="84"/>
      <c r="R78" s="62"/>
    </row>
    <row r="79" s="108" customFormat="true" ht="14.25" hidden="false" customHeight="false" outlineLevel="0" collapsed="false">
      <c r="A79" s="206"/>
      <c r="B79" s="104" t="s">
        <v>168</v>
      </c>
      <c r="C79" s="213" t="s">
        <v>169</v>
      </c>
      <c r="D79" s="213"/>
      <c r="E79" s="38"/>
      <c r="F79" s="214" t="n">
        <f aca="false">ROUNDDOWN(0.2*SUM(F33:F36),0)</f>
        <v>6720</v>
      </c>
      <c r="G79" s="215" t="n">
        <f aca="false">ROUNDDOWN(0.2*SUM(G33:G36),0)</f>
        <v>6384</v>
      </c>
      <c r="H79" s="215" t="n">
        <f aca="false">ROUNDDOWN(0.2*SUM(H33:H36),0)</f>
        <v>6594</v>
      </c>
      <c r="I79" s="215" t="n">
        <f aca="false">ROUNDDOWN(0.2*SUM(I33:I36),0)</f>
        <v>6861</v>
      </c>
      <c r="J79" s="215" t="n">
        <f aca="false">ROUNDDOWN(0.2*SUM(J33:J36),0)</f>
        <v>7209</v>
      </c>
      <c r="K79" s="215" t="n">
        <f aca="false">ROUNDDOWN(0.2*SUM(K33:K36),0)</f>
        <v>7352</v>
      </c>
      <c r="L79" s="215" t="n">
        <f aca="false">ROUNDDOWN(0.2*SUM(L33:L36),0)</f>
        <v>7645</v>
      </c>
      <c r="M79" s="215" t="n">
        <f aca="false">ROUNDDOWN(0.2*SUM(M33:M36),0)</f>
        <v>8011</v>
      </c>
      <c r="N79" s="215" t="n">
        <f aca="false">ROUNDDOWN(0.2*SUM(N33:N36),0)</f>
        <v>8265</v>
      </c>
      <c r="O79" s="215" t="n">
        <f aca="false">ROUNDDOWN(0.2*SUM(O33:O36),0)</f>
        <v>8684</v>
      </c>
      <c r="P79" s="215" t="n">
        <f aca="false">ROUNDDOWN(0.2*SUM(P33:P36),0)</f>
        <v>8947</v>
      </c>
      <c r="Q79" s="215" t="n">
        <f aca="false">ROUNDDOWN(0.2*SUM(Q33:Q36),0)</f>
        <v>8774</v>
      </c>
      <c r="R79" s="62"/>
      <c r="S79" s="107"/>
    </row>
    <row r="80" s="108" customFormat="true" ht="14.25" hidden="false" customHeight="false" outlineLevel="0" collapsed="false">
      <c r="A80" s="207"/>
      <c r="B80" s="110" t="s">
        <v>170</v>
      </c>
      <c r="C80" s="216" t="s">
        <v>171</v>
      </c>
      <c r="D80" s="216"/>
      <c r="E80" s="47"/>
      <c r="F80" s="208" t="n">
        <f aca="false">ROUNDDOWN(0.1*SUM(F33:F36),0)</f>
        <v>3360</v>
      </c>
      <c r="G80" s="209" t="n">
        <f aca="false">ROUNDDOWN(0.1*SUM(G33:G36),0)</f>
        <v>3192</v>
      </c>
      <c r="H80" s="209" t="n">
        <f aca="false">ROUNDDOWN(0.1*SUM(H33:H36),0)</f>
        <v>3297</v>
      </c>
      <c r="I80" s="209" t="n">
        <f aca="false">ROUNDDOWN(0.1*SUM(I33:I36),0)</f>
        <v>3430</v>
      </c>
      <c r="J80" s="209" t="n">
        <f aca="false">ROUNDDOWN(0.1*SUM(J33:J36),0)</f>
        <v>3604</v>
      </c>
      <c r="K80" s="209" t="n">
        <f aca="false">ROUNDDOWN(0.1*SUM(K33:K36),0)</f>
        <v>3676</v>
      </c>
      <c r="L80" s="209" t="n">
        <f aca="false">ROUNDDOWN(0.1*SUM(L33:L36),0)</f>
        <v>3822</v>
      </c>
      <c r="M80" s="209" t="n">
        <f aca="false">ROUNDDOWN(0.1*SUM(M33:M36),0)</f>
        <v>4005</v>
      </c>
      <c r="N80" s="209" t="n">
        <f aca="false">ROUNDDOWN(0.1*SUM(N33:N36),0)</f>
        <v>4132</v>
      </c>
      <c r="O80" s="209" t="n">
        <f aca="false">ROUNDDOWN(0.1*SUM(O33:O36),0)</f>
        <v>4342</v>
      </c>
      <c r="P80" s="209" t="n">
        <f aca="false">ROUNDDOWN(0.1*SUM(P33:P36),0)</f>
        <v>4473</v>
      </c>
      <c r="Q80" s="209" t="n">
        <f aca="false">ROUNDDOWN(0.1*SUM(Q33:Q36),0)</f>
        <v>4387</v>
      </c>
      <c r="R80" s="171"/>
      <c r="S80" s="107"/>
      <c r="T80" s="217"/>
    </row>
    <row r="81" s="5" customFormat="true" ht="12" hidden="false" customHeight="false" outlineLevel="0" collapsed="false">
      <c r="A81" s="50" t="s">
        <v>93</v>
      </c>
      <c r="B81" s="93"/>
      <c r="C81" s="218"/>
      <c r="D81" s="219" t="s">
        <v>172</v>
      </c>
      <c r="E81" s="220"/>
      <c r="F81" s="221"/>
      <c r="G81" s="210"/>
      <c r="H81" s="210"/>
      <c r="I81" s="222" t="s">
        <v>173</v>
      </c>
      <c r="J81" s="222" t="s">
        <v>174</v>
      </c>
      <c r="K81" s="210"/>
      <c r="L81" s="210"/>
      <c r="M81" s="222" t="s">
        <v>174</v>
      </c>
      <c r="N81" s="210"/>
      <c r="O81" s="210"/>
      <c r="P81" s="210"/>
      <c r="Q81" s="222" t="s">
        <v>173</v>
      </c>
      <c r="R81" s="223"/>
      <c r="S81" s="224"/>
      <c r="T81" s="225"/>
    </row>
    <row r="82" customFormat="false" ht="12" hidden="false" customHeight="false" outlineLevel="0" collapsed="false">
      <c r="A82" s="155"/>
      <c r="B82" s="226" t="s">
        <v>175</v>
      </c>
      <c r="C82" s="57" t="s">
        <v>176</v>
      </c>
      <c r="D82" s="167"/>
      <c r="E82" s="38"/>
      <c r="F82" s="106" t="n">
        <f aca="false">IF(F81="自領(伯爵-)",1*F12,IF(F81="自領(侯爵+)",2*F12,0))</f>
        <v>0</v>
      </c>
      <c r="G82" s="105" t="n">
        <f aca="false">IF(G81="自領(伯爵-)",1*G12,IF(G81="自領(侯爵+)",2*G12,0))</f>
        <v>0</v>
      </c>
      <c r="H82" s="105" t="n">
        <f aca="false">IF(H81="自領(伯爵-)",1*H12,IF(H81="自領(侯爵+)",2*H12,0))</f>
        <v>0</v>
      </c>
      <c r="I82" s="105" t="n">
        <f aca="false">IF(I81="自領(伯爵-)",1*I12,IF(I81="自領(侯爵+)",2*I12,0))</f>
        <v>0</v>
      </c>
      <c r="J82" s="105" t="n">
        <f aca="false">IF(J81="自領(伯爵-)",1*J12,IF(J81="自領(侯爵+)",2*J12,0))</f>
        <v>12320</v>
      </c>
      <c r="K82" s="105" t="n">
        <f aca="false">IF(K81="自領(伯爵-)",1*K12,IF(K81="自領(侯爵+)",2*K12,0))</f>
        <v>0</v>
      </c>
      <c r="L82" s="105" t="n">
        <f aca="false">IF(L81="自領(伯爵-)",1*L12,IF(L81="自領(侯爵+)",2*L12,0))</f>
        <v>0</v>
      </c>
      <c r="M82" s="105" t="n">
        <f aca="false">IF(M81="自領(伯爵-)",1*M12,IF(M81="自領(侯爵+)",2*M12,0))</f>
        <v>13690</v>
      </c>
      <c r="N82" s="105" t="n">
        <f aca="false">IF(N81="自領(伯爵-)",1*N12,IF(N81="自領(侯爵+)",2*N12,0))</f>
        <v>0</v>
      </c>
      <c r="O82" s="105" t="n">
        <f aca="false">IF(O81="自領(伯爵-)",1*O12,IF(O81="自領(侯爵+)",2*O12,0))</f>
        <v>0</v>
      </c>
      <c r="P82" s="105" t="n">
        <f aca="false">IF(P81="自領(伯爵-)",1*P12,IF(P81="自領(侯爵+)",2*P12,0))</f>
        <v>0</v>
      </c>
      <c r="Q82" s="105" t="n">
        <f aca="false">IF(Q81="自領(伯爵-)",1*Q12,IF(Q81="自領(侯爵+)",2*Q12,0))</f>
        <v>0</v>
      </c>
      <c r="R82" s="85"/>
      <c r="T82" s="217"/>
    </row>
    <row r="83" customFormat="false" ht="12" hidden="false" customHeight="false" outlineLevel="0" collapsed="false">
      <c r="A83" s="159"/>
      <c r="B83" s="73"/>
      <c r="C83" s="110" t="s">
        <v>177</v>
      </c>
      <c r="D83" s="76"/>
      <c r="E83" s="47"/>
      <c r="F83" s="75" t="n">
        <f aca="false">IF(F81="上位伯爵以下",1*F12,IF(F81="神官",1*F12,IF(F81="上位大領主",2*F12,0)))</f>
        <v>0</v>
      </c>
      <c r="G83" s="76" t="n">
        <f aca="false">IF(G81="上位伯爵以下",1*G12,IF(G81="神官",1*G12,IF(G81="上位大領主",2*G12,0)))</f>
        <v>0</v>
      </c>
      <c r="H83" s="76" t="n">
        <f aca="false">IF(H81="上位伯爵以下",1*H12,IF(H81="神官",1*H12,IF(H81="上位大領主",2*H12,0)))</f>
        <v>0</v>
      </c>
      <c r="I83" s="76" t="n">
        <f aca="false">IF(I81="上位伯爵以下",1*I12,IF(I81="神官",1*I12,IF(I81="上位大領主",2*I12,0)))</f>
        <v>11725</v>
      </c>
      <c r="J83" s="76" t="n">
        <f aca="false">IF(J81="上位伯爵以下",1*J12,IF(J81="神官",1*J12,IF(J81="上位大領主",2*J12,0)))</f>
        <v>0</v>
      </c>
      <c r="K83" s="76" t="n">
        <f aca="false">IF(K81="上位伯爵以下",1*K12,IF(K81="神官",1*K12,IF(K81="上位大領主",2*K12,0)))</f>
        <v>0</v>
      </c>
      <c r="L83" s="76" t="n">
        <f aca="false">IF(L81="上位伯爵以下",1*L12,IF(L81="神官",1*L12,IF(L81="上位大領主",2*L12,0)))</f>
        <v>0</v>
      </c>
      <c r="M83" s="76" t="n">
        <f aca="false">IF(M81="上位伯爵以下",1*M12,IF(M81="神官",1*M12,IF(M81="上位大領主",2*M12,0)))</f>
        <v>0</v>
      </c>
      <c r="N83" s="76" t="n">
        <f aca="false">IF(N81="上位伯爵以下",1*N12,IF(N81="神官",1*N12,IF(N81="上位大領主",2*N12,0)))</f>
        <v>0</v>
      </c>
      <c r="O83" s="76" t="n">
        <f aca="false">IF(O81="上位伯爵以下",1*O12,IF(O81="神官",1*O12,IF(O81="上位大領主",2*O12,0)))</f>
        <v>0</v>
      </c>
      <c r="P83" s="76" t="n">
        <f aca="false">IF(P81="上位伯爵以下",1*P12,IF(P81="神官",1*P12,IF(P81="上位大領主",2*P12,0)))</f>
        <v>0</v>
      </c>
      <c r="Q83" s="76" t="n">
        <f aca="false">IF(Q81="上位伯爵以下",1*Q12,IF(Q81="神官",1*Q12,IF(Q81="上位大領主",2*Q12,0)))</f>
        <v>14995</v>
      </c>
      <c r="R83" s="77"/>
      <c r="T83" s="217"/>
    </row>
    <row r="84" customFormat="false" ht="14.25" hidden="false" customHeight="false" outlineLevel="0" collapsed="false">
      <c r="A84" s="50" t="s">
        <v>178</v>
      </c>
      <c r="B84" s="127"/>
      <c r="C84" s="222" t="s">
        <v>179</v>
      </c>
      <c r="D84" s="222"/>
      <c r="E84" s="69"/>
      <c r="F84" s="227" t="n">
        <v>400</v>
      </c>
      <c r="G84" s="228" t="n">
        <v>400</v>
      </c>
      <c r="H84" s="228" t="n">
        <v>400</v>
      </c>
      <c r="I84" s="228" t="n">
        <v>400</v>
      </c>
      <c r="J84" s="228" t="n">
        <v>400</v>
      </c>
      <c r="K84" s="228" t="n">
        <v>400</v>
      </c>
      <c r="L84" s="228" t="n">
        <v>400</v>
      </c>
      <c r="M84" s="228" t="n">
        <v>400</v>
      </c>
      <c r="N84" s="228" t="n">
        <v>400</v>
      </c>
      <c r="O84" s="228" t="n">
        <v>400</v>
      </c>
      <c r="P84" s="228" t="n">
        <v>400</v>
      </c>
      <c r="Q84" s="228" t="n">
        <v>400</v>
      </c>
      <c r="R84" s="154" t="n">
        <f aca="false">Q84</f>
        <v>400</v>
      </c>
      <c r="T84" s="217"/>
    </row>
    <row r="85" customFormat="false" ht="14.25" hidden="false" customHeight="false" outlineLevel="0" collapsed="false">
      <c r="A85" s="155"/>
      <c r="B85" s="8"/>
      <c r="C85" s="213" t="s">
        <v>180</v>
      </c>
      <c r="D85" s="213"/>
      <c r="E85" s="38"/>
      <c r="F85" s="229" t="n">
        <v>500</v>
      </c>
      <c r="G85" s="86" t="n">
        <v>500</v>
      </c>
      <c r="H85" s="86" t="n">
        <v>500</v>
      </c>
      <c r="I85" s="86" t="n">
        <v>500</v>
      </c>
      <c r="J85" s="86" t="n">
        <v>500</v>
      </c>
      <c r="K85" s="86" t="n">
        <v>500</v>
      </c>
      <c r="L85" s="86" t="n">
        <v>500</v>
      </c>
      <c r="M85" s="86" t="n">
        <v>500</v>
      </c>
      <c r="N85" s="86" t="n">
        <v>500</v>
      </c>
      <c r="O85" s="86" t="n">
        <v>500</v>
      </c>
      <c r="P85" s="86" t="n">
        <v>500</v>
      </c>
      <c r="Q85" s="86" t="n">
        <v>500</v>
      </c>
      <c r="R85" s="62" t="n">
        <f aca="false">Q85</f>
        <v>500</v>
      </c>
      <c r="T85" s="217"/>
    </row>
    <row r="86" customFormat="false" ht="14.25" hidden="false" customHeight="false" outlineLevel="0" collapsed="false">
      <c r="A86" s="230" t="s">
        <v>181</v>
      </c>
      <c r="B86" s="8"/>
      <c r="C86" s="213" t="s">
        <v>182</v>
      </c>
      <c r="D86" s="213"/>
      <c r="E86" s="38"/>
      <c r="F86" s="229" t="n">
        <v>500</v>
      </c>
      <c r="G86" s="86" t="n">
        <v>500</v>
      </c>
      <c r="H86" s="86" t="n">
        <v>500</v>
      </c>
      <c r="I86" s="86" t="n">
        <v>500</v>
      </c>
      <c r="J86" s="86" t="n">
        <v>500</v>
      </c>
      <c r="K86" s="86" t="n">
        <v>500</v>
      </c>
      <c r="L86" s="86" t="n">
        <v>500</v>
      </c>
      <c r="M86" s="86" t="n">
        <v>500</v>
      </c>
      <c r="N86" s="86" t="n">
        <v>500</v>
      </c>
      <c r="O86" s="86" t="n">
        <v>500</v>
      </c>
      <c r="P86" s="86" t="n">
        <v>500</v>
      </c>
      <c r="Q86" s="86" t="n">
        <v>500</v>
      </c>
      <c r="R86" s="62" t="n">
        <f aca="false">Q86</f>
        <v>500</v>
      </c>
      <c r="T86" s="217"/>
    </row>
    <row r="87" customFormat="false" ht="14.25" hidden="false" customHeight="false" outlineLevel="0" collapsed="false">
      <c r="A87" s="230" t="s">
        <v>183</v>
      </c>
      <c r="B87" s="58"/>
      <c r="C87" s="213" t="s">
        <v>184</v>
      </c>
      <c r="D87" s="213"/>
      <c r="E87" s="38"/>
      <c r="F87" s="229" t="n">
        <v>200</v>
      </c>
      <c r="G87" s="86" t="n">
        <v>200</v>
      </c>
      <c r="H87" s="86" t="n">
        <v>200</v>
      </c>
      <c r="I87" s="86" t="n">
        <v>200</v>
      </c>
      <c r="J87" s="86" t="n">
        <v>200</v>
      </c>
      <c r="K87" s="86" t="n">
        <v>200</v>
      </c>
      <c r="L87" s="86" t="n">
        <v>200</v>
      </c>
      <c r="M87" s="86" t="n">
        <v>200</v>
      </c>
      <c r="N87" s="86" t="n">
        <v>200</v>
      </c>
      <c r="O87" s="86" t="n">
        <v>200</v>
      </c>
      <c r="P87" s="86" t="n">
        <v>200</v>
      </c>
      <c r="Q87" s="86" t="n">
        <v>200</v>
      </c>
      <c r="R87" s="62" t="n">
        <f aca="false">Q87</f>
        <v>200</v>
      </c>
      <c r="T87" s="217"/>
    </row>
    <row r="88" customFormat="false" ht="14.25" hidden="false" customHeight="false" outlineLevel="0" collapsed="false">
      <c r="A88" s="155"/>
      <c r="B88" s="58"/>
      <c r="C88" s="213" t="s">
        <v>185</v>
      </c>
      <c r="D88" s="213"/>
      <c r="E88" s="38"/>
      <c r="F88" s="229" t="n">
        <v>300</v>
      </c>
      <c r="G88" s="86" t="n">
        <v>300</v>
      </c>
      <c r="H88" s="86" t="n">
        <v>300</v>
      </c>
      <c r="I88" s="86" t="n">
        <v>300</v>
      </c>
      <c r="J88" s="86" t="n">
        <v>300</v>
      </c>
      <c r="K88" s="86" t="n">
        <v>300</v>
      </c>
      <c r="L88" s="86" t="n">
        <v>300</v>
      </c>
      <c r="M88" s="86" t="n">
        <v>300</v>
      </c>
      <c r="N88" s="86" t="n">
        <v>300</v>
      </c>
      <c r="O88" s="86" t="n">
        <v>300</v>
      </c>
      <c r="P88" s="86" t="n">
        <v>300</v>
      </c>
      <c r="Q88" s="86" t="n">
        <v>300</v>
      </c>
      <c r="R88" s="62" t="n">
        <f aca="false">Q88</f>
        <v>300</v>
      </c>
      <c r="T88" s="217"/>
    </row>
    <row r="89" customFormat="false" ht="14.25" hidden="false" customHeight="false" outlineLevel="0" collapsed="false">
      <c r="A89" s="159"/>
      <c r="B89" s="136"/>
      <c r="C89" s="231" t="s">
        <v>186</v>
      </c>
      <c r="D89" s="231"/>
      <c r="E89" s="47"/>
      <c r="F89" s="232"/>
      <c r="G89" s="233"/>
      <c r="H89" s="233"/>
      <c r="I89" s="233"/>
      <c r="J89" s="234" t="n">
        <f aca="false">100000+J82/5</f>
        <v>102464</v>
      </c>
      <c r="K89" s="233"/>
      <c r="L89" s="233"/>
      <c r="M89" s="233"/>
      <c r="N89" s="233"/>
      <c r="O89" s="233"/>
      <c r="P89" s="233"/>
      <c r="Q89" s="233"/>
      <c r="R89" s="171" t="n">
        <f aca="false">Q89</f>
        <v>0</v>
      </c>
      <c r="T89" s="217"/>
    </row>
    <row r="90" s="108" customFormat="true" ht="12" hidden="false" customHeight="false" outlineLevel="0" collapsed="false">
      <c r="A90" s="179" t="s">
        <v>96</v>
      </c>
      <c r="B90" s="181" t="s">
        <v>187</v>
      </c>
      <c r="C90" s="181" t="s">
        <v>188</v>
      </c>
      <c r="D90" s="203" t="s">
        <v>189</v>
      </c>
      <c r="E90" s="128" t="s">
        <v>190</v>
      </c>
      <c r="F90" s="106"/>
      <c r="G90" s="215"/>
      <c r="H90" s="215"/>
      <c r="I90" s="215"/>
      <c r="J90" s="215"/>
      <c r="K90" s="215"/>
      <c r="L90" s="215"/>
      <c r="M90" s="215"/>
      <c r="N90" s="215"/>
      <c r="O90" s="215"/>
      <c r="P90" s="215"/>
      <c r="Q90" s="215"/>
      <c r="R90" s="235" t="s">
        <v>190</v>
      </c>
      <c r="S90" s="107"/>
      <c r="T90" s="217"/>
    </row>
    <row r="91" customFormat="false" ht="12" hidden="false" customHeight="false" outlineLevel="0" collapsed="false">
      <c r="A91" s="155"/>
      <c r="B91" s="82" t="s">
        <v>191</v>
      </c>
      <c r="C91" s="86" t="n">
        <v>0</v>
      </c>
      <c r="D91" s="105" t="n">
        <f aca="false">VLOOKUP(B91,data!$W$6:$X$19,2,FALSE())+C91*50</f>
        <v>250</v>
      </c>
      <c r="E91" s="38"/>
      <c r="F91" s="229"/>
      <c r="G91" s="86"/>
      <c r="H91" s="86"/>
      <c r="I91" s="86"/>
      <c r="J91" s="86"/>
      <c r="K91" s="86"/>
      <c r="L91" s="86" t="n">
        <v>7</v>
      </c>
      <c r="M91" s="86"/>
      <c r="N91" s="86"/>
      <c r="O91" s="86"/>
      <c r="P91" s="86"/>
      <c r="Q91" s="86"/>
      <c r="R91" s="62"/>
      <c r="T91" s="217"/>
    </row>
    <row r="92" customFormat="false" ht="12" hidden="false" customHeight="false" outlineLevel="0" collapsed="false">
      <c r="A92" s="155"/>
      <c r="B92" s="82"/>
      <c r="C92" s="86"/>
      <c r="D92" s="105" t="e">
        <f aca="false">VLOOKUP(B92,data!$W$6:$X$19,2,FALSE())+C92*50</f>
        <v>#N/A</v>
      </c>
      <c r="E92" s="38"/>
      <c r="F92" s="229"/>
      <c r="G92" s="86"/>
      <c r="H92" s="86"/>
      <c r="I92" s="86"/>
      <c r="J92" s="86"/>
      <c r="K92" s="86"/>
      <c r="L92" s="86"/>
      <c r="M92" s="86"/>
      <c r="N92" s="86"/>
      <c r="O92" s="86"/>
      <c r="P92" s="86"/>
      <c r="Q92" s="86"/>
      <c r="R92" s="62"/>
      <c r="T92" s="217"/>
    </row>
    <row r="93" customFormat="false" ht="12" hidden="false" customHeight="false" outlineLevel="0" collapsed="false">
      <c r="A93" s="155"/>
      <c r="B93" s="82"/>
      <c r="C93" s="86"/>
      <c r="D93" s="105" t="e">
        <f aca="false">VLOOKUP(B93,data!$W$6:$X$19,2,FALSE())+C93*50</f>
        <v>#N/A</v>
      </c>
      <c r="E93" s="38"/>
      <c r="F93" s="229"/>
      <c r="G93" s="86"/>
      <c r="H93" s="86"/>
      <c r="I93" s="86"/>
      <c r="J93" s="86"/>
      <c r="K93" s="86"/>
      <c r="L93" s="86"/>
      <c r="M93" s="86"/>
      <c r="N93" s="86"/>
      <c r="O93" s="86"/>
      <c r="P93" s="86"/>
      <c r="Q93" s="86"/>
      <c r="R93" s="62"/>
      <c r="T93" s="217"/>
    </row>
    <row r="94" customFormat="false" ht="12" hidden="false" customHeight="false" outlineLevel="0" collapsed="false">
      <c r="A94" s="155"/>
      <c r="B94" s="82"/>
      <c r="C94" s="86"/>
      <c r="D94" s="105" t="e">
        <f aca="false">VLOOKUP(B94,data!$W$6:$X$19,2,FALSE())+C94*50</f>
        <v>#N/A</v>
      </c>
      <c r="E94" s="38"/>
      <c r="F94" s="229"/>
      <c r="G94" s="86"/>
      <c r="H94" s="86"/>
      <c r="I94" s="86"/>
      <c r="J94" s="86"/>
      <c r="K94" s="86"/>
      <c r="L94" s="86"/>
      <c r="M94" s="86"/>
      <c r="N94" s="86"/>
      <c r="O94" s="86"/>
      <c r="P94" s="86"/>
      <c r="Q94" s="86"/>
      <c r="R94" s="62"/>
      <c r="T94" s="217"/>
    </row>
    <row r="95" customFormat="false" ht="12" hidden="false" customHeight="false" outlineLevel="0" collapsed="false">
      <c r="A95" s="155"/>
      <c r="B95" s="82"/>
      <c r="C95" s="86"/>
      <c r="D95" s="105" t="e">
        <f aca="false">VLOOKUP(B95,data!$W$6:$X$19,2,FALSE())+C95*50</f>
        <v>#N/A</v>
      </c>
      <c r="E95" s="38"/>
      <c r="F95" s="229"/>
      <c r="G95" s="86"/>
      <c r="H95" s="86"/>
      <c r="I95" s="86"/>
      <c r="J95" s="86"/>
      <c r="K95" s="86"/>
      <c r="L95" s="86"/>
      <c r="M95" s="86"/>
      <c r="N95" s="86"/>
      <c r="O95" s="86"/>
      <c r="P95" s="86"/>
      <c r="Q95" s="86"/>
      <c r="R95" s="62"/>
      <c r="T95" s="217"/>
    </row>
    <row r="96" customFormat="false" ht="12" hidden="false" customHeight="false" outlineLevel="0" collapsed="false">
      <c r="A96" s="159"/>
      <c r="B96" s="233"/>
      <c r="C96" s="233"/>
      <c r="D96" s="105" t="e">
        <f aca="false">VLOOKUP(B96,data!$W$6:$X$19,2,FALSE())+C96*50</f>
        <v>#N/A</v>
      </c>
      <c r="E96" s="47"/>
      <c r="F96" s="229"/>
      <c r="G96" s="86"/>
      <c r="H96" s="86"/>
      <c r="I96" s="86"/>
      <c r="J96" s="86"/>
      <c r="K96" s="86"/>
      <c r="L96" s="86"/>
      <c r="M96" s="86"/>
      <c r="N96" s="86"/>
      <c r="O96" s="86"/>
      <c r="P96" s="86"/>
      <c r="Q96" s="86"/>
      <c r="R96" s="62"/>
      <c r="T96" s="217"/>
    </row>
    <row r="97" customFormat="false" ht="12" hidden="false" customHeight="false" outlineLevel="0" collapsed="false">
      <c r="A97" s="50" t="s">
        <v>98</v>
      </c>
      <c r="B97" s="127"/>
      <c r="C97" s="203" t="s">
        <v>192</v>
      </c>
      <c r="D97" s="203"/>
      <c r="E97" s="128" t="s">
        <v>193</v>
      </c>
      <c r="F97" s="129"/>
      <c r="G97" s="127"/>
      <c r="H97" s="127"/>
      <c r="I97" s="127"/>
      <c r="J97" s="127"/>
      <c r="K97" s="127"/>
      <c r="L97" s="127"/>
      <c r="M97" s="127"/>
      <c r="N97" s="127"/>
      <c r="O97" s="127"/>
      <c r="P97" s="127"/>
      <c r="Q97" s="127"/>
      <c r="R97" s="236" t="s">
        <v>193</v>
      </c>
      <c r="T97" s="217"/>
    </row>
    <row r="98" customFormat="false" ht="12" hidden="false" customHeight="false" outlineLevel="0" collapsed="false">
      <c r="A98" s="155"/>
      <c r="B98" s="237" t="s">
        <v>194</v>
      </c>
      <c r="C98" s="58" t="n">
        <v>100</v>
      </c>
      <c r="D98" s="58"/>
      <c r="E98" s="38"/>
      <c r="F98" s="80" t="n">
        <f aca="false">ROUNDUP(SUM(F$110:F$120)/50,0)</f>
        <v>4</v>
      </c>
      <c r="G98" s="58" t="n">
        <f aca="false">ROUNDUP(SUM(G$110:G$120)/50,0)</f>
        <v>4</v>
      </c>
      <c r="H98" s="58" t="n">
        <f aca="false">ROUNDUP(SUM(H$110:H$120)/50,0)</f>
        <v>4</v>
      </c>
      <c r="I98" s="58" t="n">
        <f aca="false">ROUNDUP(SUM(I$110:I$120)/50,0)</f>
        <v>4</v>
      </c>
      <c r="J98" s="58" t="n">
        <f aca="false">ROUNDUP(SUM(J$110:J$120)/50,0)</f>
        <v>4</v>
      </c>
      <c r="K98" s="58" t="n">
        <f aca="false">ROUNDUP(SUM(K$110:K$120)/50,0)</f>
        <v>4</v>
      </c>
      <c r="L98" s="58" t="n">
        <f aca="false">ROUNDUP(SUM(L$110:L$120)/50,0)</f>
        <v>4</v>
      </c>
      <c r="M98" s="58" t="n">
        <f aca="false">ROUNDUP(SUM(M$110:M$120)/50,0)</f>
        <v>4</v>
      </c>
      <c r="N98" s="58" t="n">
        <f aca="false">ROUNDUP(SUM(N$110:N$120)/50,0)</f>
        <v>4</v>
      </c>
      <c r="O98" s="58" t="n">
        <f aca="false">ROUNDUP(SUM(O$110:O$120)/50,0)</f>
        <v>4</v>
      </c>
      <c r="P98" s="58" t="n">
        <f aca="false">ROUNDUP(SUM(P$110:P$120)/50,0)</f>
        <v>4</v>
      </c>
      <c r="Q98" s="58" t="n">
        <f aca="false">ROUNDUP(SUM(Q$110:Q$120)/50,0)</f>
        <v>4</v>
      </c>
      <c r="R98" s="62"/>
      <c r="T98" s="217"/>
    </row>
    <row r="99" customFormat="false" ht="12" hidden="false" customHeight="false" outlineLevel="0" collapsed="false">
      <c r="A99" s="155"/>
      <c r="B99" s="237" t="s">
        <v>195</v>
      </c>
      <c r="C99" s="58" t="n">
        <v>25</v>
      </c>
      <c r="D99" s="58"/>
      <c r="E99" s="38"/>
      <c r="F99" s="80" t="n">
        <f aca="false">ROUNDUP(SUM(F$110:F$120)/50,0)</f>
        <v>4</v>
      </c>
      <c r="G99" s="58" t="n">
        <f aca="false">ROUNDUP(SUM(G$110:G$120)/50,0)</f>
        <v>4</v>
      </c>
      <c r="H99" s="58" t="n">
        <f aca="false">ROUNDUP(SUM(H$110:H$120)/50,0)</f>
        <v>4</v>
      </c>
      <c r="I99" s="58" t="n">
        <f aca="false">ROUNDUP(SUM(I$110:I$120)/50,0)</f>
        <v>4</v>
      </c>
      <c r="J99" s="58" t="n">
        <f aca="false">ROUNDUP(SUM(J$110:J$120)/50,0)</f>
        <v>4</v>
      </c>
      <c r="K99" s="58" t="n">
        <f aca="false">ROUNDUP(SUM(K$110:K$120)/50,0)</f>
        <v>4</v>
      </c>
      <c r="L99" s="58" t="n">
        <f aca="false">ROUNDUP(SUM(L$110:L$120)/50,0)</f>
        <v>4</v>
      </c>
      <c r="M99" s="58" t="n">
        <f aca="false">ROUNDUP(SUM(M$110:M$120)/50,0)</f>
        <v>4</v>
      </c>
      <c r="N99" s="58" t="n">
        <f aca="false">ROUNDUP(SUM(N$110:N$120)/50,0)</f>
        <v>4</v>
      </c>
      <c r="O99" s="58" t="n">
        <f aca="false">ROUNDUP(SUM(O$110:O$120)/50,0)</f>
        <v>4</v>
      </c>
      <c r="P99" s="58" t="n">
        <f aca="false">ROUNDUP(SUM(P$110:P$120)/50,0)</f>
        <v>4</v>
      </c>
      <c r="Q99" s="58" t="n">
        <f aca="false">ROUNDUP(SUM(Q$110:Q$120)/50,0)</f>
        <v>4</v>
      </c>
      <c r="R99" s="62"/>
      <c r="T99" s="217"/>
    </row>
    <row r="100" customFormat="false" ht="12" hidden="false" customHeight="false" outlineLevel="0" collapsed="false">
      <c r="A100" s="155"/>
      <c r="B100" s="213" t="s">
        <v>196</v>
      </c>
      <c r="C100" s="105" t="n">
        <f aca="false">VLOOKUP(B100,data!$B$23:$C$50,2,FALSE())</f>
        <v>500</v>
      </c>
      <c r="D100" s="58"/>
      <c r="E100" s="38"/>
      <c r="F100" s="83" t="n">
        <v>1</v>
      </c>
      <c r="G100" s="84" t="n">
        <v>1</v>
      </c>
      <c r="H100" s="84" t="n">
        <v>1</v>
      </c>
      <c r="I100" s="84" t="n">
        <v>1</v>
      </c>
      <c r="J100" s="84" t="n">
        <v>1</v>
      </c>
      <c r="K100" s="84" t="n">
        <v>1</v>
      </c>
      <c r="L100" s="84" t="n">
        <v>1</v>
      </c>
      <c r="M100" s="84" t="n">
        <v>1</v>
      </c>
      <c r="N100" s="84" t="n">
        <v>1</v>
      </c>
      <c r="O100" s="84" t="n">
        <v>1</v>
      </c>
      <c r="P100" s="84" t="n">
        <v>1</v>
      </c>
      <c r="Q100" s="84" t="n">
        <v>1</v>
      </c>
      <c r="R100" s="85" t="n">
        <f aca="false">Q100</f>
        <v>1</v>
      </c>
      <c r="T100" s="217"/>
    </row>
    <row r="101" customFormat="false" ht="12" hidden="false" customHeight="false" outlineLevel="0" collapsed="false">
      <c r="A101" s="155"/>
      <c r="B101" s="212"/>
      <c r="C101" s="105" t="e">
        <f aca="false">VLOOKUP(B101,data!$B$23:$C$50,2,FALSE())</f>
        <v>#N/A</v>
      </c>
      <c r="D101" s="58"/>
      <c r="E101" s="38"/>
      <c r="F101" s="83"/>
      <c r="G101" s="84"/>
      <c r="H101" s="84"/>
      <c r="I101" s="84"/>
      <c r="J101" s="84"/>
      <c r="K101" s="84"/>
      <c r="L101" s="84"/>
      <c r="M101" s="84"/>
      <c r="N101" s="84"/>
      <c r="O101" s="84"/>
      <c r="P101" s="84"/>
      <c r="Q101" s="84"/>
      <c r="R101" s="85" t="n">
        <f aca="false">Q101</f>
        <v>0</v>
      </c>
      <c r="T101" s="217"/>
    </row>
    <row r="102" customFormat="false" ht="12" hidden="false" customHeight="false" outlineLevel="0" collapsed="false">
      <c r="A102" s="155"/>
      <c r="B102" s="212"/>
      <c r="C102" s="105" t="e">
        <f aca="false">VLOOKUP(B102,data!$B$23:$C$50,2,FALSE())</f>
        <v>#N/A</v>
      </c>
      <c r="D102" s="58"/>
      <c r="E102" s="38"/>
      <c r="F102" s="83"/>
      <c r="G102" s="84"/>
      <c r="H102" s="84"/>
      <c r="I102" s="84"/>
      <c r="J102" s="84"/>
      <c r="K102" s="84"/>
      <c r="L102" s="84"/>
      <c r="M102" s="84"/>
      <c r="N102" s="84"/>
      <c r="O102" s="84"/>
      <c r="P102" s="84"/>
      <c r="Q102" s="84"/>
      <c r="R102" s="85" t="n">
        <f aca="false">Q102</f>
        <v>0</v>
      </c>
      <c r="T102" s="217"/>
    </row>
    <row r="103" customFormat="false" ht="12" hidden="false" customHeight="false" outlineLevel="0" collapsed="false">
      <c r="A103" s="155"/>
      <c r="B103" s="212"/>
      <c r="C103" s="105" t="e">
        <f aca="false">VLOOKUP(B103,data!$B$23:$C$50,2,FALSE())</f>
        <v>#N/A</v>
      </c>
      <c r="D103" s="58"/>
      <c r="E103" s="38"/>
      <c r="F103" s="83"/>
      <c r="G103" s="84"/>
      <c r="H103" s="84"/>
      <c r="I103" s="84"/>
      <c r="J103" s="84"/>
      <c r="K103" s="84"/>
      <c r="L103" s="84"/>
      <c r="M103" s="84"/>
      <c r="N103" s="84"/>
      <c r="O103" s="84"/>
      <c r="P103" s="84"/>
      <c r="Q103" s="84"/>
      <c r="R103" s="85" t="n">
        <f aca="false">Q103</f>
        <v>0</v>
      </c>
      <c r="T103" s="217"/>
    </row>
    <row r="104" customFormat="false" ht="12" hidden="false" customHeight="false" outlineLevel="0" collapsed="false">
      <c r="A104" s="155"/>
      <c r="B104" s="212"/>
      <c r="C104" s="105" t="e">
        <f aca="false">VLOOKUP(B104,data!$B$23:$C$50,2,FALSE())</f>
        <v>#N/A</v>
      </c>
      <c r="D104" s="58"/>
      <c r="E104" s="38"/>
      <c r="F104" s="83"/>
      <c r="G104" s="84"/>
      <c r="H104" s="84"/>
      <c r="I104" s="84"/>
      <c r="J104" s="84"/>
      <c r="K104" s="84"/>
      <c r="L104" s="84"/>
      <c r="M104" s="84"/>
      <c r="N104" s="84"/>
      <c r="O104" s="84"/>
      <c r="P104" s="84"/>
      <c r="Q104" s="84"/>
      <c r="R104" s="85" t="n">
        <f aca="false">Q104</f>
        <v>0</v>
      </c>
      <c r="T104" s="217"/>
    </row>
    <row r="105" customFormat="false" ht="12" hidden="false" customHeight="false" outlineLevel="0" collapsed="false">
      <c r="A105" s="155"/>
      <c r="B105" s="238" t="s">
        <v>197</v>
      </c>
      <c r="C105" s="105" t="n">
        <v>10000</v>
      </c>
      <c r="D105" s="58"/>
      <c r="E105" s="38"/>
      <c r="F105" s="83"/>
      <c r="G105" s="84"/>
      <c r="H105" s="84"/>
      <c r="I105" s="84"/>
      <c r="J105" s="84"/>
      <c r="K105" s="84"/>
      <c r="L105" s="84"/>
      <c r="M105" s="84"/>
      <c r="N105" s="84"/>
      <c r="O105" s="84"/>
      <c r="P105" s="84"/>
      <c r="Q105" s="84" t="n">
        <v>1</v>
      </c>
      <c r="R105" s="85" t="n">
        <f aca="false">Q105</f>
        <v>1</v>
      </c>
      <c r="T105" s="217"/>
    </row>
    <row r="106" customFormat="false" ht="12" hidden="false" customHeight="false" outlineLevel="0" collapsed="false">
      <c r="A106" s="155"/>
      <c r="B106" s="238" t="s">
        <v>198</v>
      </c>
      <c r="C106" s="105" t="n">
        <v>25</v>
      </c>
      <c r="D106" s="58"/>
      <c r="E106" s="38"/>
      <c r="F106" s="83"/>
      <c r="G106" s="84"/>
      <c r="H106" s="84"/>
      <c r="I106" s="84"/>
      <c r="J106" s="84"/>
      <c r="K106" s="84"/>
      <c r="L106" s="84"/>
      <c r="M106" s="84"/>
      <c r="N106" s="84"/>
      <c r="O106" s="84"/>
      <c r="P106" s="84"/>
      <c r="Q106" s="84" t="n">
        <v>21</v>
      </c>
      <c r="R106" s="85" t="n">
        <f aca="false">Q106</f>
        <v>21</v>
      </c>
      <c r="T106" s="217"/>
    </row>
    <row r="107" customFormat="false" ht="12" hidden="false" customHeight="false" outlineLevel="0" collapsed="false">
      <c r="A107" s="155"/>
      <c r="B107" s="239" t="s">
        <v>199</v>
      </c>
      <c r="C107" s="105" t="n">
        <f aca="false">VLOOKUP(B107,data!$B$23:$C$50,2,FALSE())</f>
        <v>750</v>
      </c>
      <c r="D107" s="58"/>
      <c r="E107" s="38"/>
      <c r="F107" s="80" t="n">
        <f aca="false">IF(ROUNDUP(F109/40,0)-F108&lt;0,0,ROUNDUP(F109/40,0)-F108)</f>
        <v>0</v>
      </c>
      <c r="G107" s="58" t="n">
        <f aca="false">IF(ROUNDUP(G109/40,0)-G108&lt;0,0,ROUNDUP(G109/40,0)-G108)</f>
        <v>0</v>
      </c>
      <c r="H107" s="58" t="n">
        <f aca="false">IF(ROUNDUP(H109/40,0)-H108&lt;0,0,ROUNDUP(H109/40,0)-H108)</f>
        <v>0</v>
      </c>
      <c r="I107" s="58" t="n">
        <f aca="false">IF(ROUNDUP(I109/40,0)-I108&lt;0,0,ROUNDUP(I109/40,0)-I108)</f>
        <v>0</v>
      </c>
      <c r="J107" s="58" t="n">
        <f aca="false">IF(ROUNDUP(J109/40,0)-J108&lt;0,0,ROUNDUP(J109/40,0)-J108)</f>
        <v>0</v>
      </c>
      <c r="K107" s="58" t="n">
        <f aca="false">IF(ROUNDUP(K109/40,0)-K108&lt;0,0,ROUNDUP(K109/40,0)-K108)</f>
        <v>0</v>
      </c>
      <c r="L107" s="58" t="n">
        <f aca="false">IF(ROUNDUP(L109/40,0)-L108&lt;0,0,ROUNDUP(L109/40,0)-L108)</f>
        <v>0</v>
      </c>
      <c r="M107" s="58" t="n">
        <f aca="false">IF(ROUNDUP(M109/40,0)-M108&lt;0,0,ROUNDUP(M109/40,0)-M108)</f>
        <v>0</v>
      </c>
      <c r="N107" s="58" t="n">
        <f aca="false">IF(ROUNDUP(N109/40,0)-N108&lt;0,0,ROUNDUP(N109/40,0)-N108)</f>
        <v>0</v>
      </c>
      <c r="O107" s="58" t="n">
        <f aca="false">IF(ROUNDUP(O109/40,0)-O108&lt;0,0,ROUNDUP(O109/40,0)-O108)</f>
        <v>0</v>
      </c>
      <c r="P107" s="58" t="n">
        <f aca="false">IF(ROUNDUP(P109/40,0)-P108&lt;0,0,ROUNDUP(P109/40,0)-P108)</f>
        <v>0</v>
      </c>
      <c r="Q107" s="58" t="n">
        <f aca="false">IF(ROUNDUP(Q109/40,0)-Q108&lt;0,0,ROUNDUP(Q109/40,0)-Q108)</f>
        <v>0</v>
      </c>
      <c r="R107" s="85"/>
      <c r="T107" s="217"/>
    </row>
    <row r="108" customFormat="false" ht="12" hidden="false" customHeight="false" outlineLevel="0" collapsed="false">
      <c r="A108" s="159"/>
      <c r="B108" s="240" t="s">
        <v>200</v>
      </c>
      <c r="C108" s="241" t="s">
        <v>201</v>
      </c>
      <c r="D108" s="112"/>
      <c r="E108" s="47"/>
      <c r="F108" s="83" t="n">
        <v>5</v>
      </c>
      <c r="G108" s="84" t="n">
        <v>5</v>
      </c>
      <c r="H108" s="84" t="n">
        <v>5</v>
      </c>
      <c r="I108" s="84" t="n">
        <v>5</v>
      </c>
      <c r="J108" s="84" t="n">
        <v>5</v>
      </c>
      <c r="K108" s="84" t="n">
        <v>5</v>
      </c>
      <c r="L108" s="84" t="n">
        <v>5</v>
      </c>
      <c r="M108" s="84" t="n">
        <v>5</v>
      </c>
      <c r="N108" s="84" t="n">
        <v>5</v>
      </c>
      <c r="O108" s="84" t="n">
        <v>5</v>
      </c>
      <c r="P108" s="84" t="n">
        <v>5</v>
      </c>
      <c r="Q108" s="84" t="n">
        <v>6</v>
      </c>
      <c r="R108" s="77" t="n">
        <f aca="false">Q108</f>
        <v>6</v>
      </c>
      <c r="T108" s="217"/>
    </row>
    <row r="109" customFormat="false" ht="12" hidden="false" customHeight="false" outlineLevel="0" collapsed="false">
      <c r="A109" s="78" t="s">
        <v>100</v>
      </c>
      <c r="B109" s="58"/>
      <c r="D109" s="104" t="s">
        <v>202</v>
      </c>
      <c r="E109" s="133" t="s">
        <v>203</v>
      </c>
      <c r="F109" s="54" t="n">
        <f aca="false">SUM(F110:F120)</f>
        <v>195</v>
      </c>
      <c r="G109" s="55" t="n">
        <f aca="false">SUM(G110:G120)</f>
        <v>195</v>
      </c>
      <c r="H109" s="55" t="n">
        <f aca="false">SUM(H110:H120)</f>
        <v>195</v>
      </c>
      <c r="I109" s="55" t="n">
        <f aca="false">SUM(I110:I120)</f>
        <v>195</v>
      </c>
      <c r="J109" s="55" t="n">
        <f aca="false">SUM(J110:J120)</f>
        <v>195</v>
      </c>
      <c r="K109" s="55" t="n">
        <f aca="false">SUM(K110:K120)</f>
        <v>195</v>
      </c>
      <c r="L109" s="55" t="n">
        <f aca="false">SUM(L110:L120)</f>
        <v>195</v>
      </c>
      <c r="M109" s="55" t="n">
        <f aca="false">SUM(M110:M120)</f>
        <v>195</v>
      </c>
      <c r="N109" s="55" t="n">
        <f aca="false">SUM(N110:N120)</f>
        <v>195</v>
      </c>
      <c r="O109" s="55" t="n">
        <f aca="false">SUM(O110:O120)</f>
        <v>195</v>
      </c>
      <c r="P109" s="55" t="n">
        <f aca="false">SUM(P110:P120)</f>
        <v>195</v>
      </c>
      <c r="Q109" s="55" t="n">
        <f aca="false">SUM(Q110:Q120)</f>
        <v>195</v>
      </c>
      <c r="R109" s="235" t="s">
        <v>203</v>
      </c>
      <c r="T109" s="217"/>
    </row>
    <row r="110" customFormat="false" ht="14.25" hidden="false" customHeight="false" outlineLevel="0" collapsed="false">
      <c r="A110" s="155"/>
      <c r="B110" s="213" t="s">
        <v>204</v>
      </c>
      <c r="C110" s="213"/>
      <c r="D110" s="58" t="n">
        <f aca="false">VLOOKUP(B110,data!$J$24:$L$52,3,FALSE())</f>
        <v>2</v>
      </c>
      <c r="E110" s="38"/>
      <c r="F110" s="83" t="n">
        <v>40</v>
      </c>
      <c r="G110" s="84" t="n">
        <v>40</v>
      </c>
      <c r="H110" s="84" t="n">
        <v>40</v>
      </c>
      <c r="I110" s="84" t="n">
        <v>40</v>
      </c>
      <c r="J110" s="84" t="n">
        <v>40</v>
      </c>
      <c r="K110" s="84" t="n">
        <v>40</v>
      </c>
      <c r="L110" s="84" t="n">
        <v>40</v>
      </c>
      <c r="M110" s="84" t="n">
        <v>40</v>
      </c>
      <c r="N110" s="84" t="n">
        <v>40</v>
      </c>
      <c r="O110" s="84" t="n">
        <v>40</v>
      </c>
      <c r="P110" s="84" t="n">
        <v>40</v>
      </c>
      <c r="Q110" s="84" t="n">
        <v>40</v>
      </c>
      <c r="R110" s="85" t="n">
        <f aca="false">Q110</f>
        <v>40</v>
      </c>
      <c r="T110" s="217"/>
    </row>
    <row r="111" customFormat="false" ht="14.25" hidden="false" customHeight="false" outlineLevel="0" collapsed="false">
      <c r="A111" s="155"/>
      <c r="B111" s="213" t="s">
        <v>205</v>
      </c>
      <c r="C111" s="213"/>
      <c r="D111" s="58" t="n">
        <f aca="false">VLOOKUP(B111,data!$J$24:$L$52,3,FALSE())</f>
        <v>10</v>
      </c>
      <c r="E111" s="38" t="s">
        <v>206</v>
      </c>
      <c r="F111" s="83" t="n">
        <v>30</v>
      </c>
      <c r="G111" s="84" t="n">
        <v>30</v>
      </c>
      <c r="H111" s="84" t="n">
        <v>30</v>
      </c>
      <c r="I111" s="84" t="n">
        <v>30</v>
      </c>
      <c r="J111" s="84" t="n">
        <v>30</v>
      </c>
      <c r="K111" s="84" t="n">
        <v>30</v>
      </c>
      <c r="L111" s="84" t="n">
        <v>30</v>
      </c>
      <c r="M111" s="84" t="n">
        <v>30</v>
      </c>
      <c r="N111" s="84" t="n">
        <v>30</v>
      </c>
      <c r="O111" s="84" t="n">
        <v>30</v>
      </c>
      <c r="P111" s="84" t="n">
        <v>30</v>
      </c>
      <c r="Q111" s="84" t="n">
        <v>30</v>
      </c>
      <c r="R111" s="85" t="n">
        <f aca="false">Q111</f>
        <v>30</v>
      </c>
      <c r="T111" s="217"/>
    </row>
    <row r="112" customFormat="false" ht="14.25" hidden="false" customHeight="false" outlineLevel="0" collapsed="false">
      <c r="A112" s="155"/>
      <c r="B112" s="213" t="s">
        <v>207</v>
      </c>
      <c r="C112" s="213"/>
      <c r="D112" s="58" t="n">
        <f aca="false">VLOOKUP(B112,data!$J$24:$L$52,3,FALSE())</f>
        <v>3</v>
      </c>
      <c r="E112" s="38" t="s">
        <v>208</v>
      </c>
      <c r="F112" s="83" t="n">
        <v>30</v>
      </c>
      <c r="G112" s="84" t="n">
        <v>30</v>
      </c>
      <c r="H112" s="84" t="n">
        <v>30</v>
      </c>
      <c r="I112" s="84" t="n">
        <v>30</v>
      </c>
      <c r="J112" s="84" t="n">
        <v>30</v>
      </c>
      <c r="K112" s="84" t="n">
        <v>30</v>
      </c>
      <c r="L112" s="84" t="n">
        <v>30</v>
      </c>
      <c r="M112" s="84" t="n">
        <v>30</v>
      </c>
      <c r="N112" s="84" t="n">
        <v>30</v>
      </c>
      <c r="O112" s="84" t="n">
        <v>30</v>
      </c>
      <c r="P112" s="84" t="n">
        <v>30</v>
      </c>
      <c r="Q112" s="84" t="n">
        <v>30</v>
      </c>
      <c r="R112" s="85" t="n">
        <f aca="false">Q112</f>
        <v>30</v>
      </c>
      <c r="T112" s="217"/>
    </row>
    <row r="113" customFormat="false" ht="14.25" hidden="false" customHeight="false" outlineLevel="0" collapsed="false">
      <c r="A113" s="155"/>
      <c r="B113" s="213" t="s">
        <v>209</v>
      </c>
      <c r="C113" s="213"/>
      <c r="D113" s="58" t="n">
        <f aca="false">VLOOKUP(B113,data!$J$24:$L$52,3,FALSE())</f>
        <v>6</v>
      </c>
      <c r="E113" s="38" t="s">
        <v>210</v>
      </c>
      <c r="F113" s="83" t="n">
        <v>30</v>
      </c>
      <c r="G113" s="84" t="n">
        <v>30</v>
      </c>
      <c r="H113" s="84" t="n">
        <v>30</v>
      </c>
      <c r="I113" s="84" t="n">
        <v>30</v>
      </c>
      <c r="J113" s="84" t="n">
        <v>30</v>
      </c>
      <c r="K113" s="84" t="n">
        <v>30</v>
      </c>
      <c r="L113" s="84" t="n">
        <v>30</v>
      </c>
      <c r="M113" s="84" t="n">
        <v>30</v>
      </c>
      <c r="N113" s="84" t="n">
        <v>30</v>
      </c>
      <c r="O113" s="84" t="n">
        <v>30</v>
      </c>
      <c r="P113" s="84" t="n">
        <v>30</v>
      </c>
      <c r="Q113" s="84" t="n">
        <v>30</v>
      </c>
      <c r="R113" s="85" t="n">
        <f aca="false">Q113</f>
        <v>30</v>
      </c>
      <c r="T113" s="217"/>
    </row>
    <row r="114" customFormat="false" ht="14.25" hidden="false" customHeight="false" outlineLevel="0" collapsed="false">
      <c r="A114" s="155"/>
      <c r="B114" s="213" t="s">
        <v>211</v>
      </c>
      <c r="C114" s="213"/>
      <c r="D114" s="58" t="n">
        <f aca="false">VLOOKUP(B114,data!$J$24:$L$52,3,FALSE())</f>
        <v>5</v>
      </c>
      <c r="E114" s="38" t="s">
        <v>212</v>
      </c>
      <c r="F114" s="83" t="n">
        <v>30</v>
      </c>
      <c r="G114" s="84" t="n">
        <v>30</v>
      </c>
      <c r="H114" s="84" t="n">
        <v>30</v>
      </c>
      <c r="I114" s="84" t="n">
        <v>30</v>
      </c>
      <c r="J114" s="84" t="n">
        <v>30</v>
      </c>
      <c r="K114" s="84" t="n">
        <v>30</v>
      </c>
      <c r="L114" s="84" t="n">
        <v>30</v>
      </c>
      <c r="M114" s="84" t="n">
        <v>30</v>
      </c>
      <c r="N114" s="84" t="n">
        <v>30</v>
      </c>
      <c r="O114" s="84" t="n">
        <v>30</v>
      </c>
      <c r="P114" s="84" t="n">
        <v>30</v>
      </c>
      <c r="Q114" s="84" t="n">
        <v>30</v>
      </c>
      <c r="R114" s="85" t="n">
        <f aca="false">Q114</f>
        <v>30</v>
      </c>
      <c r="T114" s="217"/>
    </row>
    <row r="115" customFormat="false" ht="14.25" hidden="false" customHeight="false" outlineLevel="0" collapsed="false">
      <c r="A115" s="155"/>
      <c r="B115" s="213" t="s">
        <v>213</v>
      </c>
      <c r="C115" s="213"/>
      <c r="D115" s="58" t="n">
        <f aca="false">VLOOKUP(B115,data!$J$24:$L$52,3,FALSE())</f>
        <v>20</v>
      </c>
      <c r="E115" s="38" t="s">
        <v>214</v>
      </c>
      <c r="F115" s="83" t="n">
        <v>30</v>
      </c>
      <c r="G115" s="84" t="n">
        <v>30</v>
      </c>
      <c r="H115" s="84" t="n">
        <v>30</v>
      </c>
      <c r="I115" s="84" t="n">
        <v>30</v>
      </c>
      <c r="J115" s="84" t="n">
        <v>30</v>
      </c>
      <c r="K115" s="84" t="n">
        <v>30</v>
      </c>
      <c r="L115" s="84" t="n">
        <v>30</v>
      </c>
      <c r="M115" s="84" t="n">
        <v>30</v>
      </c>
      <c r="N115" s="84" t="n">
        <v>30</v>
      </c>
      <c r="O115" s="84" t="n">
        <v>30</v>
      </c>
      <c r="P115" s="84" t="n">
        <v>30</v>
      </c>
      <c r="Q115" s="84" t="n">
        <v>30</v>
      </c>
      <c r="R115" s="85" t="n">
        <f aca="false">Q115</f>
        <v>30</v>
      </c>
      <c r="T115" s="217"/>
    </row>
    <row r="116" customFormat="false" ht="14.25" hidden="false" customHeight="false" outlineLevel="0" collapsed="false">
      <c r="A116" s="155"/>
      <c r="B116" s="213" t="s">
        <v>215</v>
      </c>
      <c r="C116" s="213"/>
      <c r="D116" s="58" t="n">
        <f aca="false">VLOOKUP(B116,data!$J$24:$L$52,3,FALSE())</f>
        <v>10</v>
      </c>
      <c r="E116" s="38"/>
      <c r="F116" s="83" t="n">
        <v>5</v>
      </c>
      <c r="G116" s="84" t="n">
        <v>5</v>
      </c>
      <c r="H116" s="84" t="n">
        <v>5</v>
      </c>
      <c r="I116" s="84" t="n">
        <v>5</v>
      </c>
      <c r="J116" s="84" t="n">
        <v>5</v>
      </c>
      <c r="K116" s="84" t="n">
        <v>5</v>
      </c>
      <c r="L116" s="84" t="n">
        <v>5</v>
      </c>
      <c r="M116" s="84" t="n">
        <v>5</v>
      </c>
      <c r="N116" s="84" t="n">
        <v>5</v>
      </c>
      <c r="O116" s="84" t="n">
        <v>5</v>
      </c>
      <c r="P116" s="84" t="n">
        <v>5</v>
      </c>
      <c r="Q116" s="84" t="n">
        <v>5</v>
      </c>
      <c r="R116" s="85" t="n">
        <f aca="false">Q116</f>
        <v>5</v>
      </c>
      <c r="T116" s="217"/>
    </row>
    <row r="117" customFormat="false" ht="14.25" hidden="false" customHeight="false" outlineLevel="0" collapsed="false">
      <c r="A117" s="155"/>
      <c r="B117" s="213"/>
      <c r="C117" s="213"/>
      <c r="D117" s="58" t="e">
        <f aca="false">VLOOKUP(B117,data!$J$24:$L$52,3,FALSE())</f>
        <v>#N/A</v>
      </c>
      <c r="E117" s="38"/>
      <c r="F117" s="83"/>
      <c r="G117" s="84"/>
      <c r="H117" s="84"/>
      <c r="I117" s="84"/>
      <c r="J117" s="84"/>
      <c r="K117" s="84"/>
      <c r="L117" s="84"/>
      <c r="M117" s="84"/>
      <c r="N117" s="84"/>
      <c r="O117" s="84"/>
      <c r="P117" s="84"/>
      <c r="Q117" s="84"/>
      <c r="R117" s="85" t="n">
        <f aca="false">Q117</f>
        <v>0</v>
      </c>
      <c r="T117" s="217"/>
    </row>
    <row r="118" customFormat="false" ht="14.25" hidden="false" customHeight="false" outlineLevel="0" collapsed="false">
      <c r="A118" s="155"/>
      <c r="B118" s="213"/>
      <c r="C118" s="213"/>
      <c r="D118" s="58" t="e">
        <f aca="false">VLOOKUP(B118,data!$J$24:$L$52,3,FALSE())</f>
        <v>#N/A</v>
      </c>
      <c r="E118" s="38"/>
      <c r="F118" s="83"/>
      <c r="G118" s="84"/>
      <c r="H118" s="84"/>
      <c r="I118" s="84"/>
      <c r="J118" s="84"/>
      <c r="K118" s="84"/>
      <c r="L118" s="84"/>
      <c r="M118" s="84"/>
      <c r="N118" s="84"/>
      <c r="O118" s="84"/>
      <c r="P118" s="84"/>
      <c r="Q118" s="84"/>
      <c r="R118" s="85" t="n">
        <f aca="false">Q118</f>
        <v>0</v>
      </c>
      <c r="T118" s="217"/>
    </row>
    <row r="119" customFormat="false" ht="14.25" hidden="false" customHeight="false" outlineLevel="0" collapsed="false">
      <c r="A119" s="155"/>
      <c r="B119" s="213"/>
      <c r="C119" s="213"/>
      <c r="D119" s="58" t="e">
        <f aca="false">VLOOKUP(B119,data!$J$24:$L$52,3,FALSE())</f>
        <v>#N/A</v>
      </c>
      <c r="E119" s="38"/>
      <c r="F119" s="83"/>
      <c r="G119" s="84"/>
      <c r="H119" s="84"/>
      <c r="I119" s="84"/>
      <c r="J119" s="84"/>
      <c r="K119" s="84"/>
      <c r="L119" s="84"/>
      <c r="M119" s="84"/>
      <c r="N119" s="84"/>
      <c r="O119" s="84"/>
      <c r="P119" s="84"/>
      <c r="Q119" s="84"/>
      <c r="R119" s="85" t="n">
        <f aca="false">Q119</f>
        <v>0</v>
      </c>
      <c r="T119" s="217"/>
    </row>
    <row r="120" customFormat="false" ht="14.25" hidden="false" customHeight="false" outlineLevel="0" collapsed="false">
      <c r="A120" s="159"/>
      <c r="B120" s="242"/>
      <c r="C120" s="242"/>
      <c r="D120" s="58" t="e">
        <f aca="false">VLOOKUP(B120,data!$J$24:$L$52,3,FALSE())</f>
        <v>#N/A</v>
      </c>
      <c r="E120" s="47"/>
      <c r="F120" s="243"/>
      <c r="G120" s="244"/>
      <c r="H120" s="244"/>
      <c r="I120" s="244"/>
      <c r="J120" s="244"/>
      <c r="K120" s="244"/>
      <c r="L120" s="244"/>
      <c r="M120" s="244"/>
      <c r="N120" s="244"/>
      <c r="O120" s="244"/>
      <c r="P120" s="244"/>
      <c r="Q120" s="244"/>
      <c r="R120" s="85" t="n">
        <f aca="false">Q120</f>
        <v>0</v>
      </c>
      <c r="T120" s="217"/>
    </row>
    <row r="121" customFormat="false" ht="12" hidden="false" customHeight="false" outlineLevel="0" collapsed="false">
      <c r="A121" s="50" t="s">
        <v>216</v>
      </c>
      <c r="B121" s="8"/>
      <c r="C121" s="245" t="s">
        <v>217</v>
      </c>
      <c r="D121" s="68" t="s">
        <v>218</v>
      </c>
      <c r="E121" s="69"/>
      <c r="F121" s="227"/>
      <c r="G121" s="228"/>
      <c r="H121" s="228"/>
      <c r="I121" s="228"/>
      <c r="J121" s="228"/>
      <c r="K121" s="228"/>
      <c r="L121" s="228"/>
      <c r="M121" s="228"/>
      <c r="N121" s="228"/>
      <c r="O121" s="228"/>
      <c r="P121" s="228"/>
      <c r="Q121" s="228"/>
      <c r="R121" s="154"/>
    </row>
    <row r="122" customFormat="false" ht="12" hidden="false" customHeight="false" outlineLevel="0" collapsed="false">
      <c r="A122" s="159"/>
      <c r="B122" s="73"/>
      <c r="C122" s="246" t="s">
        <v>219</v>
      </c>
      <c r="D122" s="74" t="s">
        <v>220</v>
      </c>
      <c r="E122" s="247"/>
      <c r="F122" s="232"/>
      <c r="G122" s="233"/>
      <c r="H122" s="233"/>
      <c r="I122" s="233"/>
      <c r="J122" s="233"/>
      <c r="K122" s="233"/>
      <c r="L122" s="233"/>
      <c r="M122" s="233"/>
      <c r="N122" s="233"/>
      <c r="O122" s="233"/>
      <c r="P122" s="233"/>
      <c r="Q122" s="233"/>
      <c r="R122" s="171"/>
    </row>
    <row r="123" customFormat="false" ht="12" hidden="false" customHeight="false" outlineLevel="0" collapsed="false">
      <c r="A123" s="152" t="s">
        <v>221</v>
      </c>
      <c r="B123" s="51"/>
      <c r="C123" s="51"/>
      <c r="D123" s="51"/>
      <c r="E123" s="248"/>
      <c r="F123" s="143"/>
      <c r="G123" s="51"/>
      <c r="H123" s="51"/>
      <c r="I123" s="51"/>
      <c r="J123" s="51"/>
      <c r="K123" s="51"/>
      <c r="L123" s="51"/>
      <c r="M123" s="51"/>
      <c r="N123" s="51"/>
      <c r="O123" s="51"/>
      <c r="P123" s="51"/>
      <c r="Q123" s="51"/>
      <c r="R123" s="249"/>
    </row>
    <row r="124" customFormat="false" ht="12" hidden="false" customHeight="false" outlineLevel="0" collapsed="false">
      <c r="A124" s="250"/>
      <c r="B124" s="245" t="s">
        <v>222</v>
      </c>
      <c r="C124" s="8"/>
      <c r="D124" s="8"/>
      <c r="E124" s="251"/>
      <c r="F124" s="252" t="n">
        <f aca="false">BR変動!E2</f>
        <v>201</v>
      </c>
      <c r="G124" s="253" t="n">
        <f aca="false">BR変動!F2</f>
        <v>201</v>
      </c>
      <c r="H124" s="253" t="n">
        <f aca="false">BR変動!G2</f>
        <v>201</v>
      </c>
      <c r="I124" s="253" t="n">
        <f aca="false">BR変動!H2</f>
        <v>201</v>
      </c>
      <c r="J124" s="253" t="n">
        <f aca="false">BR変動!I2</f>
        <v>201</v>
      </c>
      <c r="K124" s="253" t="n">
        <f aca="false">BR変動!J2</f>
        <v>201</v>
      </c>
      <c r="L124" s="253" t="n">
        <f aca="false">BR変動!K2</f>
        <v>201</v>
      </c>
      <c r="M124" s="253" t="n">
        <f aca="false">BR変動!L2</f>
        <v>201</v>
      </c>
      <c r="N124" s="253" t="n">
        <f aca="false">BR変動!M2</f>
        <v>201</v>
      </c>
      <c r="O124" s="253" t="n">
        <f aca="false">BR変動!N2</f>
        <v>201</v>
      </c>
      <c r="P124" s="253" t="n">
        <f aca="false">BR変動!O2</f>
        <v>201</v>
      </c>
      <c r="Q124" s="253" t="n">
        <f aca="false">BR変動!P2</f>
        <v>202</v>
      </c>
      <c r="R124" s="254" t="n">
        <f aca="false">Q124</f>
        <v>202</v>
      </c>
    </row>
    <row r="125" customFormat="false" ht="12" hidden="false" customHeight="false" outlineLevel="0" collapsed="false">
      <c r="A125" s="255"/>
      <c r="B125" s="256" t="s">
        <v>221</v>
      </c>
      <c r="C125" s="257"/>
      <c r="D125" s="257"/>
      <c r="E125" s="258"/>
      <c r="F125" s="259" t="n">
        <f aca="false">BR変動!E3</f>
        <v>215</v>
      </c>
      <c r="G125" s="260" t="n">
        <f aca="false">BR変動!F3</f>
        <v>215</v>
      </c>
      <c r="H125" s="260" t="n">
        <f aca="false">BR変動!G3</f>
        <v>215</v>
      </c>
      <c r="I125" s="260" t="n">
        <f aca="false">BR変動!H3</f>
        <v>215</v>
      </c>
      <c r="J125" s="260" t="n">
        <f aca="false">BR変動!I3</f>
        <v>215</v>
      </c>
      <c r="K125" s="260" t="n">
        <f aca="false">BR変動!J3</f>
        <v>215</v>
      </c>
      <c r="L125" s="260" t="n">
        <f aca="false">BR変動!K3</f>
        <v>215</v>
      </c>
      <c r="M125" s="260" t="n">
        <f aca="false">BR変動!L3</f>
        <v>215</v>
      </c>
      <c r="N125" s="260" t="n">
        <f aca="false">BR変動!M3</f>
        <v>215</v>
      </c>
      <c r="O125" s="260" t="n">
        <f aca="false">BR変動!N3</f>
        <v>215</v>
      </c>
      <c r="P125" s="260" t="n">
        <f aca="false">BR変動!O3</f>
        <v>215</v>
      </c>
      <c r="Q125" s="260" t="n">
        <f aca="false">BR変動!P3</f>
        <v>216</v>
      </c>
      <c r="R125" s="261" t="n">
        <f aca="false">Q125</f>
        <v>216</v>
      </c>
    </row>
  </sheetData>
  <mergeCells count="24">
    <mergeCell ref="C74:D74"/>
    <mergeCell ref="C75:D75"/>
    <mergeCell ref="C76:D76"/>
    <mergeCell ref="C77:D77"/>
    <mergeCell ref="C78:D78"/>
    <mergeCell ref="C79:D79"/>
    <mergeCell ref="C80:D80"/>
    <mergeCell ref="C84:D84"/>
    <mergeCell ref="C85:D85"/>
    <mergeCell ref="C86:D86"/>
    <mergeCell ref="C87:D87"/>
    <mergeCell ref="C88:D88"/>
    <mergeCell ref="C89:D89"/>
    <mergeCell ref="B110:C110"/>
    <mergeCell ref="B111:C111"/>
    <mergeCell ref="B112:C112"/>
    <mergeCell ref="B113:C113"/>
    <mergeCell ref="B114:C114"/>
    <mergeCell ref="B115:C115"/>
    <mergeCell ref="B116:C116"/>
    <mergeCell ref="B117:C117"/>
    <mergeCell ref="B118:C118"/>
    <mergeCell ref="B119:C119"/>
    <mergeCell ref="B120:C120"/>
  </mergeCells>
  <conditionalFormatting sqref="F20:Q20">
    <cfRule type="cellIs" priority="2" operator="equal" aboveAverage="0" equalAverage="0" bottom="0" percent="0" rank="0" text="" dxfId="0">
      <formula>"over NG"</formula>
    </cfRule>
    <cfRule type="cellIs" priority="3" operator="equal" aboveAverage="0" equalAverage="0" bottom="0" percent="0" rank="0" text="" dxfId="1">
      <formula>"OK"</formula>
    </cfRule>
  </conditionalFormatting>
  <dataValidations count="8">
    <dataValidation allowBlank="true" errorStyle="stop" operator="between" showDropDown="false" showErrorMessage="true" showInputMessage="false" sqref="F16" type="whole">
      <formula1>20</formula1>
      <formula2>80</formula2>
    </dataValidation>
    <dataValidation allowBlank="true" errorStyle="stop" operator="between" showDropDown="false" showErrorMessage="true" showInputMessage="false" sqref="D15:D19" type="list">
      <formula1>",植物,動物,鉱物,no"</formula1>
      <formula2>0</formula2>
    </dataValidation>
    <dataValidation allowBlank="true" errorStyle="stop" operator="between" showDropDown="false" showErrorMessage="true" showInputMessage="false" sqref="B2 F56:Q56 F121:Q122" type="list">
      <formula1>"yes,no"</formula1>
      <formula2>0</formula2>
    </dataValidation>
    <dataValidation allowBlank="true" errorStyle="stop" operator="between" showDropDown="false" showErrorMessage="true" showInputMessage="false" sqref="B91:B96" type="list">
      <formula1>"男爵,子爵,伯爵,侯爵,公爵,大公,王,皇帝,王子(男爵位),王子(子爵位),王子(伯爵位),王子(侯爵位),王子(公爵位)"</formula1>
      <formula2>0</formula2>
    </dataValidation>
    <dataValidation allowBlank="true" errorStyle="stop" operator="between" showDropDown="false" showErrorMessage="true" showInputMessage="false" sqref="B107" type="list">
      <formula1>"0,錬金術師,動物調教師,技術者,賢者,船長,水先案内人,スパイ,攻城軍師,牧師,警備隊長,伝令官,魔導師,裁判官,書記官,家令,軍事教官(士官)"</formula1>
      <formula2>0</formula2>
    </dataValidation>
    <dataValidation allowBlank="true" errorStyle="stop" operator="between" showDropDown="false" showErrorMessage="true" showInputMessage="false" sqref="B110:B120" type="list">
      <formula1>兵員</formula1>
      <formula2>0</formula2>
    </dataValidation>
    <dataValidation allowBlank="true" errorStyle="stop" operator="between" showDropDown="false" showErrorMessage="true" showInputMessage="false" sqref="F81:Q81" type="list">
      <formula1>"上位大領主,上位伯爵以下,自領(侯爵+),自領(伯爵-),神官"</formula1>
      <formula2>0</formula2>
    </dataValidation>
    <dataValidation allowBlank="true" errorStyle="stop" operator="between" showDropDown="false" showErrorMessage="true" showInputMessage="false" sqref="B100:B104" type="list">
      <formula1>"0,錬金術師,動物調教師,技術者,賢者,船長,水先案内人,スパイ,攻城軍師,軍師,牧師,警備隊長,伝令官,魔導師,裁判官,書記官,家令,軍事教官(士官)"</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117"/>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C25" activeCellId="0" sqref="C25"/>
    </sheetView>
  </sheetViews>
  <sheetFormatPr defaultColWidth="8.62109375" defaultRowHeight="12.75" zeroHeight="false" outlineLevelRow="0" outlineLevelCol="0"/>
  <cols>
    <col collapsed="false" customWidth="false" hidden="false" outlineLevel="0" max="1" min="1" style="262" width="8.62"/>
    <col collapsed="false" customWidth="false" hidden="false" outlineLevel="0" max="2" min="2" style="263" width="8.62"/>
    <col collapsed="false" customWidth="false" hidden="false" outlineLevel="0" max="3" min="3" style="262" width="8.62"/>
    <col collapsed="false" customWidth="true" hidden="false" outlineLevel="0" max="4" min="4" style="264" width="16.62"/>
    <col collapsed="false" customWidth="false" hidden="false" outlineLevel="0" max="9" min="5" style="262" width="8.62"/>
    <col collapsed="false" customWidth="false" hidden="false" outlineLevel="0" max="11" min="10" style="265" width="8.62"/>
    <col collapsed="false" customWidth="false" hidden="false" outlineLevel="0" max="257" min="12" style="262" width="8.62"/>
  </cols>
  <sheetData>
    <row r="2" customFormat="false" ht="12.75" hidden="false" customHeight="false" outlineLevel="0" collapsed="false">
      <c r="B2" s="266" t="s">
        <v>223</v>
      </c>
      <c r="D2" s="267" t="s">
        <v>224</v>
      </c>
      <c r="E2" s="267"/>
      <c r="G2" s="268" t="n">
        <f aca="false">領地運営!D2</f>
        <v>2</v>
      </c>
      <c r="H2" s="265" t="n">
        <v>12</v>
      </c>
      <c r="I2" s="266" t="s">
        <v>225</v>
      </c>
    </row>
    <row r="3" customFormat="false" ht="13.5" hidden="false" customHeight="false" outlineLevel="0" collapsed="false">
      <c r="N3" s="269"/>
      <c r="O3" s="269"/>
    </row>
    <row r="4" customFormat="false" ht="13.5" hidden="false" customHeight="false" outlineLevel="0" collapsed="false">
      <c r="E4" s="270"/>
      <c r="F4" s="271"/>
      <c r="G4" s="272"/>
      <c r="H4" s="272"/>
      <c r="I4" s="272"/>
      <c r="J4" s="272"/>
      <c r="K4" s="272"/>
      <c r="L4" s="273"/>
      <c r="M4" s="274"/>
      <c r="N4" s="269"/>
      <c r="O4" s="269"/>
      <c r="P4" s="275" t="s">
        <v>226</v>
      </c>
      <c r="Y4" s="265"/>
      <c r="Z4" s="265"/>
    </row>
    <row r="5" customFormat="false" ht="12.75" hidden="false" customHeight="false" outlineLevel="0" collapsed="false">
      <c r="E5" s="276"/>
      <c r="H5" s="277" t="s">
        <v>227</v>
      </c>
      <c r="I5" s="278" t="n">
        <f aca="false">+SUM(I6:I7)</f>
        <v>132</v>
      </c>
      <c r="J5" s="269"/>
      <c r="K5" s="279" t="s">
        <v>228</v>
      </c>
      <c r="L5" s="280" t="str">
        <f aca="false">+VLOOKUP(I5,data!$N$57:$Q$65,3,TRUE())</f>
        <v>精鋭</v>
      </c>
      <c r="M5" s="281"/>
      <c r="N5" s="269"/>
      <c r="O5" s="269"/>
      <c r="P5" s="275" t="s">
        <v>229</v>
      </c>
      <c r="Y5" s="265"/>
      <c r="Z5" s="265"/>
    </row>
    <row r="6" customFormat="false" ht="12.75" hidden="false" customHeight="false" outlineLevel="0" collapsed="false">
      <c r="E6" s="282"/>
      <c r="F6" s="283"/>
      <c r="G6" s="284"/>
      <c r="H6" s="285" t="s">
        <v>230</v>
      </c>
      <c r="I6" s="286" t="n">
        <f aca="false">SUM(N13:N14,N30,N46:N52)</f>
        <v>91</v>
      </c>
      <c r="J6" s="269"/>
      <c r="K6" s="287" t="s">
        <v>231</v>
      </c>
      <c r="L6" s="288" t="n">
        <f aca="false">+COUNTA(D11)+COUNTA(D19:D28)+SUM(G34:G44)</f>
        <v>203</v>
      </c>
      <c r="M6" s="281"/>
      <c r="N6" s="269"/>
      <c r="O6" s="269"/>
      <c r="P6" s="275" t="s">
        <v>232</v>
      </c>
      <c r="Y6" s="265"/>
      <c r="Z6" s="265"/>
    </row>
    <row r="7" customFormat="false" ht="12.75" hidden="false" customHeight="false" outlineLevel="0" collapsed="false">
      <c r="E7" s="282"/>
      <c r="F7" s="289"/>
      <c r="G7" s="290"/>
      <c r="H7" s="291" t="s">
        <v>233</v>
      </c>
      <c r="I7" s="292" t="n">
        <f aca="false">IF(H2="",MAX(P94:P105),MAX(Q94:Q105))</f>
        <v>41</v>
      </c>
      <c r="J7" s="269"/>
      <c r="K7" s="293" t="s">
        <v>221</v>
      </c>
      <c r="L7" s="294" t="n">
        <f aca="false">J60</f>
        <v>216</v>
      </c>
      <c r="M7" s="281"/>
      <c r="N7" s="269"/>
      <c r="O7" s="269"/>
      <c r="P7" s="275" t="s">
        <v>234</v>
      </c>
      <c r="Y7" s="265"/>
      <c r="Z7" s="265"/>
    </row>
    <row r="8" customFormat="false" ht="13.5" hidden="false" customHeight="false" outlineLevel="0" collapsed="false">
      <c r="E8" s="295"/>
      <c r="F8" s="296"/>
      <c r="G8" s="297"/>
      <c r="H8" s="297"/>
      <c r="I8" s="297"/>
      <c r="J8" s="297"/>
      <c r="K8" s="297"/>
      <c r="L8" s="298"/>
      <c r="M8" s="299"/>
      <c r="N8" s="269"/>
      <c r="O8" s="269"/>
      <c r="P8" s="275" t="s">
        <v>235</v>
      </c>
      <c r="Y8" s="265"/>
      <c r="Z8" s="265"/>
    </row>
    <row r="9" customFormat="false" ht="13.5" hidden="false" customHeight="false" outlineLevel="0" collapsed="false">
      <c r="N9" s="269"/>
      <c r="O9" s="269"/>
    </row>
    <row r="10" customFormat="false" ht="12.75" hidden="false" customHeight="false" outlineLevel="0" collapsed="false">
      <c r="B10" s="266" t="s">
        <v>236</v>
      </c>
      <c r="D10" s="300" t="s">
        <v>237</v>
      </c>
      <c r="E10" s="301" t="s">
        <v>238</v>
      </c>
      <c r="F10" s="301" t="s">
        <v>239</v>
      </c>
      <c r="G10" s="302" t="s">
        <v>240</v>
      </c>
      <c r="H10" s="303" t="s">
        <v>241</v>
      </c>
      <c r="I10" s="301" t="s">
        <v>242</v>
      </c>
      <c r="J10" s="303" t="s">
        <v>243</v>
      </c>
      <c r="K10" s="303" t="s">
        <v>244</v>
      </c>
      <c r="L10" s="303" t="s">
        <v>245</v>
      </c>
      <c r="M10" s="303" t="s">
        <v>246</v>
      </c>
      <c r="N10" s="301" t="s">
        <v>247</v>
      </c>
      <c r="O10" s="303" t="s">
        <v>248</v>
      </c>
      <c r="P10" s="303" t="s">
        <v>249</v>
      </c>
      <c r="Q10" s="301" t="s">
        <v>250</v>
      </c>
      <c r="R10" s="301" t="s">
        <v>251</v>
      </c>
      <c r="S10" s="301" t="s">
        <v>252</v>
      </c>
      <c r="T10" s="304" t="s">
        <v>253</v>
      </c>
    </row>
    <row r="11" customFormat="false" ht="12.75" hidden="false" customHeight="false" outlineLevel="0" collapsed="false">
      <c r="D11" s="305" t="s">
        <v>254</v>
      </c>
      <c r="E11" s="306" t="n">
        <v>0</v>
      </c>
      <c r="F11" s="306" t="n">
        <v>8</v>
      </c>
      <c r="G11" s="306" t="s">
        <v>118</v>
      </c>
      <c r="H11" s="306"/>
      <c r="I11" s="306" t="n">
        <v>-2</v>
      </c>
      <c r="J11" s="306" t="n">
        <v>90</v>
      </c>
      <c r="K11" s="306"/>
      <c r="L11" s="306"/>
      <c r="M11" s="306" t="s">
        <v>118</v>
      </c>
      <c r="N11" s="306" t="s">
        <v>118</v>
      </c>
      <c r="O11" s="306" t="s">
        <v>118</v>
      </c>
      <c r="P11" s="306"/>
      <c r="Q11" s="306" t="n">
        <v>9</v>
      </c>
      <c r="R11" s="306" t="n">
        <v>9</v>
      </c>
      <c r="S11" s="306" t="n">
        <v>9</v>
      </c>
      <c r="T11" s="307"/>
    </row>
    <row r="13" customFormat="false" ht="12.75" hidden="false" customHeight="false" outlineLevel="0" collapsed="false">
      <c r="J13" s="308" t="s">
        <v>227</v>
      </c>
      <c r="K13" s="309" t="s">
        <v>255</v>
      </c>
      <c r="L13" s="310"/>
      <c r="M13" s="310"/>
      <c r="N13" s="308" t="n">
        <f aca="false">+IF(D11=0,0,F11+IF(SUM(Q11:S11)=0,27,SUM(Q11:S11)))</f>
        <v>35</v>
      </c>
    </row>
    <row r="14" customFormat="false" ht="12.75" hidden="false" customHeight="false" outlineLevel="0" collapsed="false">
      <c r="D14" s="311" t="s">
        <v>256</v>
      </c>
      <c r="E14" s="312" t="n">
        <f aca="false">COUNTIF(G11,"yes")+COUNTIF(G20:G28,"yes")</f>
        <v>7</v>
      </c>
      <c r="F14" s="313" t="s">
        <v>257</v>
      </c>
      <c r="G14" s="314" t="n">
        <f aca="false">+E14/(COUNTA(D11)+COUNTA(D20:D28)+SUM(G34:G44))</f>
        <v>0.0346534653465347</v>
      </c>
      <c r="H14" s="315"/>
      <c r="J14" s="308" t="s">
        <v>227</v>
      </c>
      <c r="K14" s="309" t="s">
        <v>258</v>
      </c>
      <c r="L14" s="310"/>
      <c r="M14" s="310"/>
      <c r="N14" s="308" t="n">
        <f aca="false">+ROUNDDOWN(G14*100*2,0)</f>
        <v>6</v>
      </c>
    </row>
    <row r="15" customFormat="false" ht="12.75" hidden="false" customHeight="false" outlineLevel="0" collapsed="false">
      <c r="D15" s="316"/>
      <c r="G15" s="269"/>
      <c r="R15" s="269"/>
    </row>
    <row r="16" customFormat="false" ht="12.75" hidden="false" customHeight="false" outlineLevel="0" collapsed="false">
      <c r="B16" s="266" t="s">
        <v>259</v>
      </c>
      <c r="D16" s="311" t="s">
        <v>260</v>
      </c>
      <c r="E16" s="317" t="n">
        <f aca="false">+ROUNDUP(H56/40,0)</f>
        <v>5</v>
      </c>
      <c r="G16" s="318" t="s">
        <v>261</v>
      </c>
      <c r="H16" s="317" t="n">
        <f aca="false">+HLOOKUP(H2,領地運営!$F$55:$Q$108,53)+HLOOKUP(H2,領地運営!$F$55:$Q$108,54)</f>
        <v>6</v>
      </c>
      <c r="J16" s="319" t="s">
        <v>262</v>
      </c>
    </row>
    <row r="18" customFormat="false" ht="12.75" hidden="false" customHeight="false" outlineLevel="0" collapsed="false">
      <c r="C18" s="320" t="s">
        <v>263</v>
      </c>
      <c r="D18" s="321" t="s">
        <v>237</v>
      </c>
      <c r="E18" s="322" t="s">
        <v>238</v>
      </c>
      <c r="F18" s="322" t="s">
        <v>239</v>
      </c>
      <c r="G18" s="323" t="s">
        <v>240</v>
      </c>
      <c r="H18" s="324" t="s">
        <v>241</v>
      </c>
      <c r="I18" s="322" t="s">
        <v>242</v>
      </c>
      <c r="J18" s="324" t="s">
        <v>243</v>
      </c>
      <c r="K18" s="324" t="s">
        <v>244</v>
      </c>
      <c r="L18" s="324" t="s">
        <v>245</v>
      </c>
      <c r="M18" s="324" t="s">
        <v>246</v>
      </c>
      <c r="N18" s="322" t="s">
        <v>247</v>
      </c>
      <c r="O18" s="324" t="s">
        <v>248</v>
      </c>
      <c r="P18" s="324" t="s">
        <v>249</v>
      </c>
      <c r="Q18" s="325" t="s">
        <v>253</v>
      </c>
      <c r="S18" s="265"/>
    </row>
    <row r="19" customFormat="false" ht="12.75" hidden="false" customHeight="false" outlineLevel="0" collapsed="false">
      <c r="C19" s="326" t="s">
        <v>23</v>
      </c>
      <c r="D19" s="327" t="str">
        <f aca="false">IF($C$19="yes",D11,"")</f>
        <v/>
      </c>
      <c r="E19" s="328" t="str">
        <f aca="false">IF($C$19="yes",E11,"")</f>
        <v/>
      </c>
      <c r="F19" s="328" t="str">
        <f aca="false">IF($C$19="yes",F11,"")</f>
        <v/>
      </c>
      <c r="G19" s="328" t="str">
        <f aca="false">IF($C$19="yes",G11,"")</f>
        <v/>
      </c>
      <c r="H19" s="328" t="str">
        <f aca="false">IF($C$19="yes",H11,"")</f>
        <v/>
      </c>
      <c r="I19" s="328" t="str">
        <f aca="false">IF($C$19="yes",I11,"")</f>
        <v/>
      </c>
      <c r="J19" s="328" t="str">
        <f aca="false">IF($C$19="yes",J11,"")</f>
        <v/>
      </c>
      <c r="K19" s="328" t="str">
        <f aca="false">IF($C$19="yes",K11,"")</f>
        <v/>
      </c>
      <c r="L19" s="328" t="str">
        <f aca="false">IF($C$19="yes",L11,"")</f>
        <v/>
      </c>
      <c r="M19" s="328" t="str">
        <f aca="false">IF($C$19="yes",M11,"")</f>
        <v/>
      </c>
      <c r="N19" s="328" t="str">
        <f aca="false">IF($C$19="yes",N11,"")</f>
        <v/>
      </c>
      <c r="O19" s="328" t="str">
        <f aca="false">IF($C$19="yes",O11,"")</f>
        <v/>
      </c>
      <c r="P19" s="328" t="str">
        <f aca="false">IF($C$19="yes",P11,"")</f>
        <v/>
      </c>
      <c r="Q19" s="329" t="str">
        <f aca="false">IF($C$19="yes",T11,"")</f>
        <v/>
      </c>
      <c r="S19" s="265"/>
    </row>
    <row r="20" customFormat="false" ht="12.75" hidden="false" customHeight="false" outlineLevel="0" collapsed="false">
      <c r="D20" s="330" t="s">
        <v>264</v>
      </c>
      <c r="E20" s="331"/>
      <c r="F20" s="331" t="n">
        <v>9</v>
      </c>
      <c r="G20" s="331" t="s">
        <v>118</v>
      </c>
      <c r="H20" s="331"/>
      <c r="I20" s="331" t="n">
        <v>-2</v>
      </c>
      <c r="J20" s="331" t="n">
        <v>90</v>
      </c>
      <c r="K20" s="331"/>
      <c r="L20" s="331"/>
      <c r="M20" s="331" t="s">
        <v>118</v>
      </c>
      <c r="N20" s="331" t="s">
        <v>118</v>
      </c>
      <c r="O20" s="331" t="s">
        <v>118</v>
      </c>
      <c r="P20" s="331"/>
      <c r="Q20" s="332"/>
      <c r="S20" s="265"/>
    </row>
    <row r="21" customFormat="false" ht="12.75" hidden="false" customHeight="false" outlineLevel="0" collapsed="false">
      <c r="D21" s="330" t="s">
        <v>265</v>
      </c>
      <c r="E21" s="331"/>
      <c r="F21" s="331" t="n">
        <v>11</v>
      </c>
      <c r="G21" s="331" t="s">
        <v>118</v>
      </c>
      <c r="H21" s="331"/>
      <c r="I21" s="331" t="n">
        <v>-4</v>
      </c>
      <c r="J21" s="331" t="n">
        <v>90</v>
      </c>
      <c r="K21" s="331"/>
      <c r="L21" s="331"/>
      <c r="M21" s="331" t="s">
        <v>118</v>
      </c>
      <c r="N21" s="331" t="s">
        <v>118</v>
      </c>
      <c r="O21" s="331" t="s">
        <v>118</v>
      </c>
      <c r="P21" s="331"/>
      <c r="Q21" s="332"/>
      <c r="S21" s="265"/>
    </row>
    <row r="22" customFormat="false" ht="12.75" hidden="false" customHeight="false" outlineLevel="0" collapsed="false">
      <c r="D22" s="330" t="s">
        <v>266</v>
      </c>
      <c r="E22" s="331"/>
      <c r="F22" s="331" t="n">
        <v>10</v>
      </c>
      <c r="G22" s="331" t="s">
        <v>118</v>
      </c>
      <c r="H22" s="331"/>
      <c r="I22" s="331" t="n">
        <v>-1</v>
      </c>
      <c r="J22" s="331" t="n">
        <v>90</v>
      </c>
      <c r="K22" s="331"/>
      <c r="L22" s="331"/>
      <c r="M22" s="331" t="s">
        <v>118</v>
      </c>
      <c r="N22" s="331" t="s">
        <v>118</v>
      </c>
      <c r="O22" s="331" t="s">
        <v>118</v>
      </c>
      <c r="P22" s="331" t="s">
        <v>118</v>
      </c>
      <c r="Q22" s="332"/>
      <c r="S22" s="265"/>
    </row>
    <row r="23" customFormat="false" ht="12.75" hidden="false" customHeight="false" outlineLevel="0" collapsed="false">
      <c r="B23" s="266" t="s">
        <v>267</v>
      </c>
      <c r="D23" s="330" t="s">
        <v>268</v>
      </c>
      <c r="E23" s="331"/>
      <c r="F23" s="331" t="n">
        <v>15</v>
      </c>
      <c r="G23" s="331" t="s">
        <v>118</v>
      </c>
      <c r="H23" s="331"/>
      <c r="I23" s="331" t="n">
        <v>3</v>
      </c>
      <c r="J23" s="331" t="n">
        <v>90</v>
      </c>
      <c r="K23" s="331"/>
      <c r="L23" s="331"/>
      <c r="M23" s="331" t="s">
        <v>118</v>
      </c>
      <c r="N23" s="331" t="s">
        <v>118</v>
      </c>
      <c r="O23" s="331" t="s">
        <v>118</v>
      </c>
      <c r="P23" s="331"/>
      <c r="Q23" s="332"/>
      <c r="S23" s="265"/>
    </row>
    <row r="24" customFormat="false" ht="12.75" hidden="false" customHeight="false" outlineLevel="0" collapsed="false">
      <c r="D24" s="330" t="s">
        <v>269</v>
      </c>
      <c r="E24" s="331"/>
      <c r="F24" s="331" t="n">
        <v>12</v>
      </c>
      <c r="G24" s="331" t="s">
        <v>118</v>
      </c>
      <c r="H24" s="331"/>
      <c r="I24" s="331" t="n">
        <v>-4</v>
      </c>
      <c r="J24" s="331" t="n">
        <v>90</v>
      </c>
      <c r="K24" s="331"/>
      <c r="L24" s="331"/>
      <c r="M24" s="331" t="s">
        <v>118</v>
      </c>
      <c r="N24" s="331" t="s">
        <v>118</v>
      </c>
      <c r="O24" s="331" t="s">
        <v>118</v>
      </c>
      <c r="P24" s="331" t="s">
        <v>118</v>
      </c>
      <c r="Q24" s="332"/>
      <c r="S24" s="265"/>
    </row>
    <row r="25" customFormat="false" ht="12.75" hidden="false" customHeight="false" outlineLevel="0" collapsed="false">
      <c r="D25" s="330" t="s">
        <v>270</v>
      </c>
      <c r="E25" s="331"/>
      <c r="F25" s="331" t="n">
        <v>9</v>
      </c>
      <c r="G25" s="331" t="s">
        <v>118</v>
      </c>
      <c r="H25" s="331"/>
      <c r="I25" s="331" t="n">
        <v>-2</v>
      </c>
      <c r="J25" s="331" t="n">
        <v>90</v>
      </c>
      <c r="K25" s="331"/>
      <c r="L25" s="331"/>
      <c r="M25" s="331" t="s">
        <v>118</v>
      </c>
      <c r="N25" s="331" t="s">
        <v>118</v>
      </c>
      <c r="O25" s="331" t="s">
        <v>118</v>
      </c>
      <c r="P25" s="331"/>
      <c r="Q25" s="332"/>
    </row>
    <row r="26" customFormat="false" ht="12.75" hidden="false" customHeight="false" outlineLevel="0" collapsed="false">
      <c r="D26" s="330"/>
      <c r="E26" s="331"/>
      <c r="F26" s="331"/>
      <c r="G26" s="331"/>
      <c r="H26" s="331"/>
      <c r="I26" s="331"/>
      <c r="J26" s="331"/>
      <c r="K26" s="331"/>
      <c r="L26" s="331"/>
      <c r="M26" s="331"/>
      <c r="N26" s="331"/>
      <c r="O26" s="331"/>
      <c r="P26" s="331"/>
      <c r="Q26" s="332"/>
    </row>
    <row r="27" customFormat="false" ht="12.75" hidden="false" customHeight="false" outlineLevel="0" collapsed="false">
      <c r="D27" s="330"/>
      <c r="E27" s="331"/>
      <c r="F27" s="331"/>
      <c r="G27" s="331"/>
      <c r="H27" s="331"/>
      <c r="I27" s="331"/>
      <c r="J27" s="331"/>
      <c r="K27" s="331"/>
      <c r="L27" s="331"/>
      <c r="M27" s="331"/>
      <c r="N27" s="331"/>
      <c r="O27" s="331"/>
      <c r="P27" s="331"/>
      <c r="Q27" s="332"/>
    </row>
    <row r="28" customFormat="false" ht="12.75" hidden="false" customHeight="false" outlineLevel="0" collapsed="false">
      <c r="D28" s="333"/>
      <c r="E28" s="334"/>
      <c r="F28" s="334"/>
      <c r="G28" s="334"/>
      <c r="H28" s="334"/>
      <c r="I28" s="334"/>
      <c r="J28" s="334"/>
      <c r="K28" s="334"/>
      <c r="L28" s="334"/>
      <c r="M28" s="334"/>
      <c r="N28" s="334"/>
      <c r="O28" s="334"/>
      <c r="P28" s="334"/>
      <c r="Q28" s="335"/>
    </row>
    <row r="29" customFormat="false" ht="12.75" hidden="false" customHeight="false" outlineLevel="0" collapsed="false">
      <c r="J29" s="262"/>
      <c r="K29" s="262"/>
    </row>
    <row r="30" customFormat="false" ht="12.75" hidden="false" customHeight="false" outlineLevel="0" collapsed="false">
      <c r="G30" s="318" t="s">
        <v>271</v>
      </c>
      <c r="H30" s="336" t="n">
        <f aca="false">AVERAGE(F19:F28)</f>
        <v>11</v>
      </c>
      <c r="J30" s="308" t="s">
        <v>227</v>
      </c>
      <c r="K30" s="309" t="s">
        <v>272</v>
      </c>
      <c r="L30" s="310"/>
      <c r="M30" s="310"/>
      <c r="N30" s="308" t="n">
        <f aca="false">+IF(H16&lt;E16,0,ROUNDDOWN(H30*3,0))</f>
        <v>33</v>
      </c>
      <c r="O30" s="337" t="s">
        <v>273</v>
      </c>
    </row>
    <row r="31" customFormat="false" ht="12.75" hidden="false" customHeight="false" outlineLevel="0" collapsed="false">
      <c r="J31" s="262"/>
    </row>
    <row r="32" customFormat="false" ht="12.75" hidden="true" customHeight="false" outlineLevel="0" collapsed="false">
      <c r="D32" s="338"/>
      <c r="E32" s="339" t="n">
        <v>3</v>
      </c>
      <c r="F32" s="339"/>
      <c r="G32" s="339"/>
      <c r="H32" s="339" t="n">
        <v>4</v>
      </c>
      <c r="I32" s="339" t="n">
        <v>5</v>
      </c>
      <c r="J32" s="339" t="n">
        <v>6</v>
      </c>
      <c r="K32" s="339" t="n">
        <v>7</v>
      </c>
      <c r="L32" s="339" t="n">
        <v>8</v>
      </c>
      <c r="M32" s="339" t="n">
        <v>9</v>
      </c>
      <c r="N32" s="339" t="n">
        <v>10</v>
      </c>
      <c r="O32" s="339" t="n">
        <v>11</v>
      </c>
      <c r="P32" s="339" t="n">
        <v>12</v>
      </c>
      <c r="Q32" s="310" t="n">
        <v>13</v>
      </c>
      <c r="R32" s="310" t="n">
        <v>14</v>
      </c>
      <c r="S32" s="339" t="n">
        <v>15</v>
      </c>
      <c r="T32" s="339" t="n">
        <v>16</v>
      </c>
      <c r="U32" s="339"/>
      <c r="V32" s="339"/>
      <c r="W32" s="339"/>
      <c r="X32" s="340"/>
    </row>
    <row r="33" customFormat="false" ht="12.75" hidden="false" customHeight="false" outlineLevel="0" collapsed="false">
      <c r="B33" s="266" t="s">
        <v>274</v>
      </c>
      <c r="D33" s="341" t="s">
        <v>275</v>
      </c>
      <c r="E33" s="342" t="s">
        <v>238</v>
      </c>
      <c r="F33" s="342" t="s">
        <v>239</v>
      </c>
      <c r="G33" s="343" t="s">
        <v>276</v>
      </c>
      <c r="H33" s="343" t="s">
        <v>241</v>
      </c>
      <c r="I33" s="342" t="s">
        <v>242</v>
      </c>
      <c r="J33" s="343" t="s">
        <v>243</v>
      </c>
      <c r="K33" s="343" t="s">
        <v>244</v>
      </c>
      <c r="L33" s="343" t="s">
        <v>245</v>
      </c>
      <c r="M33" s="343" t="s">
        <v>246</v>
      </c>
      <c r="N33" s="342" t="s">
        <v>247</v>
      </c>
      <c r="O33" s="343" t="s">
        <v>248</v>
      </c>
      <c r="P33" s="343" t="s">
        <v>249</v>
      </c>
      <c r="Q33" s="343" t="s">
        <v>277</v>
      </c>
      <c r="R33" s="343" t="s">
        <v>278</v>
      </c>
      <c r="S33" s="344" t="s">
        <v>279</v>
      </c>
      <c r="T33" s="344" t="s">
        <v>280</v>
      </c>
      <c r="U33" s="345" t="s">
        <v>281</v>
      </c>
      <c r="V33" s="345" t="s">
        <v>282</v>
      </c>
      <c r="W33" s="345" t="s">
        <v>283</v>
      </c>
      <c r="X33" s="346" t="s">
        <v>253</v>
      </c>
    </row>
    <row r="34" customFormat="false" ht="12.75" hidden="false" customHeight="false" outlineLevel="0" collapsed="false">
      <c r="C34" s="265"/>
      <c r="D34" s="347" t="str">
        <f aca="false">領地運営!B110</f>
        <v>軽装歩兵:人間</v>
      </c>
      <c r="E34" s="348" t="n">
        <f aca="false">+VLOOKUP($D34,data!$J$24:$L$52,E$32,FALSE())*G34</f>
        <v>80</v>
      </c>
      <c r="F34" s="349" t="n">
        <v>1</v>
      </c>
      <c r="G34" s="350" t="n">
        <f aca="true">IF($H$2="",MAX(領地運営!F110:Q110),OFFSET(領地運営!E110,0,$H$2))</f>
        <v>40</v>
      </c>
      <c r="H34" s="348" t="str">
        <f aca="false">+VLOOKUP($D34,data!$J$24:$Y$52,H$32,FALSE())</f>
        <v>レザー＆シールド</v>
      </c>
      <c r="I34" s="348" t="n">
        <f aca="false">+VLOOKUP($D34,data!$J$24:$Y$52,I$32,FALSE())</f>
        <v>6</v>
      </c>
      <c r="J34" s="348" t="n">
        <f aca="false">+VLOOKUP($D34,data!$J$24:$Y$52,J$32,FALSE())</f>
        <v>120</v>
      </c>
      <c r="K34" s="348" t="str">
        <f aca="false">+VLOOKUP($D34,data!$J$24:$Y$52,K$32,FALSE())</f>
        <v>no</v>
      </c>
      <c r="L34" s="348" t="str">
        <f aca="false">+VLOOKUP($D34,data!$J$24:$Y$52,L$32,FALSE())</f>
        <v>no</v>
      </c>
      <c r="M34" s="351" t="s">
        <v>118</v>
      </c>
      <c r="N34" s="351" t="s">
        <v>118</v>
      </c>
      <c r="O34" s="348" t="str">
        <f aca="false">+VLOOKUP($D34,data!$J$24:$Y$52,O$32,FALSE())</f>
        <v>no</v>
      </c>
      <c r="P34" s="348" t="str">
        <f aca="false">+VLOOKUP($D34,data!$J$24:$Y$52,P$32,FALSE())</f>
        <v>no</v>
      </c>
      <c r="Q34" s="348" t="str">
        <f aca="false">+VLOOKUP($D34,data!$J$24:$Y$52,Q$32,FALSE())</f>
        <v>ソード</v>
      </c>
      <c r="R34" s="352" t="s">
        <v>284</v>
      </c>
      <c r="S34" s="348" t="n">
        <f aca="false">+VLOOKUP($D34,data!$J$24:$Y$52,S$32,FALSE())</f>
        <v>0</v>
      </c>
      <c r="T34" s="348" t="n">
        <f aca="false">+VLOOKUP($D34,data!$J$24:$Y$52,T$32,FALSE())</f>
        <v>0</v>
      </c>
      <c r="U34" s="353"/>
      <c r="V34" s="353"/>
      <c r="W34" s="353" t="s">
        <v>118</v>
      </c>
      <c r="X34" s="354"/>
    </row>
    <row r="35" customFormat="false" ht="12.75" hidden="false" customHeight="false" outlineLevel="0" collapsed="false">
      <c r="D35" s="355" t="str">
        <f aca="false">領地運営!B111</f>
        <v>軽騎兵:人間</v>
      </c>
      <c r="E35" s="356" t="n">
        <f aca="false">+VLOOKUP($D35,data!$J$24:$L$52,E$32,FALSE())*G35</f>
        <v>300</v>
      </c>
      <c r="F35" s="357" t="n">
        <v>1</v>
      </c>
      <c r="G35" s="358" t="n">
        <f aca="true">IF($H$2="",MAX(領地運営!F111:Q111),OFFSET(領地運営!E111,0,$H$2))</f>
        <v>30</v>
      </c>
      <c r="H35" s="356" t="str">
        <f aca="false">+VLOOKUP($D35,data!$J$24:$Y$52,H$32,FALSE())</f>
        <v>レザー</v>
      </c>
      <c r="I35" s="356" t="n">
        <f aca="false">+VLOOKUP($D35,data!$J$24:$Y$52,I$32,FALSE())</f>
        <v>7</v>
      </c>
      <c r="J35" s="356" t="n">
        <f aca="false">+VLOOKUP($D35,data!$J$24:$Y$52,J$32,FALSE())</f>
        <v>120</v>
      </c>
      <c r="K35" s="356" t="str">
        <f aca="false">+VLOOKUP($D35,data!$J$24:$Y$52,K$32,FALSE())</f>
        <v>yes</v>
      </c>
      <c r="L35" s="356" t="str">
        <f aca="false">+VLOOKUP($D35,data!$J$24:$Y$52,L$32,FALSE())</f>
        <v>no</v>
      </c>
      <c r="M35" s="359" t="s">
        <v>118</v>
      </c>
      <c r="N35" s="359" t="s">
        <v>118</v>
      </c>
      <c r="O35" s="356" t="str">
        <f aca="false">+VLOOKUP($D35,data!$J$24:$Y$52,O$32,FALSE())</f>
        <v>no</v>
      </c>
      <c r="P35" s="356" t="str">
        <f aca="false">+VLOOKUP($D35,data!$J$24:$Y$52,P$32,FALSE())</f>
        <v>no</v>
      </c>
      <c r="Q35" s="356" t="str">
        <f aca="false">+VLOOKUP($D35,data!$J$24:$Y$52,Q$32,FALSE())</f>
        <v>ランス</v>
      </c>
      <c r="R35" s="360" t="s">
        <v>284</v>
      </c>
      <c r="S35" s="356" t="n">
        <f aca="false">+VLOOKUP($D35,data!$J$24:$Y$52,S$32,FALSE())</f>
        <v>0</v>
      </c>
      <c r="T35" s="356" t="n">
        <f aca="false">+VLOOKUP($D35,data!$J$24:$Y$52,T$32,FALSE())</f>
        <v>0</v>
      </c>
      <c r="U35" s="331"/>
      <c r="V35" s="331"/>
      <c r="W35" s="331" t="s">
        <v>118</v>
      </c>
      <c r="X35" s="361"/>
    </row>
    <row r="36" customFormat="false" ht="12.75" hidden="false" customHeight="false" outlineLevel="0" collapsed="false">
      <c r="D36" s="355" t="str">
        <f aca="false">領地運営!B112</f>
        <v>重装歩兵:人間</v>
      </c>
      <c r="E36" s="356" t="n">
        <f aca="false">+VLOOKUP($D36,data!$J$24:$L$52,E$32,FALSE())*G36</f>
        <v>90</v>
      </c>
      <c r="F36" s="357" t="n">
        <v>1</v>
      </c>
      <c r="G36" s="358" t="n">
        <f aca="true">IF($H$2="",MAX(領地運営!F112:Q112),OFFSET(領地運営!E112,0,$H$2))</f>
        <v>30</v>
      </c>
      <c r="H36" s="356" t="str">
        <f aca="false">+VLOOKUP($D36,data!$J$24:$Y$52,H$32,FALSE())</f>
        <v>チェイン＆シールド</v>
      </c>
      <c r="I36" s="356" t="n">
        <f aca="false">+VLOOKUP($D36,data!$J$24:$Y$52,I$32,FALSE())</f>
        <v>4</v>
      </c>
      <c r="J36" s="356" t="n">
        <f aca="false">+VLOOKUP($D36,data!$J$24:$Y$52,J$32,FALSE())</f>
        <v>90</v>
      </c>
      <c r="K36" s="356" t="str">
        <f aca="false">+VLOOKUP($D36,data!$J$24:$Y$52,K$32,FALSE())</f>
        <v>no</v>
      </c>
      <c r="L36" s="356" t="str">
        <f aca="false">+VLOOKUP($D36,data!$J$24:$Y$52,L$32,FALSE())</f>
        <v>no</v>
      </c>
      <c r="M36" s="359" t="s">
        <v>118</v>
      </c>
      <c r="N36" s="359" t="s">
        <v>118</v>
      </c>
      <c r="O36" s="356" t="str">
        <f aca="false">+VLOOKUP($D36,data!$J$24:$Y$52,O$32,FALSE())</f>
        <v>no</v>
      </c>
      <c r="P36" s="356" t="str">
        <f aca="false">+VLOOKUP($D36,data!$J$24:$Y$52,P$32,FALSE())</f>
        <v>no</v>
      </c>
      <c r="Q36" s="356" t="str">
        <f aca="false">+VLOOKUP($D36,data!$J$24:$Y$52,Q$32,FALSE())</f>
        <v>ソード</v>
      </c>
      <c r="R36" s="360" t="s">
        <v>284</v>
      </c>
      <c r="S36" s="356" t="n">
        <f aca="false">+VLOOKUP($D36,data!$J$24:$Y$52,S$32,FALSE())</f>
        <v>0</v>
      </c>
      <c r="T36" s="356" t="n">
        <f aca="false">+VLOOKUP($D36,data!$J$24:$Y$52,T$32,FALSE())</f>
        <v>0</v>
      </c>
      <c r="U36" s="331"/>
      <c r="V36" s="331"/>
      <c r="W36" s="331" t="s">
        <v>118</v>
      </c>
      <c r="X36" s="361"/>
    </row>
    <row r="37" customFormat="false" ht="12.75" hidden="false" customHeight="false" outlineLevel="0" collapsed="false">
      <c r="D37" s="355" t="str">
        <f aca="false">領地運営!B113</f>
        <v>重装歩兵:エルフ</v>
      </c>
      <c r="E37" s="356" t="n">
        <f aca="false">+VLOOKUP($D37,data!$J$24:$L$52,E$32,FALSE())*G37</f>
        <v>180</v>
      </c>
      <c r="F37" s="357" t="n">
        <v>1</v>
      </c>
      <c r="G37" s="358" t="n">
        <f aca="true">IF($H$2="",MAX(領地運営!F113:Q113),OFFSET(領地運営!E113,0,$H$2))</f>
        <v>30</v>
      </c>
      <c r="H37" s="356" t="str">
        <f aca="false">+VLOOKUP($D37,data!$J$24:$Y$52,H$32,FALSE())</f>
        <v>チェイン＆シールド</v>
      </c>
      <c r="I37" s="356" t="n">
        <f aca="false">+VLOOKUP($D37,data!$J$24:$Y$52,I$32,FALSE())</f>
        <v>4</v>
      </c>
      <c r="J37" s="356" t="n">
        <f aca="false">+VLOOKUP($D37,data!$J$24:$Y$52,J$32,FALSE())</f>
        <v>90</v>
      </c>
      <c r="K37" s="356" t="str">
        <f aca="false">+VLOOKUP($D37,data!$J$24:$Y$52,K$32,FALSE())</f>
        <v>no</v>
      </c>
      <c r="L37" s="356" t="str">
        <f aca="false">+VLOOKUP($D37,data!$J$24:$Y$52,L$32,FALSE())</f>
        <v>no</v>
      </c>
      <c r="M37" s="359" t="s">
        <v>118</v>
      </c>
      <c r="N37" s="359" t="s">
        <v>118</v>
      </c>
      <c r="O37" s="356" t="str">
        <f aca="false">+VLOOKUP($D37,data!$J$24:$Y$52,O$32,FALSE())</f>
        <v>no</v>
      </c>
      <c r="P37" s="356" t="str">
        <f aca="false">+VLOOKUP($D37,data!$J$24:$Y$52,P$32,FALSE())</f>
        <v>yes</v>
      </c>
      <c r="Q37" s="356" t="str">
        <f aca="false">+VLOOKUP($D37,data!$J$24:$Y$52,Q$32,FALSE())</f>
        <v>ソード</v>
      </c>
      <c r="R37" s="360" t="s">
        <v>284</v>
      </c>
      <c r="S37" s="356" t="str">
        <f aca="false">+VLOOKUP($D37,data!$J$24:$Y$52,S$32,FALSE())</f>
        <v>yes</v>
      </c>
      <c r="T37" s="356" t="n">
        <f aca="false">+VLOOKUP($D37,data!$J$24:$Y$52,T$32,FALSE())</f>
        <v>0</v>
      </c>
      <c r="U37" s="331"/>
      <c r="V37" s="331"/>
      <c r="W37" s="331" t="s">
        <v>118</v>
      </c>
      <c r="X37" s="361"/>
    </row>
    <row r="38" customFormat="false" ht="12.75" hidden="false" customHeight="false" outlineLevel="0" collapsed="false">
      <c r="D38" s="355" t="str">
        <f aca="false">領地運営!B114</f>
        <v>重装歩兵:ドワーフ</v>
      </c>
      <c r="E38" s="356" t="n">
        <f aca="false">+VLOOKUP($D38,data!$J$24:$L$52,E$32,FALSE())*G38</f>
        <v>150</v>
      </c>
      <c r="F38" s="357" t="n">
        <v>1</v>
      </c>
      <c r="G38" s="358" t="n">
        <f aca="true">IF($H$2="",MAX(領地運営!F114:Q114),OFFSET(領地運営!E114,0,$H$2))</f>
        <v>30</v>
      </c>
      <c r="H38" s="356" t="str">
        <f aca="false">+VLOOKUP($D38,data!$J$24:$Y$52,H$32,FALSE())</f>
        <v>チェイン＆シールド</v>
      </c>
      <c r="I38" s="356" t="n">
        <f aca="false">+VLOOKUP($D38,data!$J$24:$Y$52,I$32,FALSE())</f>
        <v>4</v>
      </c>
      <c r="J38" s="356" t="n">
        <f aca="false">+VLOOKUP($D38,data!$J$24:$Y$52,J$32,FALSE())</f>
        <v>90</v>
      </c>
      <c r="K38" s="356" t="str">
        <f aca="false">+VLOOKUP($D38,data!$J$24:$Y$52,K$32,FALSE())</f>
        <v>no</v>
      </c>
      <c r="L38" s="356" t="str">
        <f aca="false">+VLOOKUP($D38,data!$J$24:$Y$52,L$32,FALSE())</f>
        <v>no</v>
      </c>
      <c r="M38" s="359" t="s">
        <v>118</v>
      </c>
      <c r="N38" s="359" t="s">
        <v>118</v>
      </c>
      <c r="O38" s="356" t="str">
        <f aca="false">+VLOOKUP($D38,data!$J$24:$Y$52,O$32,FALSE())</f>
        <v>no</v>
      </c>
      <c r="P38" s="356" t="str">
        <f aca="false">+VLOOKUP($D38,data!$J$24:$Y$52,P$32,FALSE())</f>
        <v>no</v>
      </c>
      <c r="Q38" s="356" t="str">
        <f aca="false">+VLOOKUP($D38,data!$J$24:$Y$52,Q$32,FALSE())</f>
        <v>ソード</v>
      </c>
      <c r="R38" s="360" t="s">
        <v>284</v>
      </c>
      <c r="S38" s="356" t="n">
        <f aca="false">+VLOOKUP($D38,data!$J$24:$Y$52,S$32,FALSE())</f>
        <v>0</v>
      </c>
      <c r="T38" s="356" t="str">
        <f aca="false">+VLOOKUP($D38,data!$J$24:$Y$52,T$32,FALSE())</f>
        <v>yes</v>
      </c>
      <c r="U38" s="331"/>
      <c r="V38" s="331"/>
      <c r="W38" s="331" t="s">
        <v>118</v>
      </c>
      <c r="X38" s="361"/>
    </row>
    <row r="39" customFormat="false" ht="12.75" hidden="false" customHeight="false" outlineLevel="0" collapsed="false">
      <c r="D39" s="355" t="str">
        <f aca="false">領地運営!B115</f>
        <v>重騎兵:人間</v>
      </c>
      <c r="E39" s="356" t="n">
        <f aca="false">+VLOOKUP($D39,data!$J$24:$L$52,E$32,FALSE())*G39</f>
        <v>600</v>
      </c>
      <c r="F39" s="357" t="n">
        <v>1</v>
      </c>
      <c r="G39" s="358" t="n">
        <f aca="true">IF($H$2="",MAX(領地運営!F115:Q115),OFFSET(領地運営!E115,0,$H$2))</f>
        <v>30</v>
      </c>
      <c r="H39" s="356" t="str">
        <f aca="false">+VLOOKUP($D39,data!$J$24:$Y$52,H$32,FALSE())</f>
        <v>プレート</v>
      </c>
      <c r="I39" s="356" t="n">
        <f aca="false">+VLOOKUP($D39,data!$J$24:$Y$52,I$32,FALSE())</f>
        <v>3</v>
      </c>
      <c r="J39" s="356" t="n">
        <f aca="false">+VLOOKUP($D39,data!$J$24:$Y$52,J$32,FALSE())</f>
        <v>120</v>
      </c>
      <c r="K39" s="356" t="str">
        <f aca="false">+VLOOKUP($D39,data!$J$24:$Y$52,K$32,FALSE())</f>
        <v>yes</v>
      </c>
      <c r="L39" s="356" t="str">
        <f aca="false">+VLOOKUP($D39,data!$J$24:$Y$52,L$32,FALSE())</f>
        <v>no</v>
      </c>
      <c r="M39" s="359" t="s">
        <v>118</v>
      </c>
      <c r="N39" s="359" t="s">
        <v>118</v>
      </c>
      <c r="O39" s="356" t="str">
        <f aca="false">+VLOOKUP($D39,data!$J$24:$Y$52,O$32,FALSE())</f>
        <v>no</v>
      </c>
      <c r="P39" s="356" t="str">
        <f aca="false">+VLOOKUP($D39,data!$J$24:$Y$52,P$32,FALSE())</f>
        <v>no</v>
      </c>
      <c r="Q39" s="356" t="str">
        <f aca="false">+VLOOKUP($D39,data!$J$24:$Y$52,Q$32,FALSE())</f>
        <v>ソード</v>
      </c>
      <c r="R39" s="356" t="str">
        <f aca="false">+VLOOKUP($D39,data!$J$24:$Y$52,R$32,FALSE())</f>
        <v>ランス</v>
      </c>
      <c r="S39" s="360" t="s">
        <v>284</v>
      </c>
      <c r="T39" s="356" t="n">
        <f aca="false">+VLOOKUP($D39,data!$J$24:$Y$52,T$32,FALSE())</f>
        <v>0</v>
      </c>
      <c r="U39" s="331"/>
      <c r="V39" s="331"/>
      <c r="W39" s="331" t="s">
        <v>118</v>
      </c>
      <c r="X39" s="361"/>
    </row>
    <row r="40" customFormat="false" ht="12.75" hidden="false" customHeight="false" outlineLevel="0" collapsed="false">
      <c r="D40" s="355" t="str">
        <f aca="false">領地運営!B116</f>
        <v>水兵</v>
      </c>
      <c r="E40" s="356" t="n">
        <f aca="false">+VLOOKUP($D40,data!$J$24:$L$52,E$32,FALSE())*G40</f>
        <v>50</v>
      </c>
      <c r="F40" s="357" t="n">
        <v>1</v>
      </c>
      <c r="G40" s="358" t="n">
        <f aca="true">IF($H$2="",MAX(領地運営!F116:Q116),OFFSET(領地運営!E116,0,$H$2))</f>
        <v>5</v>
      </c>
      <c r="H40" s="356" t="str">
        <f aca="false">+VLOOKUP($D40,data!$J$24:$Y$52,H$32,FALSE())</f>
        <v>レザー＆シールド</v>
      </c>
      <c r="I40" s="356" t="n">
        <f aca="false">+VLOOKUP($D40,data!$J$24:$Y$52,I$32,FALSE())</f>
        <v>6</v>
      </c>
      <c r="J40" s="356" t="n">
        <f aca="false">+VLOOKUP($D40,data!$J$24:$Y$52,J$32,FALSE())</f>
        <v>120</v>
      </c>
      <c r="K40" s="356" t="str">
        <f aca="false">+VLOOKUP($D40,data!$J$24:$Y$52,K$32,FALSE())</f>
        <v>no</v>
      </c>
      <c r="L40" s="356" t="str">
        <f aca="false">+VLOOKUP($D40,data!$J$24:$Y$52,L$32,FALSE())</f>
        <v>no</v>
      </c>
      <c r="M40" s="359" t="s">
        <v>118</v>
      </c>
      <c r="N40" s="359" t="s">
        <v>118</v>
      </c>
      <c r="O40" s="356" t="str">
        <f aca="false">+VLOOKUP($D40,data!$J$24:$Y$52,O$32,FALSE())</f>
        <v>no</v>
      </c>
      <c r="P40" s="356" t="str">
        <f aca="false">+VLOOKUP($D40,data!$J$24:$Y$52,P$32,FALSE())</f>
        <v>no</v>
      </c>
      <c r="Q40" s="356" t="str">
        <f aca="false">+VLOOKUP($D40,data!$J$24:$Y$52,Q$32,FALSE())</f>
        <v>ソード</v>
      </c>
      <c r="R40" s="360" t="s">
        <v>284</v>
      </c>
      <c r="S40" s="356" t="n">
        <f aca="false">+VLOOKUP($D40,data!$J$24:$Y$52,S$32,FALSE())</f>
        <v>0</v>
      </c>
      <c r="T40" s="356" t="n">
        <f aca="false">+VLOOKUP($D40,data!$J$24:$Y$52,T$32,FALSE())</f>
        <v>0</v>
      </c>
      <c r="U40" s="331"/>
      <c r="V40" s="331"/>
      <c r="W40" s="331" t="s">
        <v>118</v>
      </c>
      <c r="X40" s="361"/>
    </row>
    <row r="41" customFormat="false" ht="12.75" hidden="false" customHeight="false" outlineLevel="0" collapsed="false">
      <c r="D41" s="355" t="n">
        <f aca="false">領地運営!B117</f>
        <v>0</v>
      </c>
      <c r="E41" s="356" t="n">
        <f aca="false">+VLOOKUP($D41,data!$J$24:$L$52,E$32,FALSE())*G41</f>
        <v>0</v>
      </c>
      <c r="F41" s="357"/>
      <c r="G41" s="358" t="n">
        <f aca="true">IF($H$2="",MAX(領地運営!F117:Q117),OFFSET(領地運営!E117,0,$H$2))</f>
        <v>0</v>
      </c>
      <c r="H41" s="356" t="n">
        <f aca="false">+VLOOKUP($D41,data!$J$24:$Y$52,H$32,FALSE())</f>
        <v>0</v>
      </c>
      <c r="I41" s="356" t="n">
        <f aca="false">+VLOOKUP($D41,data!$J$24:$Y$52,I$32,FALSE())</f>
        <v>0</v>
      </c>
      <c r="J41" s="356" t="n">
        <f aca="false">+VLOOKUP($D41,data!$J$24:$Y$52,J$32,FALSE())</f>
        <v>0</v>
      </c>
      <c r="K41" s="356" t="n">
        <f aca="false">+VLOOKUP($D41,data!$J$24:$Y$52,K$32,FALSE())</f>
        <v>0</v>
      </c>
      <c r="L41" s="356" t="n">
        <f aca="false">+VLOOKUP($D41,data!$J$24:$Y$52,L$32,FALSE())</f>
        <v>0</v>
      </c>
      <c r="M41" s="356" t="n">
        <f aca="false">+VLOOKUP($D41,data!$J$24:$Y$52,M$32,FALSE())</f>
        <v>0</v>
      </c>
      <c r="N41" s="356" t="n">
        <f aca="false">+VLOOKUP($D41,data!$J$24:$Y$52,N$32,FALSE())</f>
        <v>0</v>
      </c>
      <c r="O41" s="356" t="n">
        <f aca="false">+VLOOKUP($D41,data!$J$24:$Y$52,O$32,FALSE())</f>
        <v>0</v>
      </c>
      <c r="P41" s="356" t="n">
        <f aca="false">+VLOOKUP($D41,data!$J$24:$Y$52,P$32,FALSE())</f>
        <v>0</v>
      </c>
      <c r="Q41" s="356" t="n">
        <f aca="false">+VLOOKUP($D41,data!$J$24:$Y$52,Q$32,FALSE())</f>
        <v>0</v>
      </c>
      <c r="R41" s="356" t="n">
        <f aca="false">+VLOOKUP($D41,data!$J$24:$Y$52,R$32,FALSE())</f>
        <v>0</v>
      </c>
      <c r="S41" s="356" t="n">
        <f aca="false">+VLOOKUP($D41,data!$J$24:$Y$52,S$32,FALSE())</f>
        <v>0</v>
      </c>
      <c r="T41" s="356" t="n">
        <f aca="false">+VLOOKUP($D41,data!$J$24:$Y$52,T$32,FALSE())</f>
        <v>0</v>
      </c>
      <c r="U41" s="331"/>
      <c r="V41" s="331"/>
      <c r="W41" s="331" t="s">
        <v>118</v>
      </c>
      <c r="X41" s="361"/>
    </row>
    <row r="42" customFormat="false" ht="12.75" hidden="false" customHeight="false" outlineLevel="0" collapsed="false">
      <c r="D42" s="355" t="n">
        <f aca="false">領地運営!B118</f>
        <v>0</v>
      </c>
      <c r="E42" s="356" t="n">
        <f aca="false">+VLOOKUP($D42,data!$J$24:$L$52,E$32,FALSE())*G42</f>
        <v>0</v>
      </c>
      <c r="F42" s="357"/>
      <c r="G42" s="358" t="n">
        <f aca="true">IF($H$2="",MAX(領地運営!F118:Q118),OFFSET(領地運営!E118,0,$H$2))</f>
        <v>0</v>
      </c>
      <c r="H42" s="356" t="n">
        <f aca="false">+VLOOKUP($D42,data!$J$24:$Y$52,H$32,FALSE())</f>
        <v>0</v>
      </c>
      <c r="I42" s="356" t="n">
        <f aca="false">+VLOOKUP($D42,data!$J$24:$Y$52,I$32,FALSE())</f>
        <v>0</v>
      </c>
      <c r="J42" s="356" t="n">
        <f aca="false">+VLOOKUP($D42,data!$J$24:$Y$52,J$32,FALSE())</f>
        <v>0</v>
      </c>
      <c r="K42" s="356" t="n">
        <f aca="false">+VLOOKUP($D42,data!$J$24:$Y$52,K$32,FALSE())</f>
        <v>0</v>
      </c>
      <c r="L42" s="356" t="n">
        <f aca="false">+VLOOKUP($D42,data!$J$24:$Y$52,L$32,FALSE())</f>
        <v>0</v>
      </c>
      <c r="M42" s="356" t="n">
        <f aca="false">+VLOOKUP($D42,data!$J$24:$Y$52,M$32,FALSE())</f>
        <v>0</v>
      </c>
      <c r="N42" s="356" t="n">
        <f aca="false">+VLOOKUP($D42,data!$J$24:$Y$52,N$32,FALSE())</f>
        <v>0</v>
      </c>
      <c r="O42" s="356" t="n">
        <f aca="false">+VLOOKUP($D42,data!$J$24:$Y$52,O$32,FALSE())</f>
        <v>0</v>
      </c>
      <c r="P42" s="356" t="n">
        <f aca="false">+VLOOKUP($D42,data!$J$24:$Y$52,P$32,FALSE())</f>
        <v>0</v>
      </c>
      <c r="Q42" s="356" t="n">
        <f aca="false">+VLOOKUP($D42,data!$J$24:$Y$52,Q$32,FALSE())</f>
        <v>0</v>
      </c>
      <c r="R42" s="356" t="n">
        <f aca="false">+VLOOKUP($D42,data!$J$24:$Y$52,R$32,FALSE())</f>
        <v>0</v>
      </c>
      <c r="S42" s="356" t="n">
        <f aca="false">+VLOOKUP($D42,data!$J$24:$Y$52,S$32,FALSE())</f>
        <v>0</v>
      </c>
      <c r="T42" s="356" t="n">
        <f aca="false">+VLOOKUP($D42,data!$J$24:$Y$52,T$32,FALSE())</f>
        <v>0</v>
      </c>
      <c r="U42" s="331"/>
      <c r="V42" s="331"/>
      <c r="W42" s="331" t="s">
        <v>118</v>
      </c>
      <c r="X42" s="361"/>
    </row>
    <row r="43" customFormat="false" ht="12.75" hidden="false" customHeight="false" outlineLevel="0" collapsed="false">
      <c r="D43" s="355" t="n">
        <f aca="false">領地運営!B119</f>
        <v>0</v>
      </c>
      <c r="E43" s="356" t="n">
        <f aca="false">+VLOOKUP($D43,data!$J$24:$L$52,E$32,FALSE())*G43</f>
        <v>0</v>
      </c>
      <c r="F43" s="357"/>
      <c r="G43" s="358" t="n">
        <f aca="true">IF($H$2="",MAX(領地運営!F119:Q119),OFFSET(領地運営!E119,0,$H$2))</f>
        <v>0</v>
      </c>
      <c r="H43" s="356" t="n">
        <f aca="false">+VLOOKUP($D43,data!$J$24:$Y$52,H$32,FALSE())</f>
        <v>0</v>
      </c>
      <c r="I43" s="356" t="n">
        <f aca="false">+VLOOKUP($D43,data!$J$24:$Y$52,I$32,FALSE())</f>
        <v>0</v>
      </c>
      <c r="J43" s="356" t="n">
        <f aca="false">+VLOOKUP($D43,data!$J$24:$Y$52,J$32,FALSE())</f>
        <v>0</v>
      </c>
      <c r="K43" s="356" t="n">
        <f aca="false">+VLOOKUP($D43,data!$J$24:$Y$52,K$32,FALSE())</f>
        <v>0</v>
      </c>
      <c r="L43" s="356" t="n">
        <f aca="false">+VLOOKUP($D43,data!$J$24:$Y$52,L$32,FALSE())</f>
        <v>0</v>
      </c>
      <c r="M43" s="356" t="n">
        <f aca="false">+VLOOKUP($D43,data!$J$24:$Y$52,M$32,FALSE())</f>
        <v>0</v>
      </c>
      <c r="N43" s="356" t="n">
        <f aca="false">+VLOOKUP($D43,data!$J$24:$Y$52,N$32,FALSE())</f>
        <v>0</v>
      </c>
      <c r="O43" s="356" t="n">
        <f aca="false">+VLOOKUP($D43,data!$J$24:$Y$52,O$32,FALSE())</f>
        <v>0</v>
      </c>
      <c r="P43" s="356" t="n">
        <f aca="false">+VLOOKUP($D43,data!$J$24:$Y$52,P$32,FALSE())</f>
        <v>0</v>
      </c>
      <c r="Q43" s="356" t="n">
        <f aca="false">+VLOOKUP($D43,data!$J$24:$Y$52,Q$32,FALSE())</f>
        <v>0</v>
      </c>
      <c r="R43" s="356" t="n">
        <f aca="false">+VLOOKUP($D43,data!$J$24:$Y$52,R$32,FALSE())</f>
        <v>0</v>
      </c>
      <c r="S43" s="356" t="n">
        <f aca="false">+VLOOKUP($D43,data!$J$24:$Y$52,S$32,FALSE())</f>
        <v>0</v>
      </c>
      <c r="T43" s="356" t="n">
        <f aca="false">+VLOOKUP($D43,data!$J$24:$Y$52,T$32,FALSE())</f>
        <v>0</v>
      </c>
      <c r="U43" s="331"/>
      <c r="V43" s="331"/>
      <c r="W43" s="331" t="s">
        <v>118</v>
      </c>
      <c r="X43" s="361"/>
    </row>
    <row r="44" customFormat="false" ht="12.75" hidden="false" customHeight="false" outlineLevel="0" collapsed="false">
      <c r="D44" s="362" t="n">
        <f aca="false">領地運営!B120</f>
        <v>0</v>
      </c>
      <c r="E44" s="363" t="n">
        <f aca="false">+VLOOKUP($D44,data!$J$24:$L$52,E$32,FALSE())*G44</f>
        <v>0</v>
      </c>
      <c r="F44" s="364"/>
      <c r="G44" s="365" t="n">
        <f aca="true">IF($H$2="",MAX(領地運営!F120:Q120),OFFSET(領地運営!E120,0,$H$2))</f>
        <v>0</v>
      </c>
      <c r="H44" s="363" t="n">
        <f aca="false">+VLOOKUP($D44,data!$J$24:$Y$52,H$32,FALSE())</f>
        <v>0</v>
      </c>
      <c r="I44" s="363" t="n">
        <f aca="false">+VLOOKUP($D44,data!$J$24:$Y$52,I$32,FALSE())</f>
        <v>0</v>
      </c>
      <c r="J44" s="363" t="n">
        <f aca="false">+VLOOKUP($D44,data!$J$24:$Y$52,J$32,FALSE())</f>
        <v>0</v>
      </c>
      <c r="K44" s="363" t="n">
        <f aca="false">+VLOOKUP($D44,data!$J$24:$Y$52,K$32,FALSE())</f>
        <v>0</v>
      </c>
      <c r="L44" s="363" t="n">
        <f aca="false">+VLOOKUP($D44,data!$J$24:$Y$52,L$32,FALSE())</f>
        <v>0</v>
      </c>
      <c r="M44" s="363" t="n">
        <f aca="false">+VLOOKUP($D44,data!$J$24:$Y$52,M$32,FALSE())</f>
        <v>0</v>
      </c>
      <c r="N44" s="363" t="n">
        <f aca="false">+VLOOKUP($D44,data!$J$24:$Y$52,N$32,FALSE())</f>
        <v>0</v>
      </c>
      <c r="O44" s="363" t="n">
        <f aca="false">+VLOOKUP($D44,data!$J$24:$Y$52,O$32,FALSE())</f>
        <v>0</v>
      </c>
      <c r="P44" s="363" t="n">
        <f aca="false">+VLOOKUP($D44,data!$J$24:$Y$52,P$32,FALSE())</f>
        <v>0</v>
      </c>
      <c r="Q44" s="363" t="n">
        <f aca="false">+VLOOKUP($D44,data!$J$24:$Y$52,Q$32,FALSE())</f>
        <v>0</v>
      </c>
      <c r="R44" s="363" t="n">
        <f aca="false">+VLOOKUP($D44,data!$J$24:$Y$52,R$32,FALSE())</f>
        <v>0</v>
      </c>
      <c r="S44" s="363" t="n">
        <f aca="false">+VLOOKUP($D44,data!$J$24:$Y$52,S$32,FALSE())</f>
        <v>0</v>
      </c>
      <c r="T44" s="363" t="n">
        <f aca="false">+VLOOKUP($D44,data!$J$24:$Y$52,T$32,FALSE())</f>
        <v>0</v>
      </c>
      <c r="U44" s="366"/>
      <c r="V44" s="366"/>
      <c r="W44" s="366" t="s">
        <v>118</v>
      </c>
      <c r="X44" s="307"/>
    </row>
    <row r="45" customFormat="false" ht="12.75" hidden="false" customHeight="false" outlineLevel="0" collapsed="false">
      <c r="J45" s="262"/>
      <c r="K45" s="262"/>
    </row>
    <row r="46" customFormat="false" ht="12.75" hidden="false" customHeight="false" outlineLevel="0" collapsed="false">
      <c r="G46" s="318" t="s">
        <v>285</v>
      </c>
      <c r="H46" s="367" t="n">
        <f aca="false">+IF(SUM(G34:G44)=0,0,(F34*G34+F35*G35+F36*G36+F37*G37+F38*G38+F39*G39+F40*G40+F41*G41+F42*G42+F43*G43+F44*G44)/SUM(G34:G44))</f>
        <v>1</v>
      </c>
      <c r="J46" s="277" t="s">
        <v>227</v>
      </c>
      <c r="K46" s="368" t="s">
        <v>286</v>
      </c>
      <c r="L46" s="369"/>
      <c r="M46" s="370"/>
      <c r="N46" s="371" t="n">
        <f aca="false">+ROUNDDOWN(H46*2,0)</f>
        <v>2</v>
      </c>
      <c r="P46" s="372" t="s">
        <v>287</v>
      </c>
    </row>
    <row r="47" customFormat="false" ht="12.75" hidden="false" customHeight="false" outlineLevel="0" collapsed="false">
      <c r="D47" s="262"/>
      <c r="G47" s="318" t="s">
        <v>288</v>
      </c>
      <c r="H47" s="373" t="n">
        <f aca="false">IF(SUM(G34:G44)=0,0,IF(SUM(G34:G44)=(IF(S34="yes",G34,0)+IF(S35="yes",G35,0)+IF(S36="yes",G36,0)+IF(S37="yes",G37,0)+IF(S38="yes",G38,0)+IF(S39="yes",G39,0)+IF(S40="yes",G40,0)+IF(S41="yes",G41,0)+IF(S42="yes",G42,0)+IF(S43="yes",G43,0)+IF(S44="yes",G44,0)),"yes",0))</f>
        <v>0</v>
      </c>
      <c r="J47" s="374" t="s">
        <v>227</v>
      </c>
      <c r="K47" s="375" t="s">
        <v>289</v>
      </c>
      <c r="L47" s="376"/>
      <c r="M47" s="377"/>
      <c r="N47" s="378" t="n">
        <f aca="false">IF(H47="yes",15,0)</f>
        <v>0</v>
      </c>
      <c r="P47" s="372" t="s">
        <v>290</v>
      </c>
    </row>
    <row r="48" customFormat="false" ht="12.75" hidden="false" customHeight="false" outlineLevel="0" collapsed="false">
      <c r="D48" s="262"/>
      <c r="G48" s="318" t="s">
        <v>291</v>
      </c>
      <c r="H48" s="373" t="n">
        <f aca="false">IF(SUM(G34:G44)=0,0,IF(SUM(G34:G44)=(IF(T34="yes",G34,0)+IF(T35="yes",G35,0)+IF(T36="yes",G36,0)+IF(T37="yes",G37,0)+IF(T38="yes",G38,0)+IF(T39="yes",G39,0)+IF(T40="yes",G40,0)+IF(T41="yes",G41,0)+IF(T42="yes",G42,0)+IF(T43="yes",G43,0)+IF(T44="yes",G44,0)),"yes",0))</f>
        <v>0</v>
      </c>
      <c r="J48" s="374" t="s">
        <v>227</v>
      </c>
      <c r="K48" s="375" t="s">
        <v>292</v>
      </c>
      <c r="L48" s="376"/>
      <c r="M48" s="377"/>
      <c r="N48" s="378" t="n">
        <f aca="false">IF(H48="yes",15,0)</f>
        <v>0</v>
      </c>
    </row>
    <row r="49" customFormat="false" ht="12.75" hidden="false" customHeight="false" outlineLevel="0" collapsed="false">
      <c r="G49" s="318" t="s">
        <v>293</v>
      </c>
      <c r="H49" s="379" t="n">
        <f aca="false">(IF(X34="yes",G34,0)+IF(X35="yes",G35,0)+IF(X36="yes",G36,0)+IF(X37="yes",G37,0)+IF(X38="yes",G38,0)+IF(X39="yes",G39,0)+IF(X40="yes",G40,0)+IF(X41="yes",G41,0)+IF(X42="yes",G42,0)+IF(X43="yes",G43,0)+IF(X44="yes",G44,0))/SUM(G34:G44)</f>
        <v>0</v>
      </c>
      <c r="J49" s="374" t="s">
        <v>227</v>
      </c>
      <c r="K49" s="375" t="s">
        <v>294</v>
      </c>
      <c r="L49" s="376"/>
      <c r="M49" s="377"/>
      <c r="N49" s="378" t="n">
        <f aca="false">+IF(SUM(G34:G44)=0,0,ROUNDDOWN(H49*100*2,0))</f>
        <v>0</v>
      </c>
    </row>
    <row r="50" customFormat="false" ht="12.75" hidden="false" customHeight="false" outlineLevel="0" collapsed="false">
      <c r="G50" s="318" t="s">
        <v>295</v>
      </c>
      <c r="H50" s="373" t="n">
        <f aca="false">IF(SUM(G34:G44)=0,0,IF(SUM(G34:G44)=(IF(V34="yes",G34,0)+IF(V35="yes",G35,0)+IF(V36="yes",G36,0)+IF(V37="yes",G37,0)+IF(V38="yes",G38,0)+IF(V39="yes",G39,0)+IF(V40="yes",G40,0)+IF(V41="yes",G41,0)+IF(V42="yes",G42,0)+IF(V43="yes",G43,0)+IF(V44="yes",G44,0)),15,IF(SUM(G34:G44)=(IF(U34="yes",G34,0)+IF(U35="yes",G35,0)+IF(U36="yes",G36,0)+IF(U37="yes",G37,0)+IF(U38="yes",G38,0)+IF(U39="yes",G39,0)+IF(U40="yes",G40,0)+IF(U41="yes",G41,0)+IF(U42="yes",G42,0)+IF(U43="yes",G43,0)+IF(U44="yes",G44,0)),10,5)))</f>
        <v>5</v>
      </c>
      <c r="J50" s="374" t="s">
        <v>227</v>
      </c>
      <c r="K50" s="375" t="s">
        <v>296</v>
      </c>
      <c r="L50" s="376"/>
      <c r="M50" s="377"/>
      <c r="N50" s="378" t="n">
        <f aca="false">+H50</f>
        <v>5</v>
      </c>
    </row>
    <row r="51" customFormat="false" ht="12.75" hidden="false" customHeight="false" outlineLevel="0" collapsed="false">
      <c r="G51" s="318" t="s">
        <v>297</v>
      </c>
      <c r="H51" s="373" t="n">
        <f aca="false">IF(SUM(G34:G44)=0,0,IF(SUM(G34:G44)=(IF(W34="yes",G34,0)+IF(W35="yes",G35,0)+IF(W36="yes",G36,0)+IF(W37="yes",G37,0)+IF(W38="yes",G38,0)+IF(W39="yes",G39,0)+IF(W40="yes",G40,0)+IF(W41="yes",G41,0)+IF(W42="yes",G42,0)+IF(W43="yes",G43,0)+IF(W44="yes",G44,0)),5,0))</f>
        <v>5</v>
      </c>
      <c r="J51" s="374" t="s">
        <v>227</v>
      </c>
      <c r="K51" s="380" t="s">
        <v>298</v>
      </c>
      <c r="L51" s="381"/>
      <c r="M51" s="382"/>
      <c r="N51" s="378" t="n">
        <f aca="false">+H51</f>
        <v>5</v>
      </c>
    </row>
    <row r="52" customFormat="false" ht="12.75" hidden="false" customHeight="false" outlineLevel="0" collapsed="false">
      <c r="D52" s="262"/>
      <c r="G52" s="318" t="s">
        <v>299</v>
      </c>
      <c r="H52" s="383" t="n">
        <f aca="false">IF(SUM(G34:G44)=0,0,(G34*I34+G35*I35+G36*I36+G37*I37+G38*I38+G39*I39+G40*I40+G41*I41+G42*I42+G43*I43+G44*I44)/SUM(G34:G44))</f>
        <v>4.76923076923077</v>
      </c>
      <c r="J52" s="384" t="s">
        <v>227</v>
      </c>
      <c r="K52" s="385" t="s">
        <v>300</v>
      </c>
      <c r="L52" s="386"/>
      <c r="M52" s="387"/>
      <c r="N52" s="388" t="n">
        <f aca="false">+IF(H52&gt;5,0,5)</f>
        <v>5</v>
      </c>
    </row>
    <row r="53" customFormat="false" ht="12.75" hidden="false" customHeight="false" outlineLevel="0" collapsed="false">
      <c r="D53" s="262"/>
      <c r="G53" s="389"/>
      <c r="H53" s="390"/>
      <c r="J53" s="262"/>
      <c r="K53" s="262"/>
    </row>
    <row r="54" customFormat="false" ht="12.75" hidden="false" customHeight="false" outlineLevel="0" collapsed="false">
      <c r="B54" s="266" t="s">
        <v>301</v>
      </c>
      <c r="D54" s="265"/>
      <c r="E54" s="265"/>
      <c r="F54" s="265"/>
      <c r="I54" s="391" t="s">
        <v>302</v>
      </c>
      <c r="J54" s="391" t="s">
        <v>303</v>
      </c>
      <c r="K54" s="391" t="s">
        <v>304</v>
      </c>
      <c r="L54" s="391" t="s">
        <v>305</v>
      </c>
      <c r="M54" s="391" t="s">
        <v>306</v>
      </c>
      <c r="N54" s="391" t="s">
        <v>307</v>
      </c>
      <c r="O54" s="391" t="s">
        <v>308</v>
      </c>
    </row>
    <row r="55" customFormat="false" ht="12.75" hidden="false" customHeight="false" outlineLevel="0" collapsed="false">
      <c r="B55" s="262"/>
      <c r="D55" s="262"/>
      <c r="E55" s="392" t="s">
        <v>222</v>
      </c>
      <c r="F55" s="393" t="s">
        <v>228</v>
      </c>
      <c r="G55" s="394" t="s">
        <v>221</v>
      </c>
      <c r="H55" s="394" t="s">
        <v>309</v>
      </c>
      <c r="I55" s="393" t="s">
        <v>310</v>
      </c>
      <c r="J55" s="393" t="s">
        <v>311</v>
      </c>
      <c r="K55" s="394" t="s">
        <v>312</v>
      </c>
      <c r="L55" s="395" t="s">
        <v>313</v>
      </c>
      <c r="M55" s="395" t="s">
        <v>314</v>
      </c>
      <c r="N55" s="393" t="s">
        <v>315</v>
      </c>
      <c r="O55" s="393" t="s">
        <v>316</v>
      </c>
      <c r="P55" s="396" t="s">
        <v>317</v>
      </c>
    </row>
    <row r="56" customFormat="false" ht="12.75" hidden="false" customHeight="false" outlineLevel="0" collapsed="false">
      <c r="D56" s="262"/>
      <c r="E56" s="397" t="n">
        <f aca="false">+COUNTA(D11)+COUNTA(D19:D28)+SUM(G34:G44)</f>
        <v>203</v>
      </c>
      <c r="F56" s="398" t="str">
        <f aca="false">+VLOOKUP(I5,data!$N$57:$Q$65,3,TRUE())</f>
        <v>精鋭</v>
      </c>
      <c r="G56" s="398" t="n">
        <f aca="false">J60</f>
        <v>216</v>
      </c>
      <c r="H56" s="398" t="n">
        <f aca="false">SUM(G34:G44)</f>
        <v>195</v>
      </c>
      <c r="I56" s="399" t="n">
        <f aca="false">(IF(K34="yes",G34,0)+IF(K35="yes",G35,0)+IF(K36="yes",G36,0)+IF(K37="yes",G37,0)+IF(K38="yes",G38,0)+IF(K39="yes",G39,0)+IF(K40="yes",G40,0)+IF(K41="yes",G41,0)+IF(K42="yes",G42,0)+IF(K43="yes",G43,0)+IF(K44="yes",G44,0)+COUNTIF(K11,"yes")+COUNTIF(K19:K28,"yes"))/(1+H16+SUM(G34:G44))</f>
        <v>0.297029702970297</v>
      </c>
      <c r="J56" s="399" t="n">
        <f aca="false">(IF(M34="yes",G34,0)+IF(M35="yes",G35,0)+IF(M36="yes",G36,0)+IF(M37="yes",G37,0)+IF(M38="yes",G38,0)+IF(M39="yes",G39,0)+IF(M40="yes",G40,0)+IF(M41="yes",G41,0)+IF(M42="yes",G42,0)+IF(M43="yes",G43,0)+IF(M44="yes",G44,0)+COUNTIF(M11,"yes")+COUNTIF(M19:M28,"yes"))/(1+H16+SUM(G34:G44))</f>
        <v>1</v>
      </c>
      <c r="K56" s="399" t="n">
        <f aca="false">(IF(N34="yes",G34,0)+IF(N35="yes",G35,0)+IF(N36="yes",G36,0)+IF(N37="yes",G37,0)+IF(N38="yes",G38,0)+IF(N39="yes",G39,0)+IF(N40="yes",G40,0)+IF(N41="yes",G41,0)+IF(N42="yes",G42,0)+IF(N43="yes",G43,0)+IF(N44="yes",G44,0)+COUNTIF(N11,"yes")+COUNTIF(N19:N28,"yes"))/(1+H16+SUM(G34:G44))</f>
        <v>1</v>
      </c>
      <c r="L56" s="399" t="n">
        <f aca="false">(IF(O34="yes",G34,0)+IF(O35="yes",G35,0)+IF(O36="yes",G36,0)+IF(O37="yes",G37,0)+IF(O38="yes",G38,0)+IF(O39="yes",G39,0)+IF(O40="yes",G40,0)+IF(O41="yes",G41,0)+IF(O42="yes",G42,0)+IF(O43="yes",G43,0)+IF(O44="yes",G44,0)+COUNTIF(O11,"yes")+COUNTIF(O19:O28,"yes"))/(1+H16+SUM(G34:G44))</f>
        <v>0.0346534653465347</v>
      </c>
      <c r="M56" s="399" t="n">
        <f aca="false">(IF(P34="yes",G34,0)+IF(P35="yes",G35,0)+IF(P36="yes",G36,0)+IF(P37="yes",G37,0)+IF(P38="yes",G38,0)+IF(P39="yes",G39,0)+IF(P40="yes",G40,0)+IF(P41="yes",G41,0)+IF(P42="yes",G42,0)+IF(P43="yes",G43,0)+IF(P44="yes",G44,0)+COUNTIF(P11,"yes")+COUNTIF(P19:P28,"yes"))/(1+H16+SUM(G34:G44))</f>
        <v>0.158415841584158</v>
      </c>
      <c r="N56" s="399" t="n">
        <f aca="false">(IF(L34="yes",G34,0)+IF(L35="yes",G35,0)+IF(L36="yes",G36,0)+IF(L37="yes",G37,0)+IF(L38="yes",G38,0)+IF(L39="yes",G39,0)+IF(L40="yes",G40,0)+IF(L41="yes",G41,0)+IF(L42="yes",G42,0)+IF(L43="yes",G43,0)+IF(L44="yes",G44,0)+COUNTIF(L11,"yes")+COUNTIF(L19:L28,"yes"))/(1+H16+SUM(G34:G44))</f>
        <v>0</v>
      </c>
      <c r="O56" s="400" t="n">
        <f aca="false">(J11+SUM(J19:J28)+G34*J34+G35*J35+G36*J36+G37*J37+G38*J38+G39*J39+G40*J40+G41*J41+G42*J42+G43*J43+G44*J44)/(1+H16+SUM(G34:G44))</f>
        <v>105.594059405941</v>
      </c>
      <c r="P56" s="401" t="n">
        <f aca="false">VLOOKUP(E56,data!$J$57:$L$60,3)</f>
        <v>0.5</v>
      </c>
    </row>
    <row r="57" customFormat="false" ht="12.75" hidden="false" customHeight="false" outlineLevel="0" collapsed="false">
      <c r="D57" s="402" t="s">
        <v>318</v>
      </c>
      <c r="E57" s="403" t="s">
        <v>319</v>
      </c>
      <c r="I57" s="404" t="s">
        <v>320</v>
      </c>
      <c r="J57" s="404" t="n">
        <v>20</v>
      </c>
      <c r="K57" s="404" t="n">
        <v>20</v>
      </c>
      <c r="L57" s="404" t="s">
        <v>321</v>
      </c>
      <c r="M57" s="404" t="s">
        <v>322</v>
      </c>
      <c r="N57" s="404" t="s">
        <v>323</v>
      </c>
      <c r="O57" s="404" t="n">
        <v>100</v>
      </c>
    </row>
    <row r="58" customFormat="false" ht="12.75" hidden="false" customHeight="false" outlineLevel="0" collapsed="false">
      <c r="B58" s="262"/>
      <c r="D58" s="262"/>
      <c r="J58" s="262"/>
      <c r="K58" s="262"/>
    </row>
    <row r="59" customFormat="false" ht="12.75" hidden="false" customHeight="false" outlineLevel="0" collapsed="false">
      <c r="D59" s="262"/>
      <c r="G59" s="405" t="s">
        <v>227</v>
      </c>
      <c r="H59" s="406" t="s">
        <v>324</v>
      </c>
      <c r="I59" s="395" t="s">
        <v>325</v>
      </c>
      <c r="J59" s="407" t="s">
        <v>221</v>
      </c>
      <c r="K59" s="262"/>
    </row>
    <row r="60" customFormat="false" ht="12.75" hidden="false" customHeight="false" outlineLevel="0" collapsed="false">
      <c r="G60" s="408" t="n">
        <f aca="false">I5</f>
        <v>132</v>
      </c>
      <c r="H60" s="409" t="n">
        <f aca="false">ROUNDUP(G60/10,0)</f>
        <v>14</v>
      </c>
      <c r="I60" s="409" t="n">
        <f aca="false">K75</f>
        <v>6</v>
      </c>
      <c r="J60" s="410" t="n">
        <f aca="false">G60+H60*I60</f>
        <v>216</v>
      </c>
      <c r="K60" s="262"/>
    </row>
    <row r="61" customFormat="false" ht="12.75" hidden="false" customHeight="false" outlineLevel="0" collapsed="false">
      <c r="J61" s="262"/>
      <c r="K61" s="262"/>
    </row>
    <row r="62" customFormat="false" ht="12.75" hidden="false" customHeight="false" outlineLevel="0" collapsed="false">
      <c r="F62" s="411"/>
      <c r="G62" s="412" t="s">
        <v>326</v>
      </c>
      <c r="H62" s="413"/>
      <c r="I62" s="414" t="s">
        <v>327</v>
      </c>
      <c r="J62" s="415" t="s">
        <v>328</v>
      </c>
      <c r="K62" s="416" t="s">
        <v>325</v>
      </c>
    </row>
    <row r="63" customFormat="false" ht="12.75" hidden="false" customHeight="false" outlineLevel="0" collapsed="false">
      <c r="F63" s="417" t="s">
        <v>329</v>
      </c>
      <c r="G63" s="418" t="s">
        <v>330</v>
      </c>
      <c r="H63" s="419"/>
      <c r="I63" s="420" t="n">
        <v>0.2</v>
      </c>
      <c r="J63" s="421" t="n">
        <f aca="false">I56</f>
        <v>0.297029702970297</v>
      </c>
      <c r="K63" s="422" t="n">
        <f aca="false">+IF(J63&gt;=I63,1,0)</f>
        <v>1</v>
      </c>
    </row>
    <row r="64" customFormat="false" ht="12.75" hidden="false" customHeight="false" outlineLevel="0" collapsed="false">
      <c r="F64" s="423" t="s">
        <v>331</v>
      </c>
      <c r="G64" s="424" t="s">
        <v>332</v>
      </c>
      <c r="H64" s="269"/>
      <c r="I64" s="425" t="n">
        <v>0.5</v>
      </c>
      <c r="J64" s="426" t="n">
        <f aca="false">I56</f>
        <v>0.297029702970297</v>
      </c>
      <c r="K64" s="427" t="n">
        <f aca="false">+IF(J64&gt;=I64,1,0)</f>
        <v>0</v>
      </c>
    </row>
    <row r="65" customFormat="false" ht="12.75" hidden="false" customHeight="false" outlineLevel="0" collapsed="false">
      <c r="F65" s="428" t="s">
        <v>303</v>
      </c>
      <c r="G65" s="429" t="s">
        <v>333</v>
      </c>
      <c r="H65" s="430"/>
      <c r="I65" s="431" t="n">
        <v>0.2</v>
      </c>
      <c r="J65" s="432" t="n">
        <f aca="false">J56</f>
        <v>1</v>
      </c>
      <c r="K65" s="433" t="n">
        <f aca="false">+IF(J65&gt;=I65,1,0)</f>
        <v>1</v>
      </c>
    </row>
    <row r="66" customFormat="false" ht="12.75" hidden="false" customHeight="false" outlineLevel="0" collapsed="false">
      <c r="F66" s="423" t="s">
        <v>304</v>
      </c>
      <c r="G66" s="424" t="s">
        <v>334</v>
      </c>
      <c r="H66" s="269"/>
      <c r="I66" s="425" t="n">
        <v>0.2</v>
      </c>
      <c r="J66" s="426" t="n">
        <f aca="false">K56</f>
        <v>1</v>
      </c>
      <c r="K66" s="427" t="n">
        <f aca="false">+IF(J66&gt;=I66,1,0)</f>
        <v>1</v>
      </c>
    </row>
    <row r="67" customFormat="false" ht="12.75" hidden="false" customHeight="false" outlineLevel="0" collapsed="false">
      <c r="F67" s="428" t="s">
        <v>335</v>
      </c>
      <c r="G67" s="429" t="s">
        <v>336</v>
      </c>
      <c r="H67" s="430"/>
      <c r="I67" s="431" t="n">
        <v>0.01</v>
      </c>
      <c r="J67" s="432" t="n">
        <f aca="false">L56</f>
        <v>0.0346534653465347</v>
      </c>
      <c r="K67" s="433" t="n">
        <f aca="false">+IF(J67&gt;=I67,1,0)</f>
        <v>1</v>
      </c>
    </row>
    <row r="68" customFormat="false" ht="12.75" hidden="false" customHeight="false" outlineLevel="0" collapsed="false">
      <c r="F68" s="423" t="s">
        <v>337</v>
      </c>
      <c r="G68" s="424" t="s">
        <v>338</v>
      </c>
      <c r="H68" s="269"/>
      <c r="I68" s="425" t="n">
        <v>0.2</v>
      </c>
      <c r="J68" s="426" t="n">
        <f aca="false">L56</f>
        <v>0.0346534653465347</v>
      </c>
      <c r="K68" s="427" t="n">
        <f aca="false">+IF(J68&gt;=I68,1,0)</f>
        <v>0</v>
      </c>
    </row>
    <row r="69" customFormat="false" ht="12.75" hidden="false" customHeight="false" outlineLevel="0" collapsed="false">
      <c r="F69" s="434" t="s">
        <v>339</v>
      </c>
      <c r="G69" s="435" t="s">
        <v>340</v>
      </c>
      <c r="H69" s="436"/>
      <c r="I69" s="437" t="n">
        <v>1</v>
      </c>
      <c r="J69" s="438" t="n">
        <f aca="false">L56</f>
        <v>0.0346534653465347</v>
      </c>
      <c r="K69" s="439" t="n">
        <f aca="false">+IF(J69&gt;=I69,1,0)</f>
        <v>0</v>
      </c>
    </row>
    <row r="70" customFormat="false" ht="12.75" hidden="false" customHeight="false" outlineLevel="0" collapsed="false">
      <c r="F70" s="423" t="s">
        <v>341</v>
      </c>
      <c r="G70" s="424" t="s">
        <v>342</v>
      </c>
      <c r="H70" s="269"/>
      <c r="I70" s="425" t="n">
        <v>0.05</v>
      </c>
      <c r="J70" s="426" t="n">
        <f aca="false">M56</f>
        <v>0.158415841584158</v>
      </c>
      <c r="K70" s="427" t="n">
        <f aca="false">+IF(J70&gt;=I70,1,0)</f>
        <v>1</v>
      </c>
    </row>
    <row r="71" customFormat="false" ht="12.75" hidden="false" customHeight="false" outlineLevel="0" collapsed="false">
      <c r="F71" s="434" t="s">
        <v>343</v>
      </c>
      <c r="G71" s="435" t="s">
        <v>344</v>
      </c>
      <c r="H71" s="436"/>
      <c r="I71" s="437" t="n">
        <v>0.3</v>
      </c>
      <c r="J71" s="438" t="n">
        <f aca="false">M56</f>
        <v>0.158415841584158</v>
      </c>
      <c r="K71" s="439" t="n">
        <f aca="false">+IF(J71&gt;=I71,1,0)</f>
        <v>0</v>
      </c>
    </row>
    <row r="72" customFormat="false" ht="12.75" hidden="false" customHeight="false" outlineLevel="0" collapsed="false">
      <c r="F72" s="423" t="s">
        <v>345</v>
      </c>
      <c r="G72" s="424" t="s">
        <v>346</v>
      </c>
      <c r="H72" s="269"/>
      <c r="I72" s="425" t="n">
        <v>0.01</v>
      </c>
      <c r="J72" s="426" t="n">
        <f aca="false">N56</f>
        <v>0</v>
      </c>
      <c r="K72" s="427" t="n">
        <f aca="false">+IF(J72&gt;=I72,1,0)</f>
        <v>0</v>
      </c>
    </row>
    <row r="73" customFormat="false" ht="12.75" hidden="false" customHeight="false" outlineLevel="0" collapsed="false">
      <c r="F73" s="434" t="s">
        <v>347</v>
      </c>
      <c r="G73" s="435" t="s">
        <v>348</v>
      </c>
      <c r="H73" s="436"/>
      <c r="I73" s="437" t="n">
        <v>0.2</v>
      </c>
      <c r="J73" s="438" t="n">
        <f aca="false">N56</f>
        <v>0</v>
      </c>
      <c r="K73" s="439" t="n">
        <f aca="false">+IF(J73&gt;=I73,1,0)</f>
        <v>0</v>
      </c>
    </row>
    <row r="74" customFormat="false" ht="13.5" hidden="false" customHeight="false" outlineLevel="0" collapsed="false">
      <c r="F74" s="440" t="s">
        <v>308</v>
      </c>
      <c r="G74" s="441" t="s">
        <v>349</v>
      </c>
      <c r="H74" s="398"/>
      <c r="I74" s="442" t="n">
        <v>100</v>
      </c>
      <c r="J74" s="443" t="n">
        <f aca="false">O56</f>
        <v>105.594059405941</v>
      </c>
      <c r="K74" s="427" t="n">
        <f aca="false">+IF(J74&gt;=I74,1,0)</f>
        <v>1</v>
      </c>
    </row>
    <row r="75" customFormat="false" ht="13.5" hidden="false" customHeight="false" outlineLevel="0" collapsed="false">
      <c r="J75" s="444" t="s">
        <v>325</v>
      </c>
      <c r="K75" s="445" t="n">
        <f aca="false">SUM(K63:K74)</f>
        <v>6</v>
      </c>
    </row>
    <row r="78" customFormat="false" ht="12.75" hidden="false" customHeight="false" outlineLevel="0" collapsed="false">
      <c r="B78" s="266" t="s">
        <v>350</v>
      </c>
      <c r="D78" s="262"/>
      <c r="J78" s="262"/>
      <c r="K78" s="446" t="s">
        <v>227</v>
      </c>
      <c r="L78" s="447"/>
      <c r="M78" s="447"/>
      <c r="N78" s="447"/>
      <c r="O78" s="447"/>
      <c r="P78" s="447"/>
      <c r="Q78" s="448"/>
    </row>
    <row r="79" customFormat="false" ht="12.75" hidden="false" customHeight="false" outlineLevel="0" collapsed="false">
      <c r="C79" s="263"/>
      <c r="D79" s="308"/>
      <c r="E79" s="308"/>
      <c r="F79" s="449" t="s">
        <v>351</v>
      </c>
      <c r="G79" s="449"/>
      <c r="H79" s="449" t="s">
        <v>352</v>
      </c>
      <c r="I79" s="449"/>
      <c r="J79" s="450" t="s">
        <v>353</v>
      </c>
      <c r="K79" s="449" t="s">
        <v>354</v>
      </c>
      <c r="L79" s="449"/>
      <c r="M79" s="449" t="s">
        <v>352</v>
      </c>
      <c r="N79" s="449"/>
      <c r="O79" s="450" t="s">
        <v>355</v>
      </c>
      <c r="P79" s="308" t="s">
        <v>227</v>
      </c>
      <c r="Q79" s="308"/>
    </row>
    <row r="80" customFormat="false" ht="12.75" hidden="false" customHeight="false" outlineLevel="0" collapsed="false">
      <c r="C80" s="263"/>
      <c r="D80" s="451" t="n">
        <f aca="false">領地運営!D2</f>
        <v>2</v>
      </c>
      <c r="E80" s="452" t="n">
        <v>1</v>
      </c>
      <c r="F80" s="453" t="s">
        <v>356</v>
      </c>
      <c r="G80" s="454" t="s">
        <v>357</v>
      </c>
      <c r="H80" s="455" t="s">
        <v>358</v>
      </c>
      <c r="I80" s="456" t="s">
        <v>359</v>
      </c>
      <c r="J80" s="457" t="s">
        <v>360</v>
      </c>
      <c r="K80" s="458" t="s">
        <v>356</v>
      </c>
      <c r="L80" s="459" t="s">
        <v>357</v>
      </c>
      <c r="M80" s="460" t="s">
        <v>361</v>
      </c>
      <c r="N80" s="461" t="s">
        <v>359</v>
      </c>
      <c r="O80" s="462" t="s">
        <v>362</v>
      </c>
      <c r="P80" s="463" t="s">
        <v>363</v>
      </c>
      <c r="Q80" s="464" t="s">
        <v>364</v>
      </c>
    </row>
    <row r="81" customFormat="false" ht="12.75" hidden="false" customHeight="false" outlineLevel="0" collapsed="false">
      <c r="C81" s="263"/>
      <c r="D81" s="465" t="s">
        <v>365</v>
      </c>
      <c r="E81" s="466" t="s">
        <v>366</v>
      </c>
      <c r="F81" s="398" t="s">
        <v>367</v>
      </c>
      <c r="G81" s="467" t="s">
        <v>368</v>
      </c>
      <c r="H81" s="468" t="s">
        <v>369</v>
      </c>
      <c r="I81" s="467" t="s">
        <v>369</v>
      </c>
      <c r="J81" s="469" t="s">
        <v>369</v>
      </c>
      <c r="K81" s="470" t="s">
        <v>367</v>
      </c>
      <c r="L81" s="471" t="s">
        <v>368</v>
      </c>
      <c r="M81" s="470" t="s">
        <v>370</v>
      </c>
      <c r="N81" s="472" t="s">
        <v>370</v>
      </c>
      <c r="O81" s="473" t="s">
        <v>370</v>
      </c>
      <c r="P81" s="473"/>
      <c r="Q81" s="473"/>
    </row>
    <row r="82" customFormat="false" ht="12.75" hidden="false" customHeight="false" outlineLevel="0" collapsed="false">
      <c r="C82" s="474"/>
      <c r="D82" s="475" t="n">
        <f aca="false">D80-1</f>
        <v>1</v>
      </c>
      <c r="E82" s="476" t="n">
        <v>1</v>
      </c>
      <c r="F82" s="477"/>
      <c r="G82" s="478"/>
      <c r="H82" s="477"/>
      <c r="I82" s="478"/>
      <c r="J82" s="479"/>
      <c r="K82" s="480" t="n">
        <f aca="false">MIN(10,SUM($F$82:F82))</f>
        <v>0</v>
      </c>
      <c r="L82" s="481" t="n">
        <f aca="false">-MIN(10,SUM($G$82:G82))</f>
        <v>-0</v>
      </c>
      <c r="M82" s="480" t="n">
        <f aca="false">MIN(20,SUM($H$82:H82))</f>
        <v>0</v>
      </c>
      <c r="N82" s="482" t="n">
        <f aca="false">MIN(20,SUM($I$82:I82))</f>
        <v>0</v>
      </c>
      <c r="O82" s="483" t="n">
        <f aca="false">MIN(12,SUM($J$82:J82))</f>
        <v>0</v>
      </c>
      <c r="P82" s="484" t="n">
        <f aca="false">SUM(K82:O82)</f>
        <v>0</v>
      </c>
      <c r="Q82" s="474"/>
    </row>
    <row r="83" customFormat="false" ht="12.75" hidden="false" customHeight="false" outlineLevel="0" collapsed="false">
      <c r="C83" s="483"/>
      <c r="D83" s="485" t="n">
        <f aca="false">+D82</f>
        <v>1</v>
      </c>
      <c r="E83" s="486" t="n">
        <v>2</v>
      </c>
      <c r="F83" s="487"/>
      <c r="G83" s="488"/>
      <c r="H83" s="487" t="n">
        <v>3</v>
      </c>
      <c r="I83" s="488" t="n">
        <v>2</v>
      </c>
      <c r="J83" s="489"/>
      <c r="K83" s="480" t="n">
        <f aca="false">MIN(10,SUM($F$82:F83))</f>
        <v>0</v>
      </c>
      <c r="L83" s="481" t="n">
        <f aca="false">-MIN(10,SUM($G$82:G83))</f>
        <v>-0</v>
      </c>
      <c r="M83" s="480" t="n">
        <f aca="false">MIN(20,SUM($H$82:H83))</f>
        <v>3</v>
      </c>
      <c r="N83" s="482" t="n">
        <f aca="false">MIN(20,SUM($I$82:I83))</f>
        <v>2</v>
      </c>
      <c r="O83" s="483" t="n">
        <f aca="false">MIN(12,SUM($J$82:J83))</f>
        <v>0</v>
      </c>
      <c r="P83" s="484" t="n">
        <f aca="false">SUM(K83:O83)</f>
        <v>5</v>
      </c>
      <c r="Q83" s="483"/>
    </row>
    <row r="84" customFormat="false" ht="12.75" hidden="false" customHeight="false" outlineLevel="0" collapsed="false">
      <c r="C84" s="483"/>
      <c r="D84" s="485" t="n">
        <f aca="false">+D83</f>
        <v>1</v>
      </c>
      <c r="E84" s="486" t="n">
        <v>3</v>
      </c>
      <c r="F84" s="487"/>
      <c r="G84" s="488"/>
      <c r="H84" s="487" t="n">
        <v>3</v>
      </c>
      <c r="I84" s="488" t="n">
        <v>2</v>
      </c>
      <c r="J84" s="489"/>
      <c r="K84" s="480" t="n">
        <f aca="false">MIN(10,SUM($F$82:F84))</f>
        <v>0</v>
      </c>
      <c r="L84" s="481" t="n">
        <f aca="false">-MIN(10,SUM($G$82:G84))</f>
        <v>-0</v>
      </c>
      <c r="M84" s="480" t="n">
        <f aca="false">MIN(20,SUM($H$82:H84))</f>
        <v>6</v>
      </c>
      <c r="N84" s="482" t="n">
        <f aca="false">MIN(20,SUM($I$82:I84))</f>
        <v>4</v>
      </c>
      <c r="O84" s="483" t="n">
        <f aca="false">MIN(12,SUM($J$82:J84))</f>
        <v>0</v>
      </c>
      <c r="P84" s="484" t="n">
        <f aca="false">SUM(K84:O84)</f>
        <v>10</v>
      </c>
      <c r="Q84" s="483"/>
    </row>
    <row r="85" customFormat="false" ht="12.75" hidden="false" customHeight="false" outlineLevel="0" collapsed="false">
      <c r="C85" s="483"/>
      <c r="D85" s="490" t="n">
        <f aca="false">+D84</f>
        <v>1</v>
      </c>
      <c r="E85" s="491" t="n">
        <v>4</v>
      </c>
      <c r="F85" s="492"/>
      <c r="G85" s="493"/>
      <c r="H85" s="492" t="n">
        <v>3</v>
      </c>
      <c r="I85" s="493" t="n">
        <v>2</v>
      </c>
      <c r="J85" s="494"/>
      <c r="K85" s="495" t="n">
        <f aca="false">MIN(10,SUM($F$82:F85))</f>
        <v>0</v>
      </c>
      <c r="L85" s="496" t="n">
        <f aca="false">-MIN(10,SUM($G$82:G85))</f>
        <v>-0</v>
      </c>
      <c r="M85" s="495" t="n">
        <f aca="false">MIN(20,SUM($H$82:H85))</f>
        <v>9</v>
      </c>
      <c r="N85" s="497" t="n">
        <f aca="false">MIN(20,SUM($I$82:I85))</f>
        <v>6</v>
      </c>
      <c r="O85" s="498" t="n">
        <f aca="false">MIN(12,SUM($J$82:J85))</f>
        <v>0</v>
      </c>
      <c r="P85" s="497" t="n">
        <f aca="false">SUM(K85:O85)</f>
        <v>15</v>
      </c>
      <c r="Q85" s="498"/>
    </row>
    <row r="86" customFormat="false" ht="12.75" hidden="false" customHeight="false" outlineLevel="0" collapsed="false">
      <c r="C86" s="483"/>
      <c r="D86" s="485" t="n">
        <f aca="false">+D85</f>
        <v>1</v>
      </c>
      <c r="E86" s="486" t="n">
        <v>5</v>
      </c>
      <c r="F86" s="487"/>
      <c r="G86" s="488"/>
      <c r="H86" s="487" t="n">
        <v>3</v>
      </c>
      <c r="I86" s="488" t="n">
        <v>2</v>
      </c>
      <c r="J86" s="489"/>
      <c r="K86" s="480" t="n">
        <f aca="false">MIN(10,SUM($F$82:F86))</f>
        <v>0</v>
      </c>
      <c r="L86" s="481" t="n">
        <f aca="false">-MIN(10,SUM($G$82:G86))</f>
        <v>-0</v>
      </c>
      <c r="M86" s="480" t="n">
        <f aca="false">MIN(20,SUM($H$82:H86))</f>
        <v>12</v>
      </c>
      <c r="N86" s="482" t="n">
        <f aca="false">MIN(20,SUM($I$82:I86))</f>
        <v>8</v>
      </c>
      <c r="O86" s="483" t="n">
        <f aca="false">MIN(12,SUM($J$82:J86))</f>
        <v>0</v>
      </c>
      <c r="P86" s="482" t="n">
        <f aca="false">SUM(K86:O86)</f>
        <v>20</v>
      </c>
      <c r="Q86" s="483"/>
    </row>
    <row r="87" customFormat="false" ht="12.75" hidden="false" customHeight="false" outlineLevel="0" collapsed="false">
      <c r="C87" s="499" t="s">
        <v>371</v>
      </c>
      <c r="D87" s="500" t="n">
        <f aca="false">+D86</f>
        <v>1</v>
      </c>
      <c r="E87" s="501" t="n">
        <v>6</v>
      </c>
      <c r="F87" s="502"/>
      <c r="G87" s="503"/>
      <c r="H87" s="502" t="n">
        <v>3</v>
      </c>
      <c r="I87" s="503" t="n">
        <v>2</v>
      </c>
      <c r="J87" s="504"/>
      <c r="K87" s="505" t="n">
        <f aca="false">MIN(10,SUM($F$82:F87))</f>
        <v>0</v>
      </c>
      <c r="L87" s="506" t="n">
        <f aca="false">-MIN(10,SUM($G$82:G87))</f>
        <v>-0</v>
      </c>
      <c r="M87" s="505" t="n">
        <f aca="false">MIN(20,SUM($H$82:H87))</f>
        <v>15</v>
      </c>
      <c r="N87" s="507" t="n">
        <f aca="false">MIN(20,SUM($I$82:I87))</f>
        <v>10</v>
      </c>
      <c r="O87" s="508" t="n">
        <f aca="false">MIN(12,SUM($J$82:J87))</f>
        <v>0</v>
      </c>
      <c r="P87" s="507" t="n">
        <f aca="false">SUM(K87:O87)</f>
        <v>25</v>
      </c>
      <c r="Q87" s="508"/>
    </row>
    <row r="88" customFormat="false" ht="12.75" hidden="false" customHeight="false" outlineLevel="0" collapsed="false">
      <c r="C88" s="483" t="s">
        <v>372</v>
      </c>
      <c r="D88" s="485" t="n">
        <f aca="false">+D87</f>
        <v>1</v>
      </c>
      <c r="E88" s="486" t="n">
        <v>7</v>
      </c>
      <c r="F88" s="487"/>
      <c r="G88" s="488"/>
      <c r="H88" s="487" t="n">
        <v>3</v>
      </c>
      <c r="I88" s="488" t="n">
        <v>2</v>
      </c>
      <c r="J88" s="489"/>
      <c r="K88" s="480" t="n">
        <f aca="false">MIN(10,SUM($F$82:F88))</f>
        <v>0</v>
      </c>
      <c r="L88" s="481" t="n">
        <f aca="false">-MIN(10,SUM($G$82:G88))</f>
        <v>-0</v>
      </c>
      <c r="M88" s="480" t="n">
        <f aca="false">MIN(20,SUM($H$82:H88))</f>
        <v>18</v>
      </c>
      <c r="N88" s="482" t="n">
        <f aca="false">MIN(20,SUM($I$82:I88))</f>
        <v>12</v>
      </c>
      <c r="O88" s="483" t="n">
        <f aca="false">MIN(12,SUM($J$82:J88))</f>
        <v>0</v>
      </c>
      <c r="P88" s="484" t="n">
        <f aca="false">SUM(K88:O88)</f>
        <v>30</v>
      </c>
      <c r="Q88" s="498"/>
    </row>
    <row r="89" customFormat="false" ht="12.75" hidden="false" customHeight="false" outlineLevel="0" collapsed="false">
      <c r="C89" s="483"/>
      <c r="D89" s="485" t="n">
        <f aca="false">+D88</f>
        <v>1</v>
      </c>
      <c r="E89" s="486" t="n">
        <v>8</v>
      </c>
      <c r="F89" s="487"/>
      <c r="G89" s="488"/>
      <c r="H89" s="487" t="n">
        <v>3</v>
      </c>
      <c r="I89" s="488" t="n">
        <v>2</v>
      </c>
      <c r="J89" s="489"/>
      <c r="K89" s="480" t="n">
        <f aca="false">MIN(10,SUM($F$82:F89))</f>
        <v>0</v>
      </c>
      <c r="L89" s="481" t="n">
        <f aca="false">-MIN(10,SUM($G$82:G89))</f>
        <v>-0</v>
      </c>
      <c r="M89" s="480" t="n">
        <f aca="false">MIN(20,SUM($H$82:H89))</f>
        <v>20</v>
      </c>
      <c r="N89" s="482" t="n">
        <f aca="false">MIN(20,SUM($I$82:I89))</f>
        <v>14</v>
      </c>
      <c r="O89" s="483" t="n">
        <f aca="false">MIN(12,SUM($J$82:J89))</f>
        <v>0</v>
      </c>
      <c r="P89" s="484" t="n">
        <f aca="false">SUM(K89:O89)</f>
        <v>34</v>
      </c>
      <c r="Q89" s="483"/>
    </row>
    <row r="90" customFormat="false" ht="12.75" hidden="false" customHeight="false" outlineLevel="0" collapsed="false">
      <c r="C90" s="483"/>
      <c r="D90" s="485" t="n">
        <f aca="false">+D89</f>
        <v>1</v>
      </c>
      <c r="E90" s="486" t="n">
        <v>9</v>
      </c>
      <c r="F90" s="487"/>
      <c r="G90" s="488"/>
      <c r="H90" s="487" t="n">
        <v>3</v>
      </c>
      <c r="I90" s="488"/>
      <c r="J90" s="489"/>
      <c r="K90" s="480" t="n">
        <f aca="false">MIN(10,SUM($F$82:F90))</f>
        <v>0</v>
      </c>
      <c r="L90" s="481" t="n">
        <f aca="false">-MIN(10,SUM($G$82:G90))</f>
        <v>-0</v>
      </c>
      <c r="M90" s="480" t="n">
        <f aca="false">MIN(20,SUM($H$82:H90))</f>
        <v>20</v>
      </c>
      <c r="N90" s="482" t="n">
        <f aca="false">MIN(20,SUM($I$82:I90))</f>
        <v>14</v>
      </c>
      <c r="O90" s="483" t="n">
        <f aca="false">MIN(12,SUM($J$82:J90))</f>
        <v>0</v>
      </c>
      <c r="P90" s="484" t="n">
        <f aca="false">SUM(K90:O90)</f>
        <v>34</v>
      </c>
      <c r="Q90" s="508"/>
    </row>
    <row r="91" customFormat="false" ht="12.75" hidden="false" customHeight="false" outlineLevel="0" collapsed="false">
      <c r="C91" s="483"/>
      <c r="D91" s="490" t="n">
        <f aca="false">+D90</f>
        <v>1</v>
      </c>
      <c r="E91" s="491" t="n">
        <v>10</v>
      </c>
      <c r="F91" s="492"/>
      <c r="G91" s="493"/>
      <c r="H91" s="492" t="n">
        <v>3</v>
      </c>
      <c r="I91" s="493"/>
      <c r="J91" s="494"/>
      <c r="K91" s="495" t="n">
        <f aca="false">MIN(10,SUM($F$82:F91))</f>
        <v>0</v>
      </c>
      <c r="L91" s="496" t="n">
        <f aca="false">-MIN(10,SUM($G$82:G91))</f>
        <v>-0</v>
      </c>
      <c r="M91" s="495" t="n">
        <f aca="false">MIN(20,SUM($H$82:H91))</f>
        <v>20</v>
      </c>
      <c r="N91" s="497" t="n">
        <f aca="false">MIN(20,SUM($I$82:I91))</f>
        <v>14</v>
      </c>
      <c r="O91" s="498" t="n">
        <f aca="false">MIN(12,SUM($J$82:J91))</f>
        <v>0</v>
      </c>
      <c r="P91" s="497" t="n">
        <f aca="false">SUM(K91:O91)</f>
        <v>34</v>
      </c>
      <c r="Q91" s="483"/>
    </row>
    <row r="92" customFormat="false" ht="12.75" hidden="false" customHeight="false" outlineLevel="0" collapsed="false">
      <c r="C92" s="483"/>
      <c r="D92" s="485" t="n">
        <f aca="false">+D91</f>
        <v>1</v>
      </c>
      <c r="E92" s="486" t="n">
        <v>11</v>
      </c>
      <c r="F92" s="487"/>
      <c r="G92" s="488"/>
      <c r="H92" s="487" t="n">
        <v>3</v>
      </c>
      <c r="I92" s="488" t="n">
        <v>2</v>
      </c>
      <c r="J92" s="489"/>
      <c r="K92" s="480" t="n">
        <f aca="false">MIN(10,SUM($F$82:F92))</f>
        <v>0</v>
      </c>
      <c r="L92" s="481" t="n">
        <f aca="false">-MIN(10,SUM($G$82:G92))</f>
        <v>-0</v>
      </c>
      <c r="M92" s="480" t="n">
        <f aca="false">MIN(20,SUM($H$82:H92))</f>
        <v>20</v>
      </c>
      <c r="N92" s="482" t="n">
        <f aca="false">MIN(20,SUM($I$82:I92))</f>
        <v>16</v>
      </c>
      <c r="O92" s="483" t="n">
        <f aca="false">MIN(12,SUM($J$82:J92))</f>
        <v>0</v>
      </c>
      <c r="P92" s="482" t="n">
        <f aca="false">SUM(K92:O92)</f>
        <v>36</v>
      </c>
      <c r="Q92" s="483"/>
    </row>
    <row r="93" customFormat="false" ht="12.75" hidden="false" customHeight="false" outlineLevel="0" collapsed="false">
      <c r="C93" s="509"/>
      <c r="D93" s="510" t="n">
        <f aca="false">+D92</f>
        <v>1</v>
      </c>
      <c r="E93" s="511" t="n">
        <v>12</v>
      </c>
      <c r="F93" s="512"/>
      <c r="G93" s="513"/>
      <c r="H93" s="512" t="n">
        <v>3</v>
      </c>
      <c r="I93" s="513" t="n">
        <v>2</v>
      </c>
      <c r="J93" s="514"/>
      <c r="K93" s="515" t="n">
        <f aca="false">MIN(10,SUM($F$82:F93))</f>
        <v>0</v>
      </c>
      <c r="L93" s="516" t="n">
        <f aca="false">-MIN(10,SUM($G$82:G93))</f>
        <v>-0</v>
      </c>
      <c r="M93" s="515" t="n">
        <f aca="false">MIN(20,SUM($H$82:H93))</f>
        <v>20</v>
      </c>
      <c r="N93" s="517" t="n">
        <f aca="false">MIN(20,SUM($I$82:I93))</f>
        <v>18</v>
      </c>
      <c r="O93" s="509" t="n">
        <f aca="false">MIN(12,SUM($J$82:J93))</f>
        <v>0</v>
      </c>
      <c r="P93" s="517" t="n">
        <f aca="false">SUM(K93:O93)</f>
        <v>38</v>
      </c>
      <c r="Q93" s="509"/>
    </row>
    <row r="94" customFormat="false" ht="12.75" hidden="false" customHeight="false" outlineLevel="0" collapsed="false">
      <c r="C94" s="518"/>
      <c r="D94" s="519" t="n">
        <f aca="false">+D80</f>
        <v>2</v>
      </c>
      <c r="E94" s="520" t="n">
        <v>1</v>
      </c>
      <c r="F94" s="521"/>
      <c r="G94" s="354"/>
      <c r="H94" s="521" t="n">
        <v>3</v>
      </c>
      <c r="I94" s="354" t="n">
        <v>2</v>
      </c>
      <c r="J94" s="522"/>
      <c r="K94" s="523" t="n">
        <f aca="false">MIN(10,SUM($F$82:F94))</f>
        <v>0</v>
      </c>
      <c r="L94" s="524" t="n">
        <f aca="false">-MIN(10,SUM($G$82:G94))</f>
        <v>-0</v>
      </c>
      <c r="M94" s="523" t="n">
        <f aca="false">MIN(20,SUM($H$82:H94))</f>
        <v>20</v>
      </c>
      <c r="N94" s="525" t="n">
        <f aca="false">MIN(20,SUM($I$82:I94))</f>
        <v>20</v>
      </c>
      <c r="O94" s="526" t="n">
        <f aca="false">MIN(12,SUM($J$82:J94))</f>
        <v>0</v>
      </c>
      <c r="P94" s="525" t="n">
        <f aca="false">SUM(K94:O94)</f>
        <v>40</v>
      </c>
      <c r="Q94" s="527" t="n">
        <f aca="false">IF($H$2=E94,P94,0)</f>
        <v>0</v>
      </c>
    </row>
    <row r="95" customFormat="false" ht="12.75" hidden="false" customHeight="false" outlineLevel="0" collapsed="false">
      <c r="C95" s="528"/>
      <c r="D95" s="529" t="n">
        <f aca="false">+D94</f>
        <v>2</v>
      </c>
      <c r="E95" s="530" t="n">
        <v>2</v>
      </c>
      <c r="F95" s="531"/>
      <c r="G95" s="532"/>
      <c r="H95" s="531" t="n">
        <v>3</v>
      </c>
      <c r="I95" s="532" t="n">
        <v>2</v>
      </c>
      <c r="J95" s="533"/>
      <c r="K95" s="523" t="n">
        <f aca="false">MIN(10,SUM($F$82:F95))</f>
        <v>0</v>
      </c>
      <c r="L95" s="524" t="n">
        <f aca="false">-MIN(10,SUM($G$82:G95))</f>
        <v>-0</v>
      </c>
      <c r="M95" s="523" t="n">
        <f aca="false">MIN(20,SUM($H$83:H95))</f>
        <v>20</v>
      </c>
      <c r="N95" s="525" t="n">
        <f aca="false">MIN(20,SUM($I$83:I95))</f>
        <v>20</v>
      </c>
      <c r="O95" s="526" t="n">
        <f aca="false">MIN(12,SUM($J$83:J95))</f>
        <v>0</v>
      </c>
      <c r="P95" s="525" t="n">
        <f aca="false">SUM(K95:O95)</f>
        <v>40</v>
      </c>
      <c r="Q95" s="526" t="n">
        <f aca="false">IF($H$2=E95,P95,0)</f>
        <v>0</v>
      </c>
    </row>
    <row r="96" customFormat="false" ht="12.75" hidden="false" customHeight="false" outlineLevel="0" collapsed="false">
      <c r="C96" s="528"/>
      <c r="D96" s="529" t="n">
        <f aca="false">+D95</f>
        <v>2</v>
      </c>
      <c r="E96" s="530" t="n">
        <v>3</v>
      </c>
      <c r="F96" s="531"/>
      <c r="G96" s="532"/>
      <c r="H96" s="531" t="n">
        <v>3</v>
      </c>
      <c r="I96" s="532" t="n">
        <v>2</v>
      </c>
      <c r="J96" s="533"/>
      <c r="K96" s="534" t="n">
        <f aca="false">MIN(10,SUM($F$82:F96))</f>
        <v>0</v>
      </c>
      <c r="L96" s="535" t="n">
        <f aca="false">-MIN(10,SUM($G$82:G96))</f>
        <v>-0</v>
      </c>
      <c r="M96" s="534" t="n">
        <f aca="false">MIN(20,SUM($H$84:H96))</f>
        <v>20</v>
      </c>
      <c r="N96" s="536" t="n">
        <f aca="false">MIN(20,SUM($I$84:I96))</f>
        <v>20</v>
      </c>
      <c r="O96" s="537" t="n">
        <f aca="false">MIN(12,SUM($J$84:J96))</f>
        <v>0</v>
      </c>
      <c r="P96" s="536" t="n">
        <f aca="false">SUM(K96:O96)</f>
        <v>40</v>
      </c>
      <c r="Q96" s="526" t="n">
        <f aca="false">IF($H$2=E96,P96,0)</f>
        <v>0</v>
      </c>
    </row>
    <row r="97" customFormat="false" ht="12.75" hidden="false" customHeight="false" outlineLevel="0" collapsed="false">
      <c r="C97" s="528"/>
      <c r="D97" s="538" t="n">
        <f aca="false">+D96</f>
        <v>2</v>
      </c>
      <c r="E97" s="539" t="n">
        <v>4</v>
      </c>
      <c r="F97" s="540"/>
      <c r="G97" s="541"/>
      <c r="H97" s="540" t="n">
        <v>3</v>
      </c>
      <c r="I97" s="541" t="n">
        <v>2</v>
      </c>
      <c r="J97" s="542"/>
      <c r="K97" s="523" t="n">
        <f aca="false">MIN(10,SUM($F$82:F97))</f>
        <v>0</v>
      </c>
      <c r="L97" s="524" t="n">
        <f aca="false">-MIN(10,SUM($G$82:G97))</f>
        <v>-0</v>
      </c>
      <c r="M97" s="523" t="n">
        <f aca="false">MIN(20,SUM($H$85:H97))</f>
        <v>20</v>
      </c>
      <c r="N97" s="525" t="n">
        <f aca="false">MIN(20,SUM($I$85:I97))</f>
        <v>20</v>
      </c>
      <c r="O97" s="526" t="n">
        <f aca="false">MIN(12,SUM($J$85:J97))</f>
        <v>0</v>
      </c>
      <c r="P97" s="543" t="n">
        <f aca="false">SUM(K97:O97)</f>
        <v>40</v>
      </c>
      <c r="Q97" s="544" t="n">
        <f aca="false">IF($H$2=E97,P97,0)</f>
        <v>0</v>
      </c>
    </row>
    <row r="98" customFormat="false" ht="12.75" hidden="false" customHeight="false" outlineLevel="0" collapsed="false">
      <c r="C98" s="528"/>
      <c r="D98" s="529" t="n">
        <f aca="false">+D97</f>
        <v>2</v>
      </c>
      <c r="E98" s="530" t="n">
        <v>5</v>
      </c>
      <c r="F98" s="531"/>
      <c r="G98" s="532"/>
      <c r="H98" s="531" t="n">
        <v>3</v>
      </c>
      <c r="I98" s="532" t="n">
        <v>2</v>
      </c>
      <c r="J98" s="533"/>
      <c r="K98" s="523" t="n">
        <f aca="false">MIN(10,SUM($F$82:F98))</f>
        <v>0</v>
      </c>
      <c r="L98" s="524" t="n">
        <f aca="false">-MIN(10,SUM($G$82:G98))</f>
        <v>-0</v>
      </c>
      <c r="M98" s="523" t="n">
        <f aca="false">MIN(20,SUM($H$86:H98))</f>
        <v>20</v>
      </c>
      <c r="N98" s="525" t="n">
        <f aca="false">MIN(20,SUM($I$86:I98))</f>
        <v>20</v>
      </c>
      <c r="O98" s="526" t="n">
        <f aca="false">MIN(12,SUM($J$86:J98))</f>
        <v>0</v>
      </c>
      <c r="P98" s="543" t="n">
        <f aca="false">SUM(K98:O98)</f>
        <v>40</v>
      </c>
      <c r="Q98" s="526" t="n">
        <f aca="false">IF($H$2=E98,P98,0)</f>
        <v>0</v>
      </c>
    </row>
    <row r="99" customFormat="false" ht="12.75" hidden="false" customHeight="false" outlineLevel="0" collapsed="false">
      <c r="C99" s="545" t="s">
        <v>373</v>
      </c>
      <c r="D99" s="546" t="n">
        <f aca="false">+D98</f>
        <v>2</v>
      </c>
      <c r="E99" s="547" t="n">
        <v>6</v>
      </c>
      <c r="F99" s="548"/>
      <c r="G99" s="549"/>
      <c r="H99" s="548" t="n">
        <v>3</v>
      </c>
      <c r="I99" s="549" t="n">
        <v>2</v>
      </c>
      <c r="J99" s="550"/>
      <c r="K99" s="523" t="n">
        <f aca="false">MIN(10,SUM($F$82:F99))</f>
        <v>0</v>
      </c>
      <c r="L99" s="524" t="n">
        <f aca="false">-MIN(10,SUM($G$82:G99))</f>
        <v>-0</v>
      </c>
      <c r="M99" s="523" t="n">
        <f aca="false">MIN(20,SUM($H$87:H99))</f>
        <v>20</v>
      </c>
      <c r="N99" s="525" t="n">
        <f aca="false">MIN(20,SUM($I$87:I99))</f>
        <v>20</v>
      </c>
      <c r="O99" s="526" t="n">
        <f aca="false">MIN(12,SUM($J$87:J99))</f>
        <v>0</v>
      </c>
      <c r="P99" s="543" t="n">
        <f aca="false">SUM(K99:O99)</f>
        <v>40</v>
      </c>
      <c r="Q99" s="537" t="n">
        <f aca="false">IF($H$2=E99,P99,0)</f>
        <v>0</v>
      </c>
    </row>
    <row r="100" customFormat="false" ht="12.75" hidden="false" customHeight="false" outlineLevel="0" collapsed="false">
      <c r="C100" s="528"/>
      <c r="D100" s="529" t="n">
        <f aca="false">+D99</f>
        <v>2</v>
      </c>
      <c r="E100" s="530" t="n">
        <v>7</v>
      </c>
      <c r="F100" s="531"/>
      <c r="G100" s="532"/>
      <c r="H100" s="531" t="n">
        <v>3</v>
      </c>
      <c r="I100" s="532" t="n">
        <v>2</v>
      </c>
      <c r="J100" s="533"/>
      <c r="K100" s="551" t="n">
        <f aca="false">MIN(10,SUM($F$82:F100))</f>
        <v>0</v>
      </c>
      <c r="L100" s="552" t="n">
        <f aca="false">-MIN(10,SUM($G$82:G100))</f>
        <v>-0</v>
      </c>
      <c r="M100" s="551" t="n">
        <f aca="false">MIN(20,SUM($H$88:H100))</f>
        <v>20</v>
      </c>
      <c r="N100" s="553" t="n">
        <f aca="false">MIN(20,SUM($I$88:I100))</f>
        <v>20</v>
      </c>
      <c r="O100" s="544" t="n">
        <f aca="false">MIN(12,SUM($J$88:J100))</f>
        <v>0</v>
      </c>
      <c r="P100" s="553" t="n">
        <f aca="false">SUM(K100:O100)</f>
        <v>40</v>
      </c>
      <c r="Q100" s="544" t="n">
        <f aca="false">IF($H$2=E100,P100,0)</f>
        <v>0</v>
      </c>
    </row>
    <row r="101" customFormat="false" ht="12.75" hidden="false" customHeight="false" outlineLevel="0" collapsed="false">
      <c r="C101" s="528"/>
      <c r="D101" s="529" t="n">
        <f aca="false">+D100</f>
        <v>2</v>
      </c>
      <c r="E101" s="530" t="n">
        <v>8</v>
      </c>
      <c r="F101" s="531"/>
      <c r="G101" s="532"/>
      <c r="H101" s="531" t="n">
        <v>3</v>
      </c>
      <c r="I101" s="532" t="n">
        <v>2</v>
      </c>
      <c r="J101" s="533"/>
      <c r="K101" s="523" t="n">
        <f aca="false">MIN(10,SUM($F$82:F101))</f>
        <v>0</v>
      </c>
      <c r="L101" s="524" t="n">
        <f aca="false">-MIN(10,SUM($G$82:G101))</f>
        <v>-0</v>
      </c>
      <c r="M101" s="523" t="n">
        <f aca="false">MIN(20,SUM($H$89:H101))</f>
        <v>20</v>
      </c>
      <c r="N101" s="525" t="n">
        <f aca="false">MIN(20,SUM($I$89:I101))</f>
        <v>20</v>
      </c>
      <c r="O101" s="526" t="n">
        <f aca="false">MIN(12,SUM($J$89:J101))</f>
        <v>0</v>
      </c>
      <c r="P101" s="525" t="n">
        <f aca="false">SUM(K101:O101)</f>
        <v>40</v>
      </c>
      <c r="Q101" s="526" t="n">
        <f aca="false">IF($H$2=E101,P101,0)</f>
        <v>0</v>
      </c>
    </row>
    <row r="102" customFormat="false" ht="12.75" hidden="false" customHeight="false" outlineLevel="0" collapsed="false">
      <c r="C102" s="528"/>
      <c r="D102" s="529" t="n">
        <f aca="false">+D101</f>
        <v>2</v>
      </c>
      <c r="E102" s="530" t="n">
        <v>9</v>
      </c>
      <c r="F102" s="531"/>
      <c r="G102" s="532"/>
      <c r="H102" s="531" t="n">
        <v>3</v>
      </c>
      <c r="I102" s="532" t="n">
        <v>2</v>
      </c>
      <c r="J102" s="533"/>
      <c r="K102" s="534" t="n">
        <f aca="false">MIN(10,SUM($F$82:F102))</f>
        <v>0</v>
      </c>
      <c r="L102" s="535" t="n">
        <f aca="false">-MIN(10,SUM($G$82:G102))</f>
        <v>-0</v>
      </c>
      <c r="M102" s="534" t="n">
        <f aca="false">MIN(20,SUM($H$90:H102))</f>
        <v>20</v>
      </c>
      <c r="N102" s="536" t="n">
        <f aca="false">MIN(20,SUM($I$90:I102))</f>
        <v>20</v>
      </c>
      <c r="O102" s="537" t="n">
        <f aca="false">MIN(12,SUM($J$90:J102))</f>
        <v>0</v>
      </c>
      <c r="P102" s="536" t="n">
        <f aca="false">SUM(K102:O102)</f>
        <v>40</v>
      </c>
      <c r="Q102" s="537" t="n">
        <f aca="false">IF($H$2=E102,P102,0)</f>
        <v>0</v>
      </c>
    </row>
    <row r="103" customFormat="false" ht="12.75" hidden="false" customHeight="false" outlineLevel="0" collapsed="false">
      <c r="C103" s="528"/>
      <c r="D103" s="538" t="n">
        <f aca="false">+D102</f>
        <v>2</v>
      </c>
      <c r="E103" s="539" t="n">
        <v>10</v>
      </c>
      <c r="F103" s="540"/>
      <c r="G103" s="541"/>
      <c r="H103" s="540" t="n">
        <v>3</v>
      </c>
      <c r="I103" s="541" t="n">
        <v>2</v>
      </c>
      <c r="J103" s="542"/>
      <c r="K103" s="523" t="n">
        <f aca="false">MIN(10,SUM($F$82:F103))</f>
        <v>0</v>
      </c>
      <c r="L103" s="524" t="n">
        <f aca="false">-MIN(10,SUM($G$82:G103))</f>
        <v>-0</v>
      </c>
      <c r="M103" s="523" t="n">
        <f aca="false">MIN(20,SUM($H$91:H103))</f>
        <v>20</v>
      </c>
      <c r="N103" s="525" t="n">
        <f aca="false">MIN(20,SUM($I$91:I103))</f>
        <v>20</v>
      </c>
      <c r="O103" s="526" t="n">
        <f aca="false">MIN(12,SUM($J$91:J103))</f>
        <v>0</v>
      </c>
      <c r="P103" s="543" t="n">
        <f aca="false">SUM(K103:O103)</f>
        <v>40</v>
      </c>
      <c r="Q103" s="526" t="n">
        <f aca="false">IF($H$2=E103,P103,0)</f>
        <v>0</v>
      </c>
    </row>
    <row r="104" customFormat="false" ht="12.75" hidden="false" customHeight="false" outlineLevel="0" collapsed="false">
      <c r="C104" s="528"/>
      <c r="D104" s="529" t="n">
        <f aca="false">+D103</f>
        <v>2</v>
      </c>
      <c r="E104" s="530" t="n">
        <v>11</v>
      </c>
      <c r="F104" s="531"/>
      <c r="G104" s="532"/>
      <c r="H104" s="531" t="n">
        <v>3</v>
      </c>
      <c r="I104" s="532" t="n">
        <v>2</v>
      </c>
      <c r="J104" s="533"/>
      <c r="K104" s="523" t="n">
        <f aca="false">MIN(10,SUM($F$82:F104))</f>
        <v>0</v>
      </c>
      <c r="L104" s="524" t="n">
        <f aca="false">-MIN(10,SUM($G$82:G104))</f>
        <v>-0</v>
      </c>
      <c r="M104" s="523" t="n">
        <f aca="false">MIN(20,SUM($H$92:H104))</f>
        <v>20</v>
      </c>
      <c r="N104" s="525" t="n">
        <f aca="false">MIN(20,SUM($I$92:I104))</f>
        <v>20</v>
      </c>
      <c r="O104" s="526" t="n">
        <f aca="false">MIN(12,SUM($J$92:J104))</f>
        <v>0</v>
      </c>
      <c r="P104" s="525" t="n">
        <f aca="false">SUM(K104:O104)</f>
        <v>40</v>
      </c>
      <c r="Q104" s="526" t="n">
        <f aca="false">IF($H$2=E104,P104,0)</f>
        <v>0</v>
      </c>
    </row>
    <row r="105" customFormat="false" ht="12.75" hidden="false" customHeight="false" outlineLevel="0" collapsed="false">
      <c r="C105" s="554"/>
      <c r="D105" s="555" t="n">
        <f aca="false">+D104</f>
        <v>2</v>
      </c>
      <c r="E105" s="556" t="n">
        <v>12</v>
      </c>
      <c r="F105" s="557" t="n">
        <v>1</v>
      </c>
      <c r="G105" s="307"/>
      <c r="H105" s="557" t="n">
        <v>3</v>
      </c>
      <c r="I105" s="307" t="n">
        <v>2</v>
      </c>
      <c r="J105" s="558"/>
      <c r="K105" s="470" t="n">
        <f aca="false">MIN(10,SUM($F$82:F105))</f>
        <v>1</v>
      </c>
      <c r="L105" s="559" t="n">
        <f aca="false">-MIN(10,SUM($G$82:G105))</f>
        <v>-0</v>
      </c>
      <c r="M105" s="470" t="n">
        <f aca="false">MIN(20,SUM($H$93:H105))</f>
        <v>20</v>
      </c>
      <c r="N105" s="472" t="n">
        <f aca="false">MIN(20,SUM($I$93:I105))</f>
        <v>20</v>
      </c>
      <c r="O105" s="473" t="n">
        <f aca="false">MIN(12,SUM($J$93:J105))</f>
        <v>0</v>
      </c>
      <c r="P105" s="472" t="n">
        <f aca="false">SUM(K105:O105)</f>
        <v>41</v>
      </c>
      <c r="Q105" s="473" t="n">
        <f aca="false">IF($H$2=E105,P105,0)</f>
        <v>41</v>
      </c>
    </row>
    <row r="106" customFormat="false" ht="12.75" hidden="false" customHeight="false" outlineLevel="0" collapsed="false">
      <c r="C106" s="474"/>
      <c r="D106" s="475" t="n">
        <f aca="false">D80+1</f>
        <v>3</v>
      </c>
      <c r="E106" s="476" t="n">
        <v>1</v>
      </c>
      <c r="F106" s="477"/>
      <c r="G106" s="478"/>
      <c r="H106" s="477"/>
      <c r="I106" s="478"/>
      <c r="J106" s="479"/>
      <c r="K106" s="480" t="n">
        <f aca="false">MIN(10,SUM($F$82:F106))</f>
        <v>1</v>
      </c>
      <c r="L106" s="481" t="n">
        <f aca="false">-MIN(10,SUM($G$82:G106))</f>
        <v>-0</v>
      </c>
      <c r="M106" s="480" t="n">
        <f aca="false">MIN(20,SUM($H$94:H106))</f>
        <v>20</v>
      </c>
      <c r="N106" s="482" t="n">
        <f aca="false">MIN(20,SUM($I$94:I106))</f>
        <v>20</v>
      </c>
      <c r="O106" s="483" t="n">
        <f aca="false">MIN(12,SUM($J$94:J106))</f>
        <v>0</v>
      </c>
      <c r="P106" s="482" t="n">
        <f aca="false">SUM(K106:O106)</f>
        <v>41</v>
      </c>
      <c r="Q106" s="474"/>
    </row>
    <row r="107" customFormat="false" ht="12.75" hidden="false" customHeight="false" outlineLevel="0" collapsed="false">
      <c r="C107" s="483"/>
      <c r="D107" s="485" t="n">
        <f aca="false">+D106</f>
        <v>3</v>
      </c>
      <c r="E107" s="486" t="n">
        <v>2</v>
      </c>
      <c r="F107" s="487"/>
      <c r="G107" s="488"/>
      <c r="H107" s="487"/>
      <c r="I107" s="488"/>
      <c r="J107" s="489"/>
      <c r="K107" s="480" t="n">
        <f aca="false">MIN(10,SUM($F$82:F107))</f>
        <v>1</v>
      </c>
      <c r="L107" s="481" t="n">
        <f aca="false">-MIN(10,SUM($G$82:G107))</f>
        <v>-0</v>
      </c>
      <c r="M107" s="480" t="n">
        <f aca="false">MIN(20,SUM($H$95:H107))</f>
        <v>20</v>
      </c>
      <c r="N107" s="482" t="n">
        <f aca="false">MIN(20,SUM($I$95:I107))</f>
        <v>20</v>
      </c>
      <c r="O107" s="483" t="n">
        <f aca="false">MIN(12,SUM($J$95:J107))</f>
        <v>0</v>
      </c>
      <c r="P107" s="482" t="n">
        <f aca="false">SUM(K107:O107)</f>
        <v>41</v>
      </c>
      <c r="Q107" s="483"/>
    </row>
    <row r="108" customFormat="false" ht="12.75" hidden="false" customHeight="false" outlineLevel="0" collapsed="false">
      <c r="C108" s="483"/>
      <c r="D108" s="485" t="n">
        <f aca="false">+D107</f>
        <v>3</v>
      </c>
      <c r="E108" s="486" t="n">
        <v>3</v>
      </c>
      <c r="F108" s="487"/>
      <c r="G108" s="488"/>
      <c r="H108" s="487"/>
      <c r="I108" s="488"/>
      <c r="J108" s="489"/>
      <c r="K108" s="480" t="n">
        <f aca="false">MIN(10,SUM($F$82:F108))</f>
        <v>1</v>
      </c>
      <c r="L108" s="481" t="n">
        <f aca="false">-MIN(10,SUM($G$82:G108))</f>
        <v>-0</v>
      </c>
      <c r="M108" s="480" t="n">
        <f aca="false">MIN(20,SUM($H$96:H108))</f>
        <v>20</v>
      </c>
      <c r="N108" s="482" t="n">
        <f aca="false">MIN(20,SUM($I$96:I108))</f>
        <v>20</v>
      </c>
      <c r="O108" s="483" t="n">
        <f aca="false">MIN(12,SUM($J$96:J108))</f>
        <v>0</v>
      </c>
      <c r="P108" s="482" t="n">
        <f aca="false">SUM(K108:O108)</f>
        <v>41</v>
      </c>
      <c r="Q108" s="483"/>
    </row>
    <row r="109" customFormat="false" ht="12.75" hidden="false" customHeight="false" outlineLevel="0" collapsed="false">
      <c r="C109" s="483"/>
      <c r="D109" s="490" t="n">
        <f aca="false">+D108</f>
        <v>3</v>
      </c>
      <c r="E109" s="491" t="n">
        <v>4</v>
      </c>
      <c r="F109" s="492"/>
      <c r="G109" s="493"/>
      <c r="H109" s="492"/>
      <c r="I109" s="493"/>
      <c r="J109" s="494"/>
      <c r="K109" s="495" t="n">
        <f aca="false">MIN(10,SUM($F$82:F109))</f>
        <v>1</v>
      </c>
      <c r="L109" s="496" t="n">
        <f aca="false">-MIN(10,SUM($G$82:G109))</f>
        <v>-0</v>
      </c>
      <c r="M109" s="495" t="n">
        <f aca="false">MIN(20,SUM($H$97:H109))</f>
        <v>20</v>
      </c>
      <c r="N109" s="497" t="n">
        <f aca="false">MIN(20,SUM($I$97:I109))</f>
        <v>18</v>
      </c>
      <c r="O109" s="498" t="n">
        <f aca="false">MIN(12,SUM($J$97:J109))</f>
        <v>0</v>
      </c>
      <c r="P109" s="497" t="n">
        <f aca="false">SUM(K109:O109)</f>
        <v>39</v>
      </c>
      <c r="Q109" s="498"/>
    </row>
    <row r="110" customFormat="false" ht="12.75" hidden="false" customHeight="false" outlineLevel="0" collapsed="false">
      <c r="C110" s="483"/>
      <c r="D110" s="485" t="n">
        <f aca="false">+D109</f>
        <v>3</v>
      </c>
      <c r="E110" s="486" t="n">
        <v>5</v>
      </c>
      <c r="F110" s="487"/>
      <c r="G110" s="488"/>
      <c r="H110" s="487"/>
      <c r="I110" s="488"/>
      <c r="J110" s="489"/>
      <c r="K110" s="480" t="n">
        <f aca="false">MIN(10,SUM($F$82:F110))</f>
        <v>1</v>
      </c>
      <c r="L110" s="481" t="n">
        <f aca="false">-MIN(10,SUM($G$82:G110))</f>
        <v>-0</v>
      </c>
      <c r="M110" s="480" t="n">
        <f aca="false">MIN(20,SUM($H$98:H110))</f>
        <v>20</v>
      </c>
      <c r="N110" s="482" t="n">
        <f aca="false">MIN(20,SUM($I$98:I110))</f>
        <v>16</v>
      </c>
      <c r="O110" s="483" t="n">
        <f aca="false">MIN(12,SUM($J$98:J110))</f>
        <v>0</v>
      </c>
      <c r="P110" s="482" t="n">
        <f aca="false">SUM(K110:O110)</f>
        <v>37</v>
      </c>
      <c r="Q110" s="483"/>
    </row>
    <row r="111" customFormat="false" ht="12.75" hidden="false" customHeight="false" outlineLevel="0" collapsed="false">
      <c r="C111" s="499" t="s">
        <v>374</v>
      </c>
      <c r="D111" s="500" t="n">
        <f aca="false">+D110</f>
        <v>3</v>
      </c>
      <c r="E111" s="501" t="n">
        <v>6</v>
      </c>
      <c r="F111" s="502"/>
      <c r="G111" s="503"/>
      <c r="H111" s="502"/>
      <c r="I111" s="503"/>
      <c r="J111" s="504"/>
      <c r="K111" s="505" t="n">
        <f aca="false">MIN(10,SUM($F$82:F111))</f>
        <v>1</v>
      </c>
      <c r="L111" s="506" t="n">
        <f aca="false">-MIN(10,SUM($G$82:G111))</f>
        <v>-0</v>
      </c>
      <c r="M111" s="505" t="n">
        <f aca="false">MIN(20,SUM($H$99:H111))</f>
        <v>20</v>
      </c>
      <c r="N111" s="507" t="n">
        <f aca="false">MIN(20,SUM($I$99:I111))</f>
        <v>14</v>
      </c>
      <c r="O111" s="508" t="n">
        <f aca="false">MIN(12,SUM($J$99:J111))</f>
        <v>0</v>
      </c>
      <c r="P111" s="507" t="n">
        <f aca="false">SUM(K111:O111)</f>
        <v>35</v>
      </c>
      <c r="Q111" s="508"/>
    </row>
    <row r="112" customFormat="false" ht="12.75" hidden="false" customHeight="false" outlineLevel="0" collapsed="false">
      <c r="C112" s="483" t="s">
        <v>375</v>
      </c>
      <c r="D112" s="485" t="n">
        <f aca="false">+D111</f>
        <v>3</v>
      </c>
      <c r="E112" s="486" t="n">
        <v>7</v>
      </c>
      <c r="F112" s="487"/>
      <c r="G112" s="488"/>
      <c r="H112" s="487"/>
      <c r="I112" s="488"/>
      <c r="J112" s="489"/>
      <c r="K112" s="480" t="n">
        <f aca="false">MIN(10,SUM($F$82:F112))</f>
        <v>1</v>
      </c>
      <c r="L112" s="481" t="n">
        <f aca="false">-MIN(10,SUM($G$82:G112))</f>
        <v>-0</v>
      </c>
      <c r="M112" s="480" t="n">
        <f aca="false">MIN(20,SUM($H$100:H112))</f>
        <v>18</v>
      </c>
      <c r="N112" s="482" t="n">
        <f aca="false">MIN(20,SUM($I$100:I112))</f>
        <v>12</v>
      </c>
      <c r="O112" s="483" t="n">
        <f aca="false">MIN(12,SUM($J$100:J112))</f>
        <v>0</v>
      </c>
      <c r="P112" s="482" t="n">
        <f aca="false">SUM(K112:O112)</f>
        <v>31</v>
      </c>
      <c r="Q112" s="498"/>
    </row>
    <row r="113" customFormat="false" ht="12.75" hidden="false" customHeight="false" outlineLevel="0" collapsed="false">
      <c r="C113" s="483"/>
      <c r="D113" s="485" t="n">
        <f aca="false">+D112</f>
        <v>3</v>
      </c>
      <c r="E113" s="486" t="n">
        <v>8</v>
      </c>
      <c r="F113" s="487"/>
      <c r="G113" s="488"/>
      <c r="H113" s="487"/>
      <c r="I113" s="488"/>
      <c r="J113" s="489"/>
      <c r="K113" s="480" t="n">
        <f aca="false">MIN(10,SUM($F$82:F113))</f>
        <v>1</v>
      </c>
      <c r="L113" s="481" t="n">
        <f aca="false">-MIN(10,SUM($G$82:G113))</f>
        <v>-0</v>
      </c>
      <c r="M113" s="480" t="n">
        <f aca="false">MIN(20,SUM($H$101:H113))</f>
        <v>15</v>
      </c>
      <c r="N113" s="482" t="n">
        <f aca="false">MIN(20,SUM($I$101:I113))</f>
        <v>10</v>
      </c>
      <c r="O113" s="483" t="n">
        <f aca="false">MIN(12,SUM($J$101:J113))</f>
        <v>0</v>
      </c>
      <c r="P113" s="482" t="n">
        <f aca="false">SUM(K113:O113)</f>
        <v>26</v>
      </c>
      <c r="Q113" s="483"/>
    </row>
    <row r="114" customFormat="false" ht="12.75" hidden="false" customHeight="false" outlineLevel="0" collapsed="false">
      <c r="C114" s="483"/>
      <c r="D114" s="485" t="n">
        <f aca="false">+D113</f>
        <v>3</v>
      </c>
      <c r="E114" s="486" t="n">
        <v>9</v>
      </c>
      <c r="F114" s="487"/>
      <c r="G114" s="488"/>
      <c r="H114" s="487"/>
      <c r="I114" s="488"/>
      <c r="J114" s="489"/>
      <c r="K114" s="505" t="n">
        <f aca="false">MIN(10,SUM($F$82:F114))</f>
        <v>1</v>
      </c>
      <c r="L114" s="506" t="n">
        <f aca="false">-MIN(10,SUM($G$82:G114))</f>
        <v>-0</v>
      </c>
      <c r="M114" s="505" t="n">
        <f aca="false">MIN(20,SUM($H$102:H114))</f>
        <v>12</v>
      </c>
      <c r="N114" s="507" t="n">
        <f aca="false">MIN(20,SUM($I$102:I114))</f>
        <v>8</v>
      </c>
      <c r="O114" s="508" t="n">
        <f aca="false">MIN(12,SUM($J$102:J114))</f>
        <v>0</v>
      </c>
      <c r="P114" s="507" t="n">
        <f aca="false">SUM(K114:O114)</f>
        <v>21</v>
      </c>
      <c r="Q114" s="508"/>
    </row>
    <row r="115" customFormat="false" ht="12.75" hidden="false" customHeight="false" outlineLevel="0" collapsed="false">
      <c r="C115" s="483"/>
      <c r="D115" s="490" t="n">
        <f aca="false">+D114</f>
        <v>3</v>
      </c>
      <c r="E115" s="491" t="n">
        <v>10</v>
      </c>
      <c r="F115" s="492"/>
      <c r="G115" s="493"/>
      <c r="H115" s="492"/>
      <c r="I115" s="493"/>
      <c r="J115" s="494"/>
      <c r="K115" s="480" t="n">
        <f aca="false">MIN(10,SUM($F$82:F115))</f>
        <v>1</v>
      </c>
      <c r="L115" s="481" t="n">
        <f aca="false">-MIN(10,SUM($G$82:G115))</f>
        <v>-0</v>
      </c>
      <c r="M115" s="480" t="n">
        <f aca="false">MIN(20,SUM($H$103:H115))</f>
        <v>9</v>
      </c>
      <c r="N115" s="482" t="n">
        <f aca="false">MIN(20,SUM($I$103:I115))</f>
        <v>6</v>
      </c>
      <c r="O115" s="483" t="n">
        <f aca="false">MIN(12,SUM($J$103:J115))</f>
        <v>0</v>
      </c>
      <c r="P115" s="482" t="n">
        <f aca="false">SUM(K115:O115)</f>
        <v>16</v>
      </c>
      <c r="Q115" s="483"/>
    </row>
    <row r="116" customFormat="false" ht="12.75" hidden="false" customHeight="false" outlineLevel="0" collapsed="false">
      <c r="C116" s="483"/>
      <c r="D116" s="485" t="n">
        <f aca="false">+D115</f>
        <v>3</v>
      </c>
      <c r="E116" s="486" t="n">
        <v>11</v>
      </c>
      <c r="F116" s="487"/>
      <c r="G116" s="488"/>
      <c r="H116" s="487"/>
      <c r="I116" s="488"/>
      <c r="J116" s="489"/>
      <c r="K116" s="480" t="n">
        <f aca="false">MIN(10,SUM($F$82:F116))</f>
        <v>1</v>
      </c>
      <c r="L116" s="481" t="n">
        <f aca="false">-MIN(10,SUM($G$82:G116))</f>
        <v>-0</v>
      </c>
      <c r="M116" s="480" t="n">
        <f aca="false">MIN(20,SUM($H$104:H116))</f>
        <v>6</v>
      </c>
      <c r="N116" s="482" t="n">
        <f aca="false">MIN(20,SUM($I$104:I116))</f>
        <v>4</v>
      </c>
      <c r="O116" s="483" t="n">
        <f aca="false">MIN(12,SUM($J$104:J116))</f>
        <v>0</v>
      </c>
      <c r="P116" s="482" t="n">
        <f aca="false">SUM(K116:O116)</f>
        <v>11</v>
      </c>
      <c r="Q116" s="483"/>
    </row>
    <row r="117" customFormat="false" ht="12.75" hidden="false" customHeight="false" outlineLevel="0" collapsed="false">
      <c r="C117" s="509"/>
      <c r="D117" s="510" t="n">
        <f aca="false">+D116</f>
        <v>3</v>
      </c>
      <c r="E117" s="511" t="n">
        <v>12</v>
      </c>
      <c r="F117" s="512"/>
      <c r="G117" s="513"/>
      <c r="H117" s="512"/>
      <c r="I117" s="513"/>
      <c r="J117" s="514"/>
      <c r="K117" s="515" t="n">
        <f aca="false">MIN(10,SUM($F$82:F117))</f>
        <v>1</v>
      </c>
      <c r="L117" s="516" t="n">
        <f aca="false">-MIN(10,SUM($G$82:G117))</f>
        <v>-0</v>
      </c>
      <c r="M117" s="515" t="n">
        <f aca="false">MIN(20,SUM($H$105:H117))</f>
        <v>3</v>
      </c>
      <c r="N117" s="517" t="n">
        <f aca="false">MIN(20,SUM($I$105:I117))</f>
        <v>2</v>
      </c>
      <c r="O117" s="509" t="n">
        <f aca="false">MIN(12,SUM($J$105:J117))</f>
        <v>0</v>
      </c>
      <c r="P117" s="517" t="n">
        <f aca="false">SUM(K117:O117)</f>
        <v>6</v>
      </c>
      <c r="Q117" s="509"/>
    </row>
  </sheetData>
  <sheetProtection sheet="true" objects="true" scenarios="true"/>
  <mergeCells count="7">
    <mergeCell ref="D2:E2"/>
    <mergeCell ref="D79:E79"/>
    <mergeCell ref="F79:G79"/>
    <mergeCell ref="H79:I79"/>
    <mergeCell ref="K79:L79"/>
    <mergeCell ref="M79:N79"/>
    <mergeCell ref="P79:Q79"/>
  </mergeCells>
  <dataValidations count="21">
    <dataValidation allowBlank="true" errorStyle="stop" operator="between" prompt="・馬、ダイヤフルフ&#10;・クリフォン、ドラゴン&#10;　など" promptTitle="騎乗" showDropDown="false" showErrorMessage="true" showInputMessage="true" sqref="K11" type="list">
      <formula1>#NAME?</formula1>
      <formula2>0</formula2>
    </dataValidation>
    <dataValidation allowBlank="true" errorStyle="stop" operator="between" prompt="・含スクロール" promptTitle="呪文行使" showDropDown="false" showErrorMessage="true" showInputMessage="true" sqref="P11" type="list">
      <formula1>#NAME?</formula1>
      <formula2>0</formula2>
    </dataValidation>
    <dataValidation allowBlank="true" errorStyle="stop" operator="between" prompt="・魔法の武器、特殊攻撃、毒&#10;・魔法の防具、再生&#10;・エナジードレイン&#10;・ワンドなどの道具&#10;" promptTitle="魔法的能力" showDropDown="false" showErrorMessage="true" showInputMessage="true" sqref="O11" type="list">
      <formula1>#NAME?</formula1>
      <formula2>0</formula2>
    </dataValidation>
    <dataValidation allowBlank="true" errorStyle="stop" operator="between" prompt="100’以上の射程" promptTitle="長距離武器" showDropDown="false" showErrorMessage="true" showInputMessage="true" sqref="N11" type="list">
      <formula1>#NAME?</formula1>
      <formula2>0</formula2>
    </dataValidation>
    <dataValidation allowBlank="true" errorStyle="stop" operator="between" prompt="・通常飛行、魔法飛行&#10;　&#10;　(レビテーションは含まれず)" promptTitle="飛行能力" showDropDown="false" showErrorMessage="true" showInputMessage="true" sqref="L11" type="list">
      <formula1>#NAME?</formula1>
      <formula2>0</formula2>
    </dataValidation>
    <dataValidation allowBlank="true" errorStyle="stop" operator="between" prompt="・最大スピード(/T)&#10;" promptTitle="移動速度" showDropDown="false" showErrorMessage="true" showInputMessage="true" sqref="J11 J20:J28" type="none">
      <formula1>0</formula1>
      <formula2>0</formula2>
    </dataValidation>
    <dataValidation allowBlank="true" errorStyle="stop" operator="between" prompt="・アーマークラス" promptTitle="AC" showDropDown="false" showErrorMessage="true" showInputMessage="true" sqref="I11 I20:I28" type="none">
      <formula1>0</formula1>
      <formula2>0</formula2>
    </dataValidation>
    <dataValidation allowBlank="true" errorStyle="stop" operator="between" prompt="・省略しても良い&#10;&#10;　(ただしACは必須）" promptTitle="防具" showDropDown="false" showErrorMessage="true" showInputMessage="true" sqref="H11 H20:H28" type="none">
      <formula1>0</formula1>
      <formula2>0</formula2>
    </dataValidation>
    <dataValidation allowBlank="true" errorStyle="stop" operator="between" prompt="記入なき場合は情報無効" promptTitle="名前、タイプを記入" showDropDown="false" showErrorMessage="true" showInputMessage="true" sqref="D11 D20:D28" type="none">
      <formula1>0</formula1>
      <formula2>0</formula2>
    </dataValidation>
    <dataValidation allowBlank="true" errorStyle="stop" operator="between" prompt="・アスタリスク2個以上" promptTitle="特殊能力" showDropDown="false" showErrorMessage="true" showInputMessage="true" sqref="T11" type="list">
      <formula1>#NAME?</formula1>
      <formula2>0</formula2>
    </dataValidation>
    <dataValidation allowBlank="true" errorStyle="stop" operator="between" prompt="・該当能力値を記入" promptTitle="リーダー能力値" showDropDown="false" showErrorMessage="true" showInputMessage="true" sqref="Q11:S11" type="none">
      <formula1>0</formula1>
      <formula2>0</formula2>
    </dataValidation>
    <dataValidation allowBlank="true" errorStyle="stop" operator="between" prompt="・ボウ、クロスボウ、スリング&#10;・岩投げ、スパイク&#10;　など" promptTitle="飛び道具の有無" showDropDown="false" showErrorMessage="true" showInputMessage="true" sqref="M11" type="list">
      <formula1>#NAME?</formula1>
      <formula2>0</formula2>
    </dataValidation>
    <dataValidation allowBlank="true" errorStyle="stop" operator="between" prompt="・戦時中は2倍になる事に注意" promptTitle="平時の費用" showDropDown="false" showErrorMessage="true" showInputMessage="true" sqref="E11 E20:E28" type="none">
      <formula1>0</formula1>
      <formula2>0</formula2>
    </dataValidation>
    <dataValidation allowBlank="true" errorStyle="stop" operator="between" prompt="開始年度を記入&#10;分からなかったら取敢えず「1」をｗ" promptTitle="開始年度" showDropDown="false" showErrorMessage="true" showInputMessage="true" sqref="D80" type="none">
      <formula1>0</formula1>
      <formula2>0</formula2>
    </dataValidation>
    <dataValidation allowBlank="true" errorStyle="stop" operator="between" prompt="開始月を記入（1-12）" promptTitle="開始月" showDropDown="false" showErrorMessage="true" showInputMessage="true" sqref="E80" type="none">
      <formula1>0</formula1>
      <formula2>0</formula2>
    </dataValidation>
    <dataValidation allowBlank="true" errorStyle="stop" operator="greaterThanOrEqual" prompt="&#10;・過去10年間の勝利(×1)&#10;　(最大+10)&#10;&#10;・過去10年間の敗走(×-1)&#10;　(最大-10)" promptTitle="戦闘結果" showDropDown="false" showErrorMessage="true" showInputMessage="true" sqref="F82:G117" type="whole">
      <formula1>0</formula1>
      <formula2>0</formula2>
    </dataValidation>
    <dataValidation allowBlank="true" errorStyle="stop" operator="greaterThanOrEqual" prompt="・過去1年の訓練(1週間)　×1&#10;　(リーダーの有無に関わらず)&#10;　(最高+20)&#10;&#10;・上記中、リーダー共に参加　×1&#10;　(上記と重複する)&#10;　(最高+20)" promptTitle="訓練　&lt;最高+40&gt;" showDropDown="false" showErrorMessage="true" showInputMessage="true" sqref="H82:I117" type="whole">
      <formula1>0</formula1>
      <formula2>0</formula2>
    </dataValidation>
    <dataValidation allowBlank="true" errorStyle="stop" operator="greaterThanOrEqual" prompt="・部隊にて連続同行(1ヶ月)　×1&#10;　(最高+12）&#10;&#10;　（訓練4週でもOK＝ポイント重複）" promptTitle="兵員任務" showDropDown="false" showErrorMessage="true" showInputMessage="true" sqref="J82:J117" type="whole">
      <formula1>0</formula1>
      <formula2>0</formula2>
    </dataValidation>
    <dataValidation allowBlank="true" errorStyle="stop" operator="between" showDropDown="false" showErrorMessage="true" showInputMessage="false" sqref="G11" type="list">
      <formula1>"0,yes,no"</formula1>
      <formula2>0</formula2>
    </dataValidation>
    <dataValidation allowBlank="true" errorStyle="stop" operator="between" showDropDown="false" showErrorMessage="true" showInputMessage="false" sqref="G20:G28 K20:Q28 U34:X44" type="list">
      <formula1>"yes,no"</formula1>
      <formula2>0</formula2>
    </dataValidation>
    <dataValidation allowBlank="true" errorStyle="stop" operator="between" showDropDown="false" showErrorMessage="true" showInputMessage="false" sqref="C19" type="list">
      <formula1>"yes,no,"</formula1>
      <formula2>0</formula2>
    </dataValidation>
  </dataValidations>
  <printOptions headings="false" gridLines="false" gridLinesSet="true" horizontalCentered="false" verticalCentered="false"/>
  <pageMargins left="0.39375" right="0.39375"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86"/>
  <sheetViews>
    <sheetView showFormulas="false" showGridLines="true" showRowColHeaders="true" showZeros="false" rightToLeft="false" tabSelected="false" showOutlineSymbols="true" defaultGridColor="true" view="normal" topLeftCell="C1" colorId="64" zoomScale="85" zoomScaleNormal="85" zoomScalePageLayoutView="100" workbookViewId="0">
      <pane xSplit="0" ySplit="5" topLeftCell="BM831" activePane="bottomLeft" state="frozen"/>
      <selection pane="topLeft" activeCell="C1" activeCellId="0" sqref="C1"/>
      <selection pane="bottomLeft" activeCell="H942" activeCellId="0" sqref="H942"/>
    </sheetView>
  </sheetViews>
  <sheetFormatPr defaultColWidth="8.62109375" defaultRowHeight="12.75" zeroHeight="false" outlineLevelRow="0" outlineLevelCol="0"/>
  <cols>
    <col collapsed="false" customWidth="false" hidden="false" outlineLevel="0" max="1" min="1" style="560" width="8.62"/>
    <col collapsed="false" customWidth="false" hidden="false" outlineLevel="0" max="2" min="2" style="561" width="8.62"/>
    <col collapsed="false" customWidth="false" hidden="false" outlineLevel="0" max="3" min="3" style="562" width="8.62"/>
    <col collapsed="false" customWidth="true" hidden="false" outlineLevel="0" max="4" min="4" style="563" width="16.62"/>
    <col collapsed="false" customWidth="false" hidden="false" outlineLevel="0" max="9" min="5" style="560" width="8.62"/>
    <col collapsed="false" customWidth="false" hidden="false" outlineLevel="0" max="11" min="10" style="564" width="8.62"/>
    <col collapsed="false" customWidth="false" hidden="false" outlineLevel="0" max="257" min="12" style="560" width="8.62"/>
  </cols>
  <sheetData>
    <row r="1" customFormat="false" ht="12.75" hidden="false" customHeight="false" outlineLevel="0" collapsed="false">
      <c r="D1" s="565" t="s">
        <v>366</v>
      </c>
      <c r="E1" s="565" t="n">
        <v>1</v>
      </c>
      <c r="F1" s="565" t="n">
        <v>2</v>
      </c>
      <c r="G1" s="565" t="n">
        <v>3</v>
      </c>
      <c r="H1" s="565" t="n">
        <v>4</v>
      </c>
      <c r="I1" s="565" t="n">
        <v>5</v>
      </c>
      <c r="J1" s="565" t="n">
        <v>6</v>
      </c>
      <c r="K1" s="565" t="n">
        <v>7</v>
      </c>
      <c r="L1" s="565" t="n">
        <v>8</v>
      </c>
      <c r="M1" s="565" t="n">
        <v>9</v>
      </c>
      <c r="N1" s="565" t="n">
        <v>10</v>
      </c>
      <c r="O1" s="565" t="n">
        <v>11</v>
      </c>
      <c r="P1" s="565" t="n">
        <v>12</v>
      </c>
    </row>
    <row r="2" customFormat="false" ht="12.75" hidden="false" customHeight="false" outlineLevel="0" collapsed="false">
      <c r="D2" s="566" t="s">
        <v>222</v>
      </c>
      <c r="E2" s="567" t="n">
        <f aca="false">L82</f>
        <v>201</v>
      </c>
      <c r="F2" s="567" t="n">
        <f aca="false">L158</f>
        <v>201</v>
      </c>
      <c r="G2" s="567" t="n">
        <f aca="false">L234</f>
        <v>201</v>
      </c>
      <c r="H2" s="568" t="n">
        <f aca="false">L310</f>
        <v>201</v>
      </c>
      <c r="I2" s="568" t="n">
        <f aca="false">L386</f>
        <v>201</v>
      </c>
      <c r="J2" s="567" t="n">
        <f aca="false">L462</f>
        <v>201</v>
      </c>
      <c r="K2" s="567" t="n">
        <f aca="false">L538</f>
        <v>201</v>
      </c>
      <c r="L2" s="567" t="n">
        <f aca="false">L614</f>
        <v>201</v>
      </c>
      <c r="M2" s="567" t="n">
        <f aca="false">L690</f>
        <v>201</v>
      </c>
      <c r="N2" s="567" t="n">
        <f aca="false">L766</f>
        <v>201</v>
      </c>
      <c r="O2" s="567" t="n">
        <f aca="false">L842</f>
        <v>201</v>
      </c>
      <c r="P2" s="567" t="n">
        <f aca="false">L918</f>
        <v>202</v>
      </c>
    </row>
    <row r="3" customFormat="false" ht="12.75" hidden="false" customHeight="false" outlineLevel="0" collapsed="false">
      <c r="D3" s="569" t="s">
        <v>221</v>
      </c>
      <c r="E3" s="569" t="n">
        <f aca="false">L83</f>
        <v>215</v>
      </c>
      <c r="F3" s="569" t="n">
        <f aca="false">L159</f>
        <v>215</v>
      </c>
      <c r="G3" s="569" t="n">
        <f aca="false">L235</f>
        <v>215</v>
      </c>
      <c r="H3" s="570" t="n">
        <f aca="false">L311</f>
        <v>215</v>
      </c>
      <c r="I3" s="570" t="n">
        <f aca="false">L387</f>
        <v>215</v>
      </c>
      <c r="J3" s="569" t="n">
        <f aca="false">L463</f>
        <v>215</v>
      </c>
      <c r="K3" s="569" t="n">
        <f aca="false">L539</f>
        <v>215</v>
      </c>
      <c r="L3" s="569" t="n">
        <f aca="false">L615</f>
        <v>215</v>
      </c>
      <c r="M3" s="569" t="n">
        <f aca="false">L691</f>
        <v>215</v>
      </c>
      <c r="N3" s="569" t="n">
        <f aca="false">L767</f>
        <v>215</v>
      </c>
      <c r="O3" s="569" t="n">
        <f aca="false">L843</f>
        <v>215</v>
      </c>
      <c r="P3" s="569" t="n">
        <f aca="false">L919</f>
        <v>216</v>
      </c>
    </row>
    <row r="4" customFormat="false" ht="12.75" hidden="false" customHeight="false" outlineLevel="0" collapsed="false">
      <c r="D4" s="565"/>
      <c r="E4" s="565"/>
      <c r="F4" s="565"/>
      <c r="G4" s="565"/>
      <c r="H4" s="565"/>
      <c r="I4" s="565"/>
      <c r="J4" s="565"/>
      <c r="K4" s="565"/>
      <c r="L4" s="565"/>
      <c r="M4" s="565"/>
      <c r="N4" s="565"/>
      <c r="O4" s="565"/>
      <c r="P4" s="565"/>
    </row>
    <row r="5" customFormat="false" ht="12.75" hidden="false" customHeight="false" outlineLevel="0" collapsed="false">
      <c r="J5" s="560"/>
      <c r="K5" s="560"/>
    </row>
    <row r="6" customFormat="false" ht="12.75" hidden="false" customHeight="false" outlineLevel="0" collapsed="false">
      <c r="J6" s="560"/>
      <c r="K6" s="560"/>
    </row>
    <row r="7" customFormat="false" ht="12.75" hidden="false" customHeight="false" outlineLevel="0" collapsed="false">
      <c r="J7" s="560"/>
      <c r="K7" s="560"/>
    </row>
    <row r="8" customFormat="false" ht="12.75" hidden="false" customHeight="false" outlineLevel="0" collapsed="false">
      <c r="J8" s="560"/>
      <c r="K8" s="560"/>
    </row>
    <row r="9" customFormat="false" ht="12.75" hidden="false" customHeight="false" outlineLevel="0" collapsed="false">
      <c r="J9" s="560"/>
      <c r="K9" s="560"/>
    </row>
    <row r="10" customFormat="false" ht="12.75" hidden="false" customHeight="false" outlineLevel="0" collapsed="false">
      <c r="J10" s="560"/>
      <c r="K10" s="560"/>
    </row>
    <row r="11" customFormat="false" ht="12.75" hidden="false" customHeight="false" outlineLevel="0" collapsed="false">
      <c r="J11" s="560"/>
      <c r="K11" s="560"/>
    </row>
    <row r="12" customFormat="false" ht="12.75" hidden="false" customHeight="false" outlineLevel="0" collapsed="false">
      <c r="J12" s="560"/>
      <c r="K12" s="560"/>
    </row>
    <row r="13" customFormat="false" ht="12.75" hidden="false" customHeight="false" outlineLevel="0" collapsed="false">
      <c r="J13" s="560"/>
      <c r="K13" s="560"/>
    </row>
    <row r="14" customFormat="false" ht="12.75" hidden="false" customHeight="false" outlineLevel="0" collapsed="false">
      <c r="J14" s="560"/>
      <c r="K14" s="560"/>
    </row>
    <row r="15" customFormat="false" ht="12.75" hidden="false" customHeight="false" outlineLevel="0" collapsed="false">
      <c r="J15" s="560"/>
      <c r="K15" s="560"/>
    </row>
    <row r="16" customFormat="false" ht="12.75" hidden="false" customHeight="false" outlineLevel="0" collapsed="false">
      <c r="J16" s="560"/>
      <c r="K16" s="560"/>
    </row>
    <row r="17" customFormat="false" ht="12.75" hidden="false" customHeight="false" outlineLevel="0" collapsed="false">
      <c r="J17" s="560"/>
      <c r="K17" s="560"/>
    </row>
    <row r="18" customFormat="false" ht="12.75" hidden="false" customHeight="false" outlineLevel="0" collapsed="false">
      <c r="J18" s="560"/>
      <c r="K18" s="560"/>
    </row>
    <row r="19" customFormat="false" ht="12.75" hidden="false" customHeight="false" outlineLevel="0" collapsed="false">
      <c r="J19" s="560"/>
      <c r="K19" s="560"/>
    </row>
    <row r="20" customFormat="false" ht="12.75" hidden="false" customHeight="false" outlineLevel="0" collapsed="false">
      <c r="J20" s="560"/>
      <c r="K20" s="560"/>
    </row>
    <row r="21" customFormat="false" ht="12.75" hidden="false" customHeight="false" outlineLevel="0" collapsed="false">
      <c r="J21" s="560"/>
      <c r="K21" s="560"/>
    </row>
    <row r="22" customFormat="false" ht="12.75" hidden="false" customHeight="false" outlineLevel="0" collapsed="false">
      <c r="J22" s="560"/>
      <c r="K22" s="560"/>
    </row>
    <row r="23" customFormat="false" ht="12.75" hidden="false" customHeight="false" outlineLevel="0" collapsed="false">
      <c r="J23" s="560"/>
      <c r="K23" s="560"/>
    </row>
    <row r="24" customFormat="false" ht="12.75" hidden="false" customHeight="false" outlineLevel="0" collapsed="false">
      <c r="J24" s="560"/>
      <c r="K24" s="560"/>
    </row>
    <row r="25" customFormat="false" ht="12.75" hidden="false" customHeight="false" outlineLevel="0" collapsed="false">
      <c r="J25" s="560"/>
      <c r="K25" s="560"/>
    </row>
    <row r="26" customFormat="false" ht="12.75" hidden="false" customHeight="false" outlineLevel="0" collapsed="false">
      <c r="J26" s="560"/>
      <c r="K26" s="560"/>
    </row>
    <row r="27" customFormat="false" ht="12.75" hidden="false" customHeight="false" outlineLevel="0" collapsed="false">
      <c r="J27" s="560"/>
      <c r="K27" s="560"/>
    </row>
    <row r="28" customFormat="false" ht="12.75" hidden="false" customHeight="false" outlineLevel="0" collapsed="false">
      <c r="J28" s="560"/>
      <c r="K28" s="560"/>
    </row>
    <row r="29" customFormat="false" ht="12.75" hidden="false" customHeight="false" outlineLevel="0" collapsed="false">
      <c r="J29" s="560"/>
      <c r="K29" s="560"/>
    </row>
    <row r="30" customFormat="false" ht="12.75" hidden="false" customHeight="false" outlineLevel="0" collapsed="false">
      <c r="J30" s="560"/>
      <c r="K30" s="560"/>
    </row>
    <row r="31" customFormat="false" ht="12.75" hidden="false" customHeight="false" outlineLevel="0" collapsed="false">
      <c r="J31" s="560"/>
      <c r="K31" s="560"/>
    </row>
    <row r="32" customFormat="false" ht="12.75" hidden="false" customHeight="false" outlineLevel="0" collapsed="false">
      <c r="J32" s="560"/>
      <c r="K32" s="560"/>
    </row>
    <row r="33" customFormat="false" ht="12.75" hidden="false" customHeight="false" outlineLevel="0" collapsed="false">
      <c r="J33" s="560"/>
      <c r="K33" s="560"/>
    </row>
    <row r="34" customFormat="false" ht="12.75" hidden="false" customHeight="false" outlineLevel="0" collapsed="false">
      <c r="J34" s="560"/>
      <c r="K34" s="560"/>
    </row>
    <row r="35" customFormat="false" ht="12.75" hidden="false" customHeight="false" outlineLevel="0" collapsed="false">
      <c r="J35" s="560"/>
      <c r="K35" s="560"/>
    </row>
    <row r="36" customFormat="false" ht="12.75" hidden="false" customHeight="false" outlineLevel="0" collapsed="false">
      <c r="J36" s="560"/>
      <c r="K36" s="560"/>
    </row>
    <row r="37" customFormat="false" ht="12.75" hidden="false" customHeight="false" outlineLevel="0" collapsed="false">
      <c r="J37" s="560"/>
      <c r="K37" s="560"/>
    </row>
    <row r="38" customFormat="false" ht="12.75" hidden="false" customHeight="false" outlineLevel="0" collapsed="false">
      <c r="J38" s="560"/>
      <c r="K38" s="560"/>
    </row>
    <row r="39" customFormat="false" ht="12.75" hidden="false" customHeight="false" outlineLevel="0" collapsed="false">
      <c r="J39" s="560"/>
      <c r="K39" s="560"/>
    </row>
    <row r="40" customFormat="false" ht="12.75" hidden="false" customHeight="false" outlineLevel="0" collapsed="false">
      <c r="J40" s="560"/>
      <c r="K40" s="560"/>
    </row>
    <row r="41" customFormat="false" ht="12.75" hidden="false" customHeight="false" outlineLevel="0" collapsed="false">
      <c r="J41" s="560"/>
      <c r="K41" s="560"/>
    </row>
    <row r="42" customFormat="false" ht="12.75" hidden="false" customHeight="false" outlineLevel="0" collapsed="false">
      <c r="J42" s="560"/>
      <c r="K42" s="560"/>
    </row>
    <row r="43" customFormat="false" ht="12.75" hidden="false" customHeight="false" outlineLevel="0" collapsed="false">
      <c r="J43" s="560"/>
      <c r="K43" s="560"/>
    </row>
    <row r="44" customFormat="false" ht="12.75" hidden="false" customHeight="false" outlineLevel="0" collapsed="false">
      <c r="J44" s="560"/>
      <c r="K44" s="560"/>
    </row>
    <row r="45" customFormat="false" ht="12.75" hidden="false" customHeight="false" outlineLevel="0" collapsed="false">
      <c r="J45" s="560"/>
      <c r="K45" s="560"/>
    </row>
    <row r="46" customFormat="false" ht="12.75" hidden="false" customHeight="false" outlineLevel="0" collapsed="false">
      <c r="J46" s="560"/>
      <c r="K46" s="560"/>
    </row>
    <row r="47" customFormat="false" ht="12.75" hidden="false" customHeight="false" outlineLevel="0" collapsed="false">
      <c r="J47" s="560"/>
      <c r="K47" s="560"/>
    </row>
    <row r="48" customFormat="false" ht="12.75" hidden="false" customHeight="false" outlineLevel="0" collapsed="false">
      <c r="J48" s="560"/>
      <c r="K48" s="560"/>
    </row>
    <row r="49" customFormat="false" ht="12.75" hidden="false" customHeight="false" outlineLevel="0" collapsed="false">
      <c r="J49" s="560"/>
      <c r="K49" s="560"/>
    </row>
    <row r="50" customFormat="false" ht="12.75" hidden="false" customHeight="false" outlineLevel="0" collapsed="false">
      <c r="J50" s="560"/>
      <c r="K50" s="560"/>
    </row>
    <row r="51" customFormat="false" ht="12.75" hidden="false" customHeight="false" outlineLevel="0" collapsed="false">
      <c r="J51" s="560"/>
      <c r="K51" s="560"/>
    </row>
    <row r="52" customFormat="false" ht="12.75" hidden="false" customHeight="false" outlineLevel="0" collapsed="false">
      <c r="J52" s="560"/>
      <c r="K52" s="560"/>
    </row>
    <row r="53" customFormat="false" ht="12.75" hidden="false" customHeight="false" outlineLevel="0" collapsed="false">
      <c r="J53" s="560"/>
      <c r="K53" s="560"/>
    </row>
    <row r="54" customFormat="false" ht="12.75" hidden="false" customHeight="false" outlineLevel="0" collapsed="false">
      <c r="J54" s="560"/>
      <c r="K54" s="560"/>
    </row>
    <row r="55" customFormat="false" ht="12.75" hidden="false" customHeight="false" outlineLevel="0" collapsed="false">
      <c r="J55" s="560"/>
      <c r="K55" s="560"/>
    </row>
    <row r="56" customFormat="false" ht="12.75" hidden="false" customHeight="false" outlineLevel="0" collapsed="false">
      <c r="J56" s="560"/>
      <c r="K56" s="560"/>
    </row>
    <row r="57" customFormat="false" ht="12.75" hidden="false" customHeight="false" outlineLevel="0" collapsed="false">
      <c r="J57" s="560"/>
      <c r="K57" s="560"/>
    </row>
    <row r="58" customFormat="false" ht="12.75" hidden="false" customHeight="false" outlineLevel="0" collapsed="false">
      <c r="J58" s="560"/>
      <c r="K58" s="560"/>
    </row>
    <row r="59" customFormat="false" ht="12.75" hidden="false" customHeight="false" outlineLevel="0" collapsed="false">
      <c r="J59" s="560"/>
      <c r="K59" s="560"/>
    </row>
    <row r="60" customFormat="false" ht="12.75" hidden="false" customHeight="false" outlineLevel="0" collapsed="false">
      <c r="J60" s="560"/>
      <c r="K60" s="560"/>
    </row>
    <row r="61" customFormat="false" ht="12.75" hidden="false" customHeight="false" outlineLevel="0" collapsed="false">
      <c r="J61" s="560"/>
      <c r="K61" s="560"/>
    </row>
    <row r="62" customFormat="false" ht="12.75" hidden="false" customHeight="false" outlineLevel="0" collapsed="false">
      <c r="J62" s="560"/>
      <c r="K62" s="560"/>
    </row>
    <row r="63" customFormat="false" ht="12.75" hidden="false" customHeight="false" outlineLevel="0" collapsed="false">
      <c r="J63" s="560"/>
      <c r="K63" s="560"/>
    </row>
    <row r="64" customFormat="false" ht="12.75" hidden="false" customHeight="false" outlineLevel="0" collapsed="false">
      <c r="J64" s="560"/>
      <c r="K64" s="560"/>
    </row>
    <row r="65" customFormat="false" ht="12.75" hidden="false" customHeight="false" outlineLevel="0" collapsed="false">
      <c r="J65" s="560"/>
      <c r="K65" s="560"/>
    </row>
    <row r="66" customFormat="false" ht="12.75" hidden="false" customHeight="false" outlineLevel="0" collapsed="false">
      <c r="J66" s="560"/>
      <c r="K66" s="560"/>
    </row>
    <row r="67" customFormat="false" ht="12.75" hidden="false" customHeight="false" outlineLevel="0" collapsed="false">
      <c r="J67" s="560"/>
      <c r="K67" s="560"/>
    </row>
    <row r="68" customFormat="false" ht="12.75" hidden="false" customHeight="false" outlineLevel="0" collapsed="false">
      <c r="J68" s="560"/>
      <c r="K68" s="560"/>
    </row>
    <row r="69" customFormat="false" ht="12.75" hidden="false" customHeight="false" outlineLevel="0" collapsed="false">
      <c r="J69" s="560"/>
      <c r="K69" s="560"/>
    </row>
    <row r="70" customFormat="false" ht="12.75" hidden="false" customHeight="false" outlineLevel="0" collapsed="false">
      <c r="J70" s="560"/>
      <c r="K70" s="560"/>
    </row>
    <row r="71" customFormat="false" ht="12.75" hidden="false" customHeight="false" outlineLevel="0" collapsed="false">
      <c r="J71" s="560"/>
      <c r="K71" s="560"/>
    </row>
    <row r="72" customFormat="false" ht="12.75" hidden="false" customHeight="false" outlineLevel="0" collapsed="false">
      <c r="J72" s="560"/>
      <c r="K72" s="560"/>
    </row>
    <row r="73" customFormat="false" ht="12.75" hidden="false" customHeight="false" outlineLevel="0" collapsed="false">
      <c r="J73" s="560"/>
      <c r="K73" s="560"/>
    </row>
    <row r="74" customFormat="false" ht="12.75" hidden="false" customHeight="false" outlineLevel="0" collapsed="false">
      <c r="J74" s="560"/>
      <c r="K74" s="560"/>
    </row>
    <row r="75" customFormat="false" ht="12.75" hidden="false" customHeight="false" outlineLevel="0" collapsed="false">
      <c r="J75" s="560"/>
      <c r="K75" s="560"/>
    </row>
    <row r="76" customFormat="false" ht="12.75" hidden="false" customHeight="false" outlineLevel="0" collapsed="false">
      <c r="J76" s="560"/>
      <c r="K76" s="560"/>
    </row>
    <row r="77" customFormat="false" ht="12.75" hidden="false" customHeight="false" outlineLevel="0" collapsed="false">
      <c r="J77" s="560"/>
      <c r="K77" s="560"/>
    </row>
    <row r="78" s="571" customFormat="true" ht="12.75" hidden="false" customHeight="false" outlineLevel="0" collapsed="false">
      <c r="B78" s="572"/>
      <c r="C78" s="573"/>
      <c r="D78" s="574"/>
      <c r="E78" s="575"/>
      <c r="F78" s="575"/>
      <c r="G78" s="576" t="n">
        <f aca="false">領地運営!D2</f>
        <v>2</v>
      </c>
      <c r="H78" s="577" t="n">
        <v>1</v>
      </c>
      <c r="I78" s="578" t="s">
        <v>376</v>
      </c>
      <c r="J78" s="575"/>
      <c r="K78" s="575"/>
      <c r="L78" s="575"/>
      <c r="M78" s="575"/>
      <c r="N78" s="575"/>
      <c r="O78" s="575"/>
      <c r="P78" s="575"/>
      <c r="Q78" s="575"/>
      <c r="R78" s="575"/>
      <c r="S78" s="575"/>
      <c r="T78" s="575"/>
      <c r="U78" s="575"/>
      <c r="V78" s="575"/>
      <c r="W78" s="575"/>
      <c r="X78" s="575"/>
    </row>
    <row r="79" customFormat="false" ht="13.5" hidden="false" customHeight="false" outlineLevel="0" collapsed="false">
      <c r="N79" s="579"/>
      <c r="O79" s="579"/>
    </row>
    <row r="80" customFormat="false" ht="13.5" hidden="false" customHeight="false" outlineLevel="0" collapsed="false">
      <c r="E80" s="580"/>
      <c r="F80" s="581"/>
      <c r="G80" s="582"/>
      <c r="H80" s="582"/>
      <c r="I80" s="582"/>
      <c r="J80" s="582"/>
      <c r="K80" s="582"/>
      <c r="L80" s="583"/>
      <c r="M80" s="584"/>
      <c r="N80" s="579"/>
      <c r="O80" s="579"/>
      <c r="P80" s="585" t="s">
        <v>226</v>
      </c>
      <c r="Y80" s="564"/>
      <c r="Z80" s="564"/>
    </row>
    <row r="81" customFormat="false" ht="12.75" hidden="false" customHeight="false" outlineLevel="0" collapsed="false">
      <c r="E81" s="586"/>
      <c r="H81" s="587" t="s">
        <v>227</v>
      </c>
      <c r="I81" s="588" t="n">
        <f aca="false">+SUM(I82:I83)</f>
        <v>131</v>
      </c>
      <c r="J81" s="579"/>
      <c r="K81" s="589" t="s">
        <v>228</v>
      </c>
      <c r="L81" s="590" t="str">
        <f aca="false">+VLOOKUP(I81,data!$N$57:$Q$65,3,TRUE())</f>
        <v>精鋭</v>
      </c>
      <c r="M81" s="591"/>
      <c r="N81" s="579"/>
      <c r="O81" s="579"/>
      <c r="P81" s="585" t="s">
        <v>229</v>
      </c>
      <c r="Y81" s="564"/>
      <c r="Z81" s="564"/>
    </row>
    <row r="82" customFormat="false" ht="12.75" hidden="false" customHeight="false" outlineLevel="0" collapsed="false">
      <c r="E82" s="592"/>
      <c r="F82" s="593"/>
      <c r="G82" s="594"/>
      <c r="H82" s="595" t="s">
        <v>230</v>
      </c>
      <c r="I82" s="596" t="n">
        <f aca="false">SUM(N89:N90,N106,N122:N128)</f>
        <v>91</v>
      </c>
      <c r="J82" s="579"/>
      <c r="K82" s="597" t="s">
        <v>231</v>
      </c>
      <c r="L82" s="598" t="n">
        <f aca="false">1+H92+SUM(G110:G120)</f>
        <v>201</v>
      </c>
      <c r="M82" s="591"/>
      <c r="N82" s="579"/>
      <c r="O82" s="579"/>
      <c r="P82" s="585" t="s">
        <v>232</v>
      </c>
      <c r="Y82" s="564"/>
      <c r="Z82" s="564"/>
    </row>
    <row r="83" customFormat="false" ht="12.75" hidden="false" customHeight="false" outlineLevel="0" collapsed="false">
      <c r="E83" s="592"/>
      <c r="F83" s="599"/>
      <c r="G83" s="600"/>
      <c r="H83" s="601" t="s">
        <v>233</v>
      </c>
      <c r="I83" s="602" t="n">
        <f aca="false">IF(H78="",MAX(P134:P145),MAX(Q134:Q145))</f>
        <v>40</v>
      </c>
      <c r="J83" s="579"/>
      <c r="K83" s="603" t="s">
        <v>221</v>
      </c>
      <c r="L83" s="604" t="n">
        <f aca="false">W149</f>
        <v>215</v>
      </c>
      <c r="M83" s="591"/>
      <c r="N83" s="579"/>
      <c r="O83" s="579"/>
      <c r="P83" s="585" t="s">
        <v>234</v>
      </c>
      <c r="Y83" s="564"/>
      <c r="Z83" s="564"/>
    </row>
    <row r="84" customFormat="false" ht="13.5" hidden="false" customHeight="false" outlineLevel="0" collapsed="false">
      <c r="E84" s="605"/>
      <c r="F84" s="606"/>
      <c r="G84" s="607"/>
      <c r="H84" s="607"/>
      <c r="I84" s="607"/>
      <c r="J84" s="607"/>
      <c r="K84" s="607"/>
      <c r="L84" s="608"/>
      <c r="M84" s="609"/>
      <c r="N84" s="579"/>
      <c r="O84" s="579"/>
      <c r="P84" s="585" t="s">
        <v>235</v>
      </c>
      <c r="Y84" s="564"/>
      <c r="Z84" s="564"/>
    </row>
    <row r="85" customFormat="false" ht="13.5" hidden="false" customHeight="false" outlineLevel="0" collapsed="false">
      <c r="N85" s="579"/>
      <c r="O85" s="579"/>
    </row>
    <row r="86" customFormat="false" ht="12.75" hidden="false" customHeight="false" outlineLevel="0" collapsed="false">
      <c r="B86" s="610" t="s">
        <v>236</v>
      </c>
      <c r="D86" s="611" t="s">
        <v>237</v>
      </c>
      <c r="E86" s="612" t="s">
        <v>238</v>
      </c>
      <c r="F86" s="612" t="s">
        <v>239</v>
      </c>
      <c r="G86" s="613" t="s">
        <v>240</v>
      </c>
      <c r="H86" s="614" t="s">
        <v>241</v>
      </c>
      <c r="I86" s="612" t="s">
        <v>242</v>
      </c>
      <c r="J86" s="614" t="s">
        <v>243</v>
      </c>
      <c r="K86" s="614" t="s">
        <v>244</v>
      </c>
      <c r="L86" s="614" t="s">
        <v>245</v>
      </c>
      <c r="M86" s="614" t="s">
        <v>246</v>
      </c>
      <c r="N86" s="612" t="s">
        <v>247</v>
      </c>
      <c r="O86" s="614" t="s">
        <v>248</v>
      </c>
      <c r="P86" s="614" t="s">
        <v>249</v>
      </c>
      <c r="Q86" s="612" t="s">
        <v>250</v>
      </c>
      <c r="R86" s="612" t="s">
        <v>251</v>
      </c>
      <c r="S86" s="612" t="s">
        <v>252</v>
      </c>
      <c r="T86" s="615" t="s">
        <v>253</v>
      </c>
    </row>
    <row r="87" customFormat="false" ht="12.75" hidden="false" customHeight="false" outlineLevel="0" collapsed="false">
      <c r="D87" s="616" t="str">
        <f aca="false">'BFR&amp;BR'!D$11</f>
        <v>フレン</v>
      </c>
      <c r="E87" s="617" t="n">
        <f aca="false">'BFR&amp;BR'!E$11</f>
        <v>0</v>
      </c>
      <c r="F87" s="617" t="n">
        <f aca="false">'BFR&amp;BR'!F$11</f>
        <v>8</v>
      </c>
      <c r="G87" s="617" t="str">
        <f aca="false">'BFR&amp;BR'!G$11</f>
        <v>yes</v>
      </c>
      <c r="H87" s="617" t="n">
        <f aca="false">'BFR&amp;BR'!H$11</f>
        <v>0</v>
      </c>
      <c r="I87" s="617" t="n">
        <f aca="false">'BFR&amp;BR'!I$11</f>
        <v>-2</v>
      </c>
      <c r="J87" s="617" t="n">
        <f aca="false">'BFR&amp;BR'!J$11</f>
        <v>90</v>
      </c>
      <c r="K87" s="617" t="n">
        <f aca="false">'BFR&amp;BR'!K$11</f>
        <v>0</v>
      </c>
      <c r="L87" s="617" t="n">
        <f aca="false">'BFR&amp;BR'!L$11</f>
        <v>0</v>
      </c>
      <c r="M87" s="617" t="str">
        <f aca="false">'BFR&amp;BR'!M$11</f>
        <v>yes</v>
      </c>
      <c r="N87" s="617" t="str">
        <f aca="false">'BFR&amp;BR'!N$11</f>
        <v>yes</v>
      </c>
      <c r="O87" s="617" t="str">
        <f aca="false">'BFR&amp;BR'!O$11</f>
        <v>yes</v>
      </c>
      <c r="P87" s="617" t="n">
        <f aca="false">'BFR&amp;BR'!P$11</f>
        <v>0</v>
      </c>
      <c r="Q87" s="617" t="n">
        <f aca="false">'BFR&amp;BR'!Q$11</f>
        <v>9</v>
      </c>
      <c r="R87" s="617" t="n">
        <f aca="false">'BFR&amp;BR'!R$11</f>
        <v>9</v>
      </c>
      <c r="S87" s="617" t="n">
        <f aca="false">'BFR&amp;BR'!S$11</f>
        <v>9</v>
      </c>
      <c r="T87" s="618" t="n">
        <f aca="false">'BFR&amp;BR'!T$11</f>
        <v>0</v>
      </c>
    </row>
    <row r="89" customFormat="false" ht="12.75" hidden="false" customHeight="false" outlineLevel="0" collapsed="false">
      <c r="J89" s="619" t="s">
        <v>227</v>
      </c>
      <c r="K89" s="620" t="s">
        <v>255</v>
      </c>
      <c r="L89" s="621"/>
      <c r="M89" s="621"/>
      <c r="N89" s="619" t="n">
        <f aca="false">+IF(D87=0,0,F87+IF(SUM(Q87:S87)=0,27,SUM(Q87:S87)))</f>
        <v>35</v>
      </c>
    </row>
    <row r="90" customFormat="false" ht="12.75" hidden="false" customHeight="false" outlineLevel="0" collapsed="false">
      <c r="D90" s="622" t="s">
        <v>256</v>
      </c>
      <c r="E90" s="623" t="n">
        <f aca="false">COUNTIF(G87,"yes")+COUNTIF(G96:G104,"yes")</f>
        <v>6</v>
      </c>
      <c r="F90" s="624" t="s">
        <v>257</v>
      </c>
      <c r="G90" s="625" t="n">
        <f aca="false">+E90/(COUNTA(D87)+COUNTA('BFR&amp;BR'!$D$19:$D$28)+SUM(G110:G120))</f>
        <v>0.0295566502463054</v>
      </c>
      <c r="H90" s="626"/>
      <c r="J90" s="619" t="s">
        <v>227</v>
      </c>
      <c r="K90" s="620" t="s">
        <v>258</v>
      </c>
      <c r="L90" s="621"/>
      <c r="M90" s="621"/>
      <c r="N90" s="619" t="n">
        <f aca="false">+ROUNDDOWN(G90*100*2,0)</f>
        <v>5</v>
      </c>
    </row>
    <row r="91" customFormat="false" ht="12.75" hidden="false" customHeight="false" outlineLevel="0" collapsed="false">
      <c r="D91" s="627"/>
      <c r="G91" s="579"/>
      <c r="R91" s="579"/>
    </row>
    <row r="92" customFormat="false" ht="12.75" hidden="false" customHeight="false" outlineLevel="0" collapsed="false">
      <c r="B92" s="610" t="s">
        <v>259</v>
      </c>
      <c r="D92" s="622" t="s">
        <v>260</v>
      </c>
      <c r="E92" s="628" t="n">
        <f aca="false">+ROUNDUP(I149/40,0)</f>
        <v>5</v>
      </c>
      <c r="G92" s="629" t="s">
        <v>261</v>
      </c>
      <c r="H92" s="628" t="n">
        <f aca="false">+HLOOKUP(H78,領地運営!$F$55:$Q$108,53)+HLOOKUP(H78,領地運営!$F$55:$Q$108,54)</f>
        <v>5</v>
      </c>
      <c r="J92" s="630" t="s">
        <v>262</v>
      </c>
    </row>
    <row r="94" customFormat="false" ht="12.75" hidden="false" customHeight="false" outlineLevel="0" collapsed="false">
      <c r="D94" s="321" t="s">
        <v>237</v>
      </c>
      <c r="E94" s="322" t="s">
        <v>238</v>
      </c>
      <c r="F94" s="322" t="s">
        <v>239</v>
      </c>
      <c r="G94" s="323" t="s">
        <v>240</v>
      </c>
      <c r="H94" s="324" t="s">
        <v>241</v>
      </c>
      <c r="I94" s="322" t="s">
        <v>242</v>
      </c>
      <c r="J94" s="324" t="s">
        <v>243</v>
      </c>
      <c r="K94" s="324" t="s">
        <v>244</v>
      </c>
      <c r="L94" s="324" t="s">
        <v>245</v>
      </c>
      <c r="M94" s="324" t="s">
        <v>246</v>
      </c>
      <c r="N94" s="322" t="s">
        <v>247</v>
      </c>
      <c r="O94" s="324" t="s">
        <v>248</v>
      </c>
      <c r="P94" s="324" t="s">
        <v>249</v>
      </c>
      <c r="Q94" s="325" t="s">
        <v>253</v>
      </c>
      <c r="S94" s="564"/>
    </row>
    <row r="95" customFormat="false" ht="12.75" hidden="false" customHeight="false" outlineLevel="0" collapsed="false">
      <c r="C95" s="631" t="s">
        <v>263</v>
      </c>
      <c r="D95" s="632" t="str">
        <f aca="false">'BFR&amp;BR'!D$19</f>
        <v/>
      </c>
      <c r="E95" s="633" t="str">
        <f aca="false">'BFR&amp;BR'!E$19</f>
        <v/>
      </c>
      <c r="F95" s="633" t="str">
        <f aca="false">'BFR&amp;BR'!F$19</f>
        <v/>
      </c>
      <c r="G95" s="633" t="str">
        <f aca="false">'BFR&amp;BR'!G$19</f>
        <v/>
      </c>
      <c r="H95" s="633" t="str">
        <f aca="false">'BFR&amp;BR'!H$19</f>
        <v/>
      </c>
      <c r="I95" s="633" t="str">
        <f aca="false">'BFR&amp;BR'!I$19</f>
        <v/>
      </c>
      <c r="J95" s="633" t="str">
        <f aca="false">'BFR&amp;BR'!J$19</f>
        <v/>
      </c>
      <c r="K95" s="633" t="str">
        <f aca="false">'BFR&amp;BR'!K$19</f>
        <v/>
      </c>
      <c r="L95" s="633" t="str">
        <f aca="false">'BFR&amp;BR'!L$19</f>
        <v/>
      </c>
      <c r="M95" s="633" t="str">
        <f aca="false">'BFR&amp;BR'!M$19</f>
        <v/>
      </c>
      <c r="N95" s="633" t="str">
        <f aca="false">'BFR&amp;BR'!N$19</f>
        <v/>
      </c>
      <c r="O95" s="633" t="str">
        <f aca="false">'BFR&amp;BR'!O$19</f>
        <v/>
      </c>
      <c r="P95" s="633" t="str">
        <f aca="false">'BFR&amp;BR'!P$19</f>
        <v/>
      </c>
      <c r="Q95" s="634" t="str">
        <f aca="false">'BFR&amp;BR'!Q$19</f>
        <v/>
      </c>
      <c r="S95" s="564"/>
    </row>
    <row r="96" customFormat="false" ht="12.75" hidden="false" customHeight="false" outlineLevel="0" collapsed="false">
      <c r="C96" s="635" t="n">
        <v>1</v>
      </c>
      <c r="D96" s="636" t="str">
        <f aca="false">IF($H92&lt;$C96,"",'BFR&amp;BR'!D$20)</f>
        <v>ニコ</v>
      </c>
      <c r="E96" s="358" t="n">
        <f aca="false">IF($H92&lt;$C96,"",'BFR&amp;BR'!E$20)</f>
        <v>0</v>
      </c>
      <c r="F96" s="358" t="n">
        <f aca="false">IF($H92&lt;$C96,"",'BFR&amp;BR'!F$20)</f>
        <v>9</v>
      </c>
      <c r="G96" s="358" t="str">
        <f aca="false">IF($H92&lt;$C96,"",'BFR&amp;BR'!G$20)</f>
        <v>yes</v>
      </c>
      <c r="H96" s="358" t="n">
        <f aca="false">IF($H92&lt;$C96,"",'BFR&amp;BR'!H$20)</f>
        <v>0</v>
      </c>
      <c r="I96" s="358" t="n">
        <f aca="false">IF($H92&lt;$C96,"",'BFR&amp;BR'!I$20)</f>
        <v>-2</v>
      </c>
      <c r="J96" s="358" t="n">
        <f aca="false">IF($H92&lt;$C96,"",'BFR&amp;BR'!J$20)</f>
        <v>90</v>
      </c>
      <c r="K96" s="358" t="n">
        <f aca="false">IF($H92&lt;$C96,"",'BFR&amp;BR'!K$20)</f>
        <v>0</v>
      </c>
      <c r="L96" s="358" t="n">
        <f aca="false">IF($H92&lt;$C96,"",'BFR&amp;BR'!L$20)</f>
        <v>0</v>
      </c>
      <c r="M96" s="358" t="str">
        <f aca="false">IF($H92&lt;$C96,"",'BFR&amp;BR'!M$20)</f>
        <v>yes</v>
      </c>
      <c r="N96" s="358" t="str">
        <f aca="false">IF($H92&lt;$C96,"",'BFR&amp;BR'!N$20)</f>
        <v>yes</v>
      </c>
      <c r="O96" s="358" t="str">
        <f aca="false">IF($H92&lt;$C96,"",'BFR&amp;BR'!O$20)</f>
        <v>yes</v>
      </c>
      <c r="P96" s="358" t="n">
        <f aca="false">IF($H92&lt;$C96,"",'BFR&amp;BR'!P$20)</f>
        <v>0</v>
      </c>
      <c r="Q96" s="637" t="n">
        <f aca="false">IF($H92&lt;$C96,"",'BFR&amp;BR'!Q$20)</f>
        <v>0</v>
      </c>
      <c r="S96" s="564"/>
    </row>
    <row r="97" customFormat="false" ht="12.75" hidden="false" customHeight="false" outlineLevel="0" collapsed="false">
      <c r="C97" s="635" t="n">
        <v>2</v>
      </c>
      <c r="D97" s="636" t="str">
        <f aca="false">IF($H92&lt;$C97,"",'BFR&amp;BR'!D$21)</f>
        <v>ギル</v>
      </c>
      <c r="E97" s="358" t="n">
        <f aca="false">IF($H92&lt;$C97,"",'BFR&amp;BR'!E$21)</f>
        <v>0</v>
      </c>
      <c r="F97" s="358" t="n">
        <f aca="false">IF($H92&lt;$C97,"",'BFR&amp;BR'!F$21)</f>
        <v>11</v>
      </c>
      <c r="G97" s="358" t="str">
        <f aca="false">IF($H92&lt;$C97,"",'BFR&amp;BR'!G$21)</f>
        <v>yes</v>
      </c>
      <c r="H97" s="358" t="n">
        <f aca="false">IF($H92&lt;$C97,"",'BFR&amp;BR'!H$21)</f>
        <v>0</v>
      </c>
      <c r="I97" s="358" t="n">
        <f aca="false">IF($H92&lt;$C97,"",'BFR&amp;BR'!I$21)</f>
        <v>-4</v>
      </c>
      <c r="J97" s="358" t="n">
        <f aca="false">IF($H92&lt;$C97,"",'BFR&amp;BR'!J$21)</f>
        <v>90</v>
      </c>
      <c r="K97" s="358" t="n">
        <f aca="false">IF($H92&lt;$C97,"",'BFR&amp;BR'!K$21)</f>
        <v>0</v>
      </c>
      <c r="L97" s="358" t="n">
        <f aca="false">IF($H92&lt;$C97,"",'BFR&amp;BR'!L$21)</f>
        <v>0</v>
      </c>
      <c r="M97" s="358" t="str">
        <f aca="false">IF($H92&lt;$C97,"",'BFR&amp;BR'!M$21)</f>
        <v>yes</v>
      </c>
      <c r="N97" s="358" t="str">
        <f aca="false">IF($H92&lt;$C97,"",'BFR&amp;BR'!N$21)</f>
        <v>yes</v>
      </c>
      <c r="O97" s="358" t="str">
        <f aca="false">IF($H92&lt;$C97,"",'BFR&amp;BR'!O$21)</f>
        <v>yes</v>
      </c>
      <c r="P97" s="358" t="n">
        <f aca="false">IF($H92&lt;$C97,"",'BFR&amp;BR'!P$21)</f>
        <v>0</v>
      </c>
      <c r="Q97" s="637" t="n">
        <f aca="false">IF($H92&lt;$C97,"",'BFR&amp;BR'!Q$21)</f>
        <v>0</v>
      </c>
      <c r="S97" s="564"/>
    </row>
    <row r="98" customFormat="false" ht="12.75" hidden="false" customHeight="false" outlineLevel="0" collapsed="false">
      <c r="C98" s="635" t="n">
        <v>3</v>
      </c>
      <c r="D98" s="636" t="str">
        <f aca="false">IF($H92&lt;$C98,"",'BFR&amp;BR'!D$22)</f>
        <v>ロルト</v>
      </c>
      <c r="E98" s="358" t="n">
        <f aca="false">IF($H92&lt;$C98,"",'BFR&amp;BR'!E$22)</f>
        <v>0</v>
      </c>
      <c r="F98" s="358" t="n">
        <f aca="false">IF($H92&lt;$C98,"",'BFR&amp;BR'!F$22)</f>
        <v>10</v>
      </c>
      <c r="G98" s="358" t="str">
        <f aca="false">IF($H92&lt;$C98,"",'BFR&amp;BR'!G$22)</f>
        <v>yes</v>
      </c>
      <c r="H98" s="358" t="n">
        <f aca="false">IF($H92&lt;$C98,"",'BFR&amp;BR'!H$22)</f>
        <v>0</v>
      </c>
      <c r="I98" s="358" t="n">
        <f aca="false">IF($H92&lt;$C98,"",'BFR&amp;BR'!I$22)</f>
        <v>-1</v>
      </c>
      <c r="J98" s="358" t="n">
        <f aca="false">IF($H92&lt;$C98,"",'BFR&amp;BR'!J$22)</f>
        <v>90</v>
      </c>
      <c r="K98" s="358" t="n">
        <f aca="false">IF($H92&lt;$C98,"",'BFR&amp;BR'!K$22)</f>
        <v>0</v>
      </c>
      <c r="L98" s="358" t="n">
        <f aca="false">IF($H92&lt;$C98,"",'BFR&amp;BR'!L$22)</f>
        <v>0</v>
      </c>
      <c r="M98" s="358" t="str">
        <f aca="false">IF($H92&lt;$C98,"",'BFR&amp;BR'!M$22)</f>
        <v>yes</v>
      </c>
      <c r="N98" s="358" t="str">
        <f aca="false">IF($H92&lt;$C98,"",'BFR&amp;BR'!N$22)</f>
        <v>yes</v>
      </c>
      <c r="O98" s="358" t="str">
        <f aca="false">IF($H92&lt;$C98,"",'BFR&amp;BR'!O$22)</f>
        <v>yes</v>
      </c>
      <c r="P98" s="358" t="str">
        <f aca="false">IF($H92&lt;$C98,"",'BFR&amp;BR'!P$22)</f>
        <v>yes</v>
      </c>
      <c r="Q98" s="637" t="n">
        <f aca="false">IF($H92&lt;$C98,"",'BFR&amp;BR'!Q$22)</f>
        <v>0</v>
      </c>
      <c r="S98" s="564"/>
    </row>
    <row r="99" customFormat="false" ht="12.75" hidden="false" customHeight="false" outlineLevel="0" collapsed="false">
      <c r="B99" s="610" t="s">
        <v>267</v>
      </c>
      <c r="C99" s="635" t="n">
        <v>4</v>
      </c>
      <c r="D99" s="636" t="str">
        <f aca="false">IF($H92&lt;$C99,"",'BFR&amp;BR'!D$23)</f>
        <v>カルフォ</v>
      </c>
      <c r="E99" s="358" t="n">
        <f aca="false">IF($H92&lt;$C99,"",'BFR&amp;BR'!E$23)</f>
        <v>0</v>
      </c>
      <c r="F99" s="358" t="n">
        <f aca="false">IF($H92&lt;$C99,"",'BFR&amp;BR'!F$23)</f>
        <v>15</v>
      </c>
      <c r="G99" s="358" t="str">
        <f aca="false">IF($H92&lt;$C99,"",'BFR&amp;BR'!G$23)</f>
        <v>yes</v>
      </c>
      <c r="H99" s="358" t="n">
        <f aca="false">IF($H92&lt;$C99,"",'BFR&amp;BR'!H$23)</f>
        <v>0</v>
      </c>
      <c r="I99" s="358" t="n">
        <f aca="false">IF($H92&lt;$C99,"",'BFR&amp;BR'!I$23)</f>
        <v>3</v>
      </c>
      <c r="J99" s="358" t="n">
        <f aca="false">IF($H92&lt;$C99,"",'BFR&amp;BR'!J$23)</f>
        <v>90</v>
      </c>
      <c r="K99" s="358" t="n">
        <f aca="false">IF($H92&lt;$C99,"",'BFR&amp;BR'!K$23)</f>
        <v>0</v>
      </c>
      <c r="L99" s="358" t="n">
        <f aca="false">IF($H92&lt;$C99,"",'BFR&amp;BR'!L$23)</f>
        <v>0</v>
      </c>
      <c r="M99" s="358" t="str">
        <f aca="false">IF($H92&lt;$C99,"",'BFR&amp;BR'!M$23)</f>
        <v>yes</v>
      </c>
      <c r="N99" s="358" t="str">
        <f aca="false">IF($H92&lt;$C99,"",'BFR&amp;BR'!N$23)</f>
        <v>yes</v>
      </c>
      <c r="O99" s="358" t="str">
        <f aca="false">IF($H92&lt;$C99,"",'BFR&amp;BR'!O$23)</f>
        <v>yes</v>
      </c>
      <c r="P99" s="358" t="n">
        <f aca="false">IF($H92&lt;$C99,"",'BFR&amp;BR'!P$23)</f>
        <v>0</v>
      </c>
      <c r="Q99" s="637" t="n">
        <f aca="false">IF($H92&lt;$C99,"",'BFR&amp;BR'!Q$23)</f>
        <v>0</v>
      </c>
      <c r="S99" s="564"/>
    </row>
    <row r="100" customFormat="false" ht="12.75" hidden="false" customHeight="false" outlineLevel="0" collapsed="false">
      <c r="C100" s="635" t="n">
        <v>5</v>
      </c>
      <c r="D100" s="636" t="str">
        <f aca="false">IF($H92&lt;$C100,"",'BFR&amp;BR'!D$24)</f>
        <v>イヴリン</v>
      </c>
      <c r="E100" s="358" t="n">
        <f aca="false">IF($H92&lt;$C100,"",'BFR&amp;BR'!E$24)</f>
        <v>0</v>
      </c>
      <c r="F100" s="358" t="n">
        <f aca="false">IF($H92&lt;$C100,"",'BFR&amp;BR'!F$24)</f>
        <v>12</v>
      </c>
      <c r="G100" s="358" t="str">
        <f aca="false">IF($H92&lt;$C100,"",'BFR&amp;BR'!G$24)</f>
        <v>yes</v>
      </c>
      <c r="H100" s="358" t="n">
        <f aca="false">IF($H92&lt;$C100,"",'BFR&amp;BR'!H$24)</f>
        <v>0</v>
      </c>
      <c r="I100" s="358" t="n">
        <f aca="false">IF($H92&lt;$C100,"",'BFR&amp;BR'!I$24)</f>
        <v>-4</v>
      </c>
      <c r="J100" s="358" t="n">
        <f aca="false">IF($H92&lt;$C100,"",'BFR&amp;BR'!J$24)</f>
        <v>90</v>
      </c>
      <c r="K100" s="358" t="n">
        <f aca="false">IF($H92&lt;$C100,"",'BFR&amp;BR'!K$24)</f>
        <v>0</v>
      </c>
      <c r="L100" s="358" t="n">
        <f aca="false">IF($H92&lt;$C100,"",'BFR&amp;BR'!L$24)</f>
        <v>0</v>
      </c>
      <c r="M100" s="358" t="str">
        <f aca="false">IF($H92&lt;$C100,"",'BFR&amp;BR'!M$24)</f>
        <v>yes</v>
      </c>
      <c r="N100" s="358" t="str">
        <f aca="false">IF($H92&lt;$C100,"",'BFR&amp;BR'!N$24)</f>
        <v>yes</v>
      </c>
      <c r="O100" s="358" t="str">
        <f aca="false">IF($H92&lt;$C100,"",'BFR&amp;BR'!O$24)</f>
        <v>yes</v>
      </c>
      <c r="P100" s="358" t="str">
        <f aca="false">IF($H92&lt;$C100,"",'BFR&amp;BR'!P$24)</f>
        <v>yes</v>
      </c>
      <c r="Q100" s="637" t="n">
        <f aca="false">IF($H92&lt;$C100,"",'BFR&amp;BR'!Q$24)</f>
        <v>0</v>
      </c>
      <c r="S100" s="564"/>
    </row>
    <row r="101" customFormat="false" ht="12.75" hidden="false" customHeight="false" outlineLevel="0" collapsed="false">
      <c r="C101" s="635" t="n">
        <v>6</v>
      </c>
      <c r="D101" s="636" t="str">
        <f aca="false">IF($H92&lt;$C101,"",'BFR&amp;BR'!D$25)</f>
        <v/>
      </c>
      <c r="E101" s="358" t="str">
        <f aca="false">IF($H92&lt;$C101,"",'BFR&amp;BR'!E$25)</f>
        <v/>
      </c>
      <c r="F101" s="358" t="str">
        <f aca="false">IF($H92&lt;$C101,"",'BFR&amp;BR'!F$25)</f>
        <v/>
      </c>
      <c r="G101" s="358" t="str">
        <f aca="false">IF($H92&lt;$C101,"",'BFR&amp;BR'!G$25)</f>
        <v/>
      </c>
      <c r="H101" s="358" t="str">
        <f aca="false">IF($H92&lt;$C101,"",'BFR&amp;BR'!H$25)</f>
        <v/>
      </c>
      <c r="I101" s="358" t="str">
        <f aca="false">IF($H92&lt;$C101,"",'BFR&amp;BR'!I$25)</f>
        <v/>
      </c>
      <c r="J101" s="358" t="str">
        <f aca="false">IF($H92&lt;$C101,"",'BFR&amp;BR'!J$25)</f>
        <v/>
      </c>
      <c r="K101" s="358" t="str">
        <f aca="false">IF($H92&lt;$C101,"",'BFR&amp;BR'!K$25)</f>
        <v/>
      </c>
      <c r="L101" s="358" t="str">
        <f aca="false">IF($H92&lt;$C101,"",'BFR&amp;BR'!L$25)</f>
        <v/>
      </c>
      <c r="M101" s="358" t="str">
        <f aca="false">IF($H92&lt;$C101,"",'BFR&amp;BR'!M$25)</f>
        <v/>
      </c>
      <c r="N101" s="358" t="str">
        <f aca="false">IF($H92&lt;$C101,"",'BFR&amp;BR'!N$25)</f>
        <v/>
      </c>
      <c r="O101" s="358" t="str">
        <f aca="false">IF($H92&lt;$C101,"",'BFR&amp;BR'!O$25)</f>
        <v/>
      </c>
      <c r="P101" s="358" t="str">
        <f aca="false">IF($H92&lt;$C101,"",'BFR&amp;BR'!P$25)</f>
        <v/>
      </c>
      <c r="Q101" s="637" t="str">
        <f aca="false">IF($H92&lt;$C101,"",'BFR&amp;BR'!Q$25)</f>
        <v/>
      </c>
    </row>
    <row r="102" customFormat="false" ht="12.75" hidden="false" customHeight="false" outlineLevel="0" collapsed="false">
      <c r="C102" s="635" t="n">
        <v>7</v>
      </c>
      <c r="D102" s="636" t="str">
        <f aca="false">IF($H92&lt;$C102,"",'BFR&amp;BR'!D$26)</f>
        <v/>
      </c>
      <c r="E102" s="358" t="str">
        <f aca="false">IF($H92&lt;$C102,"",'BFR&amp;BR'!E$26)</f>
        <v/>
      </c>
      <c r="F102" s="358" t="str">
        <f aca="false">IF($H92&lt;$C102,"",'BFR&amp;BR'!F$26)</f>
        <v/>
      </c>
      <c r="G102" s="358" t="str">
        <f aca="false">IF($H92&lt;$C102,"",'BFR&amp;BR'!G$26)</f>
        <v/>
      </c>
      <c r="H102" s="358" t="str">
        <f aca="false">IF($H92&lt;$C102,"",'BFR&amp;BR'!H$26)</f>
        <v/>
      </c>
      <c r="I102" s="358" t="str">
        <f aca="false">IF($H92&lt;$C102,"",'BFR&amp;BR'!I$26)</f>
        <v/>
      </c>
      <c r="J102" s="358" t="str">
        <f aca="false">IF($H92&lt;$C102,"",'BFR&amp;BR'!J$26)</f>
        <v/>
      </c>
      <c r="K102" s="358" t="str">
        <f aca="false">IF($H92&lt;$C102,"",'BFR&amp;BR'!K$26)</f>
        <v/>
      </c>
      <c r="L102" s="358" t="str">
        <f aca="false">IF($H92&lt;$C102,"",'BFR&amp;BR'!L$26)</f>
        <v/>
      </c>
      <c r="M102" s="358" t="str">
        <f aca="false">IF($H92&lt;$C102,"",'BFR&amp;BR'!M$26)</f>
        <v/>
      </c>
      <c r="N102" s="358" t="str">
        <f aca="false">IF($H92&lt;$C102,"",'BFR&amp;BR'!N$26)</f>
        <v/>
      </c>
      <c r="O102" s="358" t="str">
        <f aca="false">IF($H92&lt;$C102,"",'BFR&amp;BR'!O$26)</f>
        <v/>
      </c>
      <c r="P102" s="358" t="str">
        <f aca="false">IF($H92&lt;$C102,"",'BFR&amp;BR'!P$26)</f>
        <v/>
      </c>
      <c r="Q102" s="637" t="str">
        <f aca="false">IF($H92&lt;$C102,"",'BFR&amp;BR'!Q$26)</f>
        <v/>
      </c>
    </row>
    <row r="103" customFormat="false" ht="12.75" hidden="false" customHeight="false" outlineLevel="0" collapsed="false">
      <c r="C103" s="635" t="n">
        <v>8</v>
      </c>
      <c r="D103" s="636" t="str">
        <f aca="false">IF($H92&lt;$C103,"",'BFR&amp;BR'!D$27)</f>
        <v/>
      </c>
      <c r="E103" s="358" t="str">
        <f aca="false">IF($H92&lt;$C103,"",'BFR&amp;BR'!E$27)</f>
        <v/>
      </c>
      <c r="F103" s="358" t="str">
        <f aca="false">IF($H92&lt;$C103,"",'BFR&amp;BR'!F$27)</f>
        <v/>
      </c>
      <c r="G103" s="358" t="str">
        <f aca="false">IF($H92&lt;$C103,"",'BFR&amp;BR'!G$27)</f>
        <v/>
      </c>
      <c r="H103" s="358" t="str">
        <f aca="false">IF($H92&lt;$C103,"",'BFR&amp;BR'!H$27)</f>
        <v/>
      </c>
      <c r="I103" s="358" t="str">
        <f aca="false">IF($H92&lt;$C103,"",'BFR&amp;BR'!I$27)</f>
        <v/>
      </c>
      <c r="J103" s="358" t="str">
        <f aca="false">IF($H92&lt;$C103,"",'BFR&amp;BR'!J$27)</f>
        <v/>
      </c>
      <c r="K103" s="358" t="str">
        <f aca="false">IF($H92&lt;$C103,"",'BFR&amp;BR'!K$27)</f>
        <v/>
      </c>
      <c r="L103" s="358" t="str">
        <f aca="false">IF($H92&lt;$C103,"",'BFR&amp;BR'!L$27)</f>
        <v/>
      </c>
      <c r="M103" s="358" t="str">
        <f aca="false">IF($H92&lt;$C103,"",'BFR&amp;BR'!M$27)</f>
        <v/>
      </c>
      <c r="N103" s="358" t="str">
        <f aca="false">IF($H92&lt;$C103,"",'BFR&amp;BR'!N$27)</f>
        <v/>
      </c>
      <c r="O103" s="358" t="str">
        <f aca="false">IF($H92&lt;$C103,"",'BFR&amp;BR'!O$27)</f>
        <v/>
      </c>
      <c r="P103" s="358" t="str">
        <f aca="false">IF($H92&lt;$C103,"",'BFR&amp;BR'!P$27)</f>
        <v/>
      </c>
      <c r="Q103" s="637" t="str">
        <f aca="false">IF($H92&lt;$C103,"",'BFR&amp;BR'!Q$27)</f>
        <v/>
      </c>
    </row>
    <row r="104" customFormat="false" ht="12.75" hidden="false" customHeight="false" outlineLevel="0" collapsed="false">
      <c r="C104" s="635" t="n">
        <v>9</v>
      </c>
      <c r="D104" s="638" t="str">
        <f aca="false">IF($H92&lt;$C104,"",'BFR&amp;BR'!D$28)</f>
        <v/>
      </c>
      <c r="E104" s="639" t="str">
        <f aca="false">IF($H92&lt;$C104,"",'BFR&amp;BR'!E$28)</f>
        <v/>
      </c>
      <c r="F104" s="639" t="str">
        <f aca="false">IF($H92&lt;$C104,"",'BFR&amp;BR'!F$28)</f>
        <v/>
      </c>
      <c r="G104" s="639" t="str">
        <f aca="false">IF($H92&lt;$C104,"",'BFR&amp;BR'!G$28)</f>
        <v/>
      </c>
      <c r="H104" s="639" t="str">
        <f aca="false">IF($H92&lt;$C104,"",'BFR&amp;BR'!H$28)</f>
        <v/>
      </c>
      <c r="I104" s="639" t="str">
        <f aca="false">IF($H92&lt;$C104,"",'BFR&amp;BR'!I$28)</f>
        <v/>
      </c>
      <c r="J104" s="639" t="str">
        <f aca="false">IF($H92&lt;$C104,"",'BFR&amp;BR'!J$28)</f>
        <v/>
      </c>
      <c r="K104" s="639" t="str">
        <f aca="false">IF($H92&lt;$C104,"",'BFR&amp;BR'!K$28)</f>
        <v/>
      </c>
      <c r="L104" s="639" t="str">
        <f aca="false">IF($H92&lt;$C104,"",'BFR&amp;BR'!L$28)</f>
        <v/>
      </c>
      <c r="M104" s="639" t="str">
        <f aca="false">IF($H92&lt;$C104,"",'BFR&amp;BR'!M$28)</f>
        <v/>
      </c>
      <c r="N104" s="639" t="str">
        <f aca="false">IF($H92&lt;$C104,"",'BFR&amp;BR'!N$28)</f>
        <v/>
      </c>
      <c r="O104" s="639" t="str">
        <f aca="false">IF($H92&lt;$C104,"",'BFR&amp;BR'!O$28)</f>
        <v/>
      </c>
      <c r="P104" s="639" t="str">
        <f aca="false">IF($H92&lt;$C104,"",'BFR&amp;BR'!P$28)</f>
        <v/>
      </c>
      <c r="Q104" s="640" t="str">
        <f aca="false">IF($H92&lt;$C104,"",'BFR&amp;BR'!Q$28)</f>
        <v/>
      </c>
    </row>
    <row r="105" customFormat="false" ht="12.75" hidden="false" customHeight="false" outlineLevel="0" collapsed="false">
      <c r="J105" s="560"/>
      <c r="K105" s="560"/>
    </row>
    <row r="106" customFormat="false" ht="12.75" hidden="false" customHeight="false" outlineLevel="0" collapsed="false">
      <c r="G106" s="629" t="s">
        <v>271</v>
      </c>
      <c r="H106" s="641" t="n">
        <f aca="false">AVERAGE(F95:F104)</f>
        <v>11.4</v>
      </c>
      <c r="J106" s="619" t="s">
        <v>227</v>
      </c>
      <c r="K106" s="620" t="s">
        <v>272</v>
      </c>
      <c r="L106" s="621"/>
      <c r="M106" s="621"/>
      <c r="N106" s="619" t="n">
        <f aca="false">+IF(H92&lt;E92,0,ROUNDDOWN(H106*3,0))</f>
        <v>34</v>
      </c>
      <c r="O106" s="642" t="s">
        <v>273</v>
      </c>
    </row>
    <row r="107" customFormat="false" ht="12.75" hidden="false" customHeight="false" outlineLevel="0" collapsed="false">
      <c r="J107" s="560"/>
    </row>
    <row r="108" customFormat="false" ht="12.75" hidden="true" customHeight="false" outlineLevel="0" collapsed="false">
      <c r="D108" s="643"/>
      <c r="E108" s="644" t="n">
        <v>3</v>
      </c>
      <c r="F108" s="644"/>
      <c r="G108" s="644"/>
      <c r="H108" s="644" t="n">
        <v>4</v>
      </c>
      <c r="I108" s="644" t="n">
        <v>5</v>
      </c>
      <c r="J108" s="644" t="n">
        <v>6</v>
      </c>
      <c r="K108" s="644" t="n">
        <v>7</v>
      </c>
      <c r="L108" s="644" t="n">
        <v>8</v>
      </c>
      <c r="M108" s="644" t="n">
        <v>9</v>
      </c>
      <c r="N108" s="644" t="n">
        <v>10</v>
      </c>
      <c r="O108" s="644" t="n">
        <v>11</v>
      </c>
      <c r="P108" s="644" t="n">
        <v>12</v>
      </c>
      <c r="Q108" s="621" t="n">
        <v>13</v>
      </c>
      <c r="R108" s="621" t="n">
        <v>14</v>
      </c>
      <c r="S108" s="644" t="n">
        <v>15</v>
      </c>
      <c r="T108" s="644" t="n">
        <v>16</v>
      </c>
      <c r="U108" s="644"/>
      <c r="V108" s="644"/>
      <c r="W108" s="644"/>
      <c r="X108" s="645"/>
    </row>
    <row r="109" customFormat="false" ht="12.75" hidden="false" customHeight="false" outlineLevel="0" collapsed="false">
      <c r="B109" s="610" t="s">
        <v>274</v>
      </c>
      <c r="D109" s="646" t="s">
        <v>275</v>
      </c>
      <c r="E109" s="322" t="s">
        <v>238</v>
      </c>
      <c r="F109" s="322" t="s">
        <v>239</v>
      </c>
      <c r="G109" s="324" t="s">
        <v>276</v>
      </c>
      <c r="H109" s="324" t="s">
        <v>241</v>
      </c>
      <c r="I109" s="322" t="s">
        <v>242</v>
      </c>
      <c r="J109" s="324" t="s">
        <v>243</v>
      </c>
      <c r="K109" s="324" t="s">
        <v>244</v>
      </c>
      <c r="L109" s="324" t="s">
        <v>245</v>
      </c>
      <c r="M109" s="324" t="s">
        <v>246</v>
      </c>
      <c r="N109" s="322" t="s">
        <v>247</v>
      </c>
      <c r="O109" s="324" t="s">
        <v>248</v>
      </c>
      <c r="P109" s="324" t="s">
        <v>249</v>
      </c>
      <c r="Q109" s="324" t="s">
        <v>277</v>
      </c>
      <c r="R109" s="324" t="s">
        <v>278</v>
      </c>
      <c r="S109" s="323" t="s">
        <v>279</v>
      </c>
      <c r="T109" s="323" t="s">
        <v>280</v>
      </c>
      <c r="U109" s="647" t="s">
        <v>281</v>
      </c>
      <c r="V109" s="647" t="s">
        <v>282</v>
      </c>
      <c r="W109" s="647" t="s">
        <v>283</v>
      </c>
      <c r="X109" s="648" t="s">
        <v>253</v>
      </c>
    </row>
    <row r="110" customFormat="false" ht="12.75" hidden="false" customHeight="false" outlineLevel="0" collapsed="false">
      <c r="C110" s="649"/>
      <c r="D110" s="347" t="str">
        <f aca="false">領地運営!B$110</f>
        <v>軽装歩兵:人間</v>
      </c>
      <c r="E110" s="650" t="n">
        <f aca="false">+VLOOKUP($D110,data!$J$24:$L$52,E$108,FALSE())*G110</f>
        <v>80</v>
      </c>
      <c r="F110" s="651" t="n">
        <f aca="false">'BFR&amp;BR'!F$34</f>
        <v>1</v>
      </c>
      <c r="G110" s="652" t="n">
        <f aca="true">IF(H78="",MAX(領地運営!$F$110:$Q$110),OFFSET(領地運営!$E$110,0,H78))</f>
        <v>40</v>
      </c>
      <c r="H110" s="653" t="str">
        <f aca="false">'BFR&amp;BR'!H$34</f>
        <v>レザー＆シールド</v>
      </c>
      <c r="I110" s="653" t="n">
        <f aca="false">'BFR&amp;BR'!I$34</f>
        <v>6</v>
      </c>
      <c r="J110" s="653" t="n">
        <f aca="false">'BFR&amp;BR'!J$34</f>
        <v>120</v>
      </c>
      <c r="K110" s="653" t="str">
        <f aca="false">'BFR&amp;BR'!K$34</f>
        <v>no</v>
      </c>
      <c r="L110" s="653" t="str">
        <f aca="false">'BFR&amp;BR'!L$34</f>
        <v>no</v>
      </c>
      <c r="M110" s="654" t="str">
        <f aca="false">'BFR&amp;BR'!M$34</f>
        <v>yes</v>
      </c>
      <c r="N110" s="654" t="str">
        <f aca="false">'BFR&amp;BR'!N$34</f>
        <v>yes</v>
      </c>
      <c r="O110" s="653" t="str">
        <f aca="false">'BFR&amp;BR'!O$34</f>
        <v>no</v>
      </c>
      <c r="P110" s="653" t="str">
        <f aca="false">'BFR&amp;BR'!P$34</f>
        <v>no</v>
      </c>
      <c r="Q110" s="653" t="str">
        <f aca="false">'BFR&amp;BR'!Q$34</f>
        <v>ソード</v>
      </c>
      <c r="R110" s="654" t="str">
        <f aca="false">'BFR&amp;BR'!R$34</f>
        <v>短弓</v>
      </c>
      <c r="S110" s="653" t="n">
        <f aca="false">'BFR&amp;BR'!S$34</f>
        <v>0</v>
      </c>
      <c r="T110" s="653" t="n">
        <f aca="false">'BFR&amp;BR'!T$34</f>
        <v>0</v>
      </c>
      <c r="U110" s="653" t="n">
        <f aca="false">'BFR&amp;BR'!U$34</f>
        <v>0</v>
      </c>
      <c r="V110" s="653" t="n">
        <f aca="false">'BFR&amp;BR'!V$34</f>
        <v>0</v>
      </c>
      <c r="W110" s="653" t="str">
        <f aca="false">'BFR&amp;BR'!W$34</f>
        <v>yes</v>
      </c>
      <c r="X110" s="655" t="n">
        <f aca="false">'BFR&amp;BR'!X$34</f>
        <v>0</v>
      </c>
    </row>
    <row r="111" customFormat="false" ht="12.75" hidden="false" customHeight="false" outlineLevel="0" collapsed="false">
      <c r="D111" s="355" t="str">
        <f aca="false">領地運営!B$111</f>
        <v>軽騎兵:人間</v>
      </c>
      <c r="E111" s="656" t="n">
        <f aca="false">+VLOOKUP($D111,data!$J$24:$L$52,E$108,FALSE())*G111</f>
        <v>300</v>
      </c>
      <c r="F111" s="657" t="n">
        <f aca="false">'BFR&amp;BR'!F$35</f>
        <v>1</v>
      </c>
      <c r="G111" s="658" t="n">
        <f aca="true">IF(H78="",MAX(領地運営!$F$111:$Q$111),OFFSET(領地運営!$E$111,0,H78))</f>
        <v>30</v>
      </c>
      <c r="H111" s="659" t="str">
        <f aca="false">'BFR&amp;BR'!H$35</f>
        <v>レザー</v>
      </c>
      <c r="I111" s="659" t="n">
        <f aca="false">'BFR&amp;BR'!I$35</f>
        <v>7</v>
      </c>
      <c r="J111" s="659" t="n">
        <f aca="false">'BFR&amp;BR'!J$35</f>
        <v>120</v>
      </c>
      <c r="K111" s="659" t="str">
        <f aca="false">'BFR&amp;BR'!K$35</f>
        <v>yes</v>
      </c>
      <c r="L111" s="659" t="str">
        <f aca="false">'BFR&amp;BR'!L$35</f>
        <v>no</v>
      </c>
      <c r="M111" s="359" t="str">
        <f aca="false">'BFR&amp;BR'!M$35</f>
        <v>yes</v>
      </c>
      <c r="N111" s="359" t="str">
        <f aca="false">'BFR&amp;BR'!N$35</f>
        <v>yes</v>
      </c>
      <c r="O111" s="659" t="str">
        <f aca="false">'BFR&amp;BR'!O$35</f>
        <v>no</v>
      </c>
      <c r="P111" s="659" t="str">
        <f aca="false">'BFR&amp;BR'!P$35</f>
        <v>no</v>
      </c>
      <c r="Q111" s="659" t="str">
        <f aca="false">'BFR&amp;BR'!Q$35</f>
        <v>ランス</v>
      </c>
      <c r="R111" s="359" t="str">
        <f aca="false">'BFR&amp;BR'!R$35</f>
        <v>短弓</v>
      </c>
      <c r="S111" s="659" t="n">
        <f aca="false">'BFR&amp;BR'!S$35</f>
        <v>0</v>
      </c>
      <c r="T111" s="659" t="n">
        <f aca="false">'BFR&amp;BR'!T$35</f>
        <v>0</v>
      </c>
      <c r="U111" s="659" t="n">
        <f aca="false">'BFR&amp;BR'!U$35</f>
        <v>0</v>
      </c>
      <c r="V111" s="659" t="n">
        <f aca="false">'BFR&amp;BR'!V$35</f>
        <v>0</v>
      </c>
      <c r="W111" s="659" t="str">
        <f aca="false">'BFR&amp;BR'!W$35</f>
        <v>yes</v>
      </c>
      <c r="X111" s="660" t="n">
        <f aca="false">'BFR&amp;BR'!X$35</f>
        <v>0</v>
      </c>
    </row>
    <row r="112" customFormat="false" ht="12.75" hidden="false" customHeight="false" outlineLevel="0" collapsed="false">
      <c r="D112" s="355" t="str">
        <f aca="false">領地運営!B$112</f>
        <v>重装歩兵:人間</v>
      </c>
      <c r="E112" s="656" t="n">
        <f aca="false">+VLOOKUP($D112,data!$J$24:$L$52,E$108,FALSE())*G112</f>
        <v>90</v>
      </c>
      <c r="F112" s="657" t="n">
        <f aca="false">'BFR&amp;BR'!F$36</f>
        <v>1</v>
      </c>
      <c r="G112" s="658" t="n">
        <f aca="true">IF(H78="",MAX(領地運営!F$112:Q$112),OFFSET(領地運営!$E$112,0,H78))</f>
        <v>30</v>
      </c>
      <c r="H112" s="659" t="str">
        <f aca="false">'BFR&amp;BR'!H$36</f>
        <v>チェイン＆シールド</v>
      </c>
      <c r="I112" s="659" t="n">
        <f aca="false">'BFR&amp;BR'!I$36</f>
        <v>4</v>
      </c>
      <c r="J112" s="659" t="n">
        <f aca="false">'BFR&amp;BR'!J$36</f>
        <v>90</v>
      </c>
      <c r="K112" s="659" t="str">
        <f aca="false">'BFR&amp;BR'!K$36</f>
        <v>no</v>
      </c>
      <c r="L112" s="659" t="str">
        <f aca="false">'BFR&amp;BR'!L$36</f>
        <v>no</v>
      </c>
      <c r="M112" s="359" t="str">
        <f aca="false">'BFR&amp;BR'!M$36</f>
        <v>yes</v>
      </c>
      <c r="N112" s="359" t="str">
        <f aca="false">'BFR&amp;BR'!N$36</f>
        <v>yes</v>
      </c>
      <c r="O112" s="659" t="str">
        <f aca="false">'BFR&amp;BR'!O$36</f>
        <v>no</v>
      </c>
      <c r="P112" s="659" t="str">
        <f aca="false">'BFR&amp;BR'!P$36</f>
        <v>no</v>
      </c>
      <c r="Q112" s="659" t="str">
        <f aca="false">'BFR&amp;BR'!Q$36</f>
        <v>ソード</v>
      </c>
      <c r="R112" s="359" t="str">
        <f aca="false">'BFR&amp;BR'!R$36</f>
        <v>短弓</v>
      </c>
      <c r="S112" s="659" t="n">
        <f aca="false">'BFR&amp;BR'!S$36</f>
        <v>0</v>
      </c>
      <c r="T112" s="659" t="n">
        <f aca="false">'BFR&amp;BR'!T$36</f>
        <v>0</v>
      </c>
      <c r="U112" s="659" t="n">
        <f aca="false">'BFR&amp;BR'!U$36</f>
        <v>0</v>
      </c>
      <c r="V112" s="659" t="n">
        <f aca="false">'BFR&amp;BR'!V$36</f>
        <v>0</v>
      </c>
      <c r="W112" s="659" t="str">
        <f aca="false">'BFR&amp;BR'!W$36</f>
        <v>yes</v>
      </c>
      <c r="X112" s="660" t="n">
        <f aca="false">'BFR&amp;BR'!X$36</f>
        <v>0</v>
      </c>
    </row>
    <row r="113" customFormat="false" ht="12.75" hidden="false" customHeight="false" outlineLevel="0" collapsed="false">
      <c r="D113" s="355" t="str">
        <f aca="false">領地運営!B$113</f>
        <v>重装歩兵:エルフ</v>
      </c>
      <c r="E113" s="656" t="n">
        <f aca="false">+VLOOKUP($D113,data!$J$24:$L$52,E$108,FALSE())*G113</f>
        <v>180</v>
      </c>
      <c r="F113" s="657" t="n">
        <f aca="false">'BFR&amp;BR'!F$37</f>
        <v>1</v>
      </c>
      <c r="G113" s="658" t="n">
        <f aca="true">IF(H78="",MAX(領地運営!$F$113:$Q$113),OFFSET(領地運営!$E$113,0,H78))</f>
        <v>30</v>
      </c>
      <c r="H113" s="659" t="str">
        <f aca="false">'BFR&amp;BR'!H$37</f>
        <v>チェイン＆シールド</v>
      </c>
      <c r="I113" s="659" t="n">
        <f aca="false">'BFR&amp;BR'!I$37</f>
        <v>4</v>
      </c>
      <c r="J113" s="659" t="n">
        <f aca="false">'BFR&amp;BR'!J$37</f>
        <v>90</v>
      </c>
      <c r="K113" s="659" t="str">
        <f aca="false">'BFR&amp;BR'!K$37</f>
        <v>no</v>
      </c>
      <c r="L113" s="659" t="str">
        <f aca="false">'BFR&amp;BR'!L$37</f>
        <v>no</v>
      </c>
      <c r="M113" s="359" t="str">
        <f aca="false">'BFR&amp;BR'!M$37</f>
        <v>yes</v>
      </c>
      <c r="N113" s="359" t="str">
        <f aca="false">'BFR&amp;BR'!N$37</f>
        <v>yes</v>
      </c>
      <c r="O113" s="659" t="str">
        <f aca="false">'BFR&amp;BR'!O$37</f>
        <v>no</v>
      </c>
      <c r="P113" s="659" t="str">
        <f aca="false">'BFR&amp;BR'!P$37</f>
        <v>yes</v>
      </c>
      <c r="Q113" s="659" t="str">
        <f aca="false">'BFR&amp;BR'!Q$37</f>
        <v>ソード</v>
      </c>
      <c r="R113" s="359" t="str">
        <f aca="false">'BFR&amp;BR'!R$37</f>
        <v>短弓</v>
      </c>
      <c r="S113" s="659" t="str">
        <f aca="false">'BFR&amp;BR'!S$37</f>
        <v>yes</v>
      </c>
      <c r="T113" s="659" t="n">
        <f aca="false">'BFR&amp;BR'!T$37</f>
        <v>0</v>
      </c>
      <c r="U113" s="659" t="n">
        <f aca="false">'BFR&amp;BR'!U$37</f>
        <v>0</v>
      </c>
      <c r="V113" s="659" t="n">
        <f aca="false">'BFR&amp;BR'!V$37</f>
        <v>0</v>
      </c>
      <c r="W113" s="659" t="str">
        <f aca="false">'BFR&amp;BR'!W$37</f>
        <v>yes</v>
      </c>
      <c r="X113" s="660" t="n">
        <f aca="false">'BFR&amp;BR'!X$37</f>
        <v>0</v>
      </c>
    </row>
    <row r="114" customFormat="false" ht="12.75" hidden="false" customHeight="false" outlineLevel="0" collapsed="false">
      <c r="D114" s="355" t="str">
        <f aca="false">領地運営!B$114</f>
        <v>重装歩兵:ドワーフ</v>
      </c>
      <c r="E114" s="656" t="n">
        <f aca="false">+VLOOKUP($D114,data!$J$24:$L$52,E$108,FALSE())*G114</f>
        <v>150</v>
      </c>
      <c r="F114" s="657" t="n">
        <f aca="false">'BFR&amp;BR'!F$38</f>
        <v>1</v>
      </c>
      <c r="G114" s="658" t="n">
        <f aca="true">IF(H78="",MAX(領地運営!$F$114:$Q$114),OFFSET(領地運営!$E$114,0,H78))</f>
        <v>30</v>
      </c>
      <c r="H114" s="659" t="str">
        <f aca="false">'BFR&amp;BR'!H$38</f>
        <v>チェイン＆シールド</v>
      </c>
      <c r="I114" s="659" t="n">
        <f aca="false">'BFR&amp;BR'!I$38</f>
        <v>4</v>
      </c>
      <c r="J114" s="659" t="n">
        <f aca="false">'BFR&amp;BR'!J$38</f>
        <v>90</v>
      </c>
      <c r="K114" s="659" t="str">
        <f aca="false">'BFR&amp;BR'!K$38</f>
        <v>no</v>
      </c>
      <c r="L114" s="659" t="str">
        <f aca="false">'BFR&amp;BR'!L$38</f>
        <v>no</v>
      </c>
      <c r="M114" s="359" t="str">
        <f aca="false">'BFR&amp;BR'!M$38</f>
        <v>yes</v>
      </c>
      <c r="N114" s="359" t="str">
        <f aca="false">'BFR&amp;BR'!N$38</f>
        <v>yes</v>
      </c>
      <c r="O114" s="659" t="str">
        <f aca="false">'BFR&amp;BR'!O$38</f>
        <v>no</v>
      </c>
      <c r="P114" s="659" t="str">
        <f aca="false">'BFR&amp;BR'!P$38</f>
        <v>no</v>
      </c>
      <c r="Q114" s="659" t="str">
        <f aca="false">'BFR&amp;BR'!Q$38</f>
        <v>ソード</v>
      </c>
      <c r="R114" s="359" t="str">
        <f aca="false">'BFR&amp;BR'!R$38</f>
        <v>短弓</v>
      </c>
      <c r="S114" s="659" t="n">
        <f aca="false">'BFR&amp;BR'!S$38</f>
        <v>0</v>
      </c>
      <c r="T114" s="659" t="str">
        <f aca="false">'BFR&amp;BR'!T$38</f>
        <v>yes</v>
      </c>
      <c r="U114" s="659" t="n">
        <f aca="false">'BFR&amp;BR'!U$38</f>
        <v>0</v>
      </c>
      <c r="V114" s="659" t="n">
        <f aca="false">'BFR&amp;BR'!V$38</f>
        <v>0</v>
      </c>
      <c r="W114" s="659" t="str">
        <f aca="false">'BFR&amp;BR'!W$38</f>
        <v>yes</v>
      </c>
      <c r="X114" s="660" t="n">
        <f aca="false">'BFR&amp;BR'!X$38</f>
        <v>0</v>
      </c>
    </row>
    <row r="115" customFormat="false" ht="12.75" hidden="false" customHeight="false" outlineLevel="0" collapsed="false">
      <c r="D115" s="355" t="str">
        <f aca="false">領地運営!B$115</f>
        <v>重騎兵:人間</v>
      </c>
      <c r="E115" s="656" t="n">
        <f aca="false">+VLOOKUP($D115,data!$J$24:$L$52,E$108,FALSE())*G115</f>
        <v>600</v>
      </c>
      <c r="F115" s="657" t="n">
        <f aca="false">'BFR&amp;BR'!F$39</f>
        <v>1</v>
      </c>
      <c r="G115" s="658" t="n">
        <f aca="true">IF(H78="",MAX(領地運営!$F$115:$Q$115),OFFSET(領地運営!$E$115,0,H78))</f>
        <v>30</v>
      </c>
      <c r="H115" s="659" t="str">
        <f aca="false">'BFR&amp;BR'!H$39</f>
        <v>プレート</v>
      </c>
      <c r="I115" s="659" t="n">
        <f aca="false">'BFR&amp;BR'!I$39</f>
        <v>3</v>
      </c>
      <c r="J115" s="659" t="n">
        <f aca="false">'BFR&amp;BR'!J$39</f>
        <v>120</v>
      </c>
      <c r="K115" s="659" t="str">
        <f aca="false">'BFR&amp;BR'!K$39</f>
        <v>yes</v>
      </c>
      <c r="L115" s="659" t="str">
        <f aca="false">'BFR&amp;BR'!L$39</f>
        <v>no</v>
      </c>
      <c r="M115" s="359" t="str">
        <f aca="false">'BFR&amp;BR'!M$39</f>
        <v>yes</v>
      </c>
      <c r="N115" s="359" t="str">
        <f aca="false">'BFR&amp;BR'!N$39</f>
        <v>yes</v>
      </c>
      <c r="O115" s="659" t="str">
        <f aca="false">'BFR&amp;BR'!O$39</f>
        <v>no</v>
      </c>
      <c r="P115" s="659" t="str">
        <f aca="false">'BFR&amp;BR'!P$39</f>
        <v>no</v>
      </c>
      <c r="Q115" s="659" t="str">
        <f aca="false">'BFR&amp;BR'!Q$39</f>
        <v>ソード</v>
      </c>
      <c r="R115" s="659" t="str">
        <f aca="false">'BFR&amp;BR'!R$39</f>
        <v>ランス</v>
      </c>
      <c r="S115" s="359" t="str">
        <f aca="false">'BFR&amp;BR'!S$39</f>
        <v>短弓</v>
      </c>
      <c r="T115" s="659" t="n">
        <f aca="false">'BFR&amp;BR'!T$39</f>
        <v>0</v>
      </c>
      <c r="U115" s="659" t="n">
        <f aca="false">'BFR&amp;BR'!U$39</f>
        <v>0</v>
      </c>
      <c r="V115" s="659" t="n">
        <f aca="false">'BFR&amp;BR'!V$39</f>
        <v>0</v>
      </c>
      <c r="W115" s="659" t="str">
        <f aca="false">'BFR&amp;BR'!W$39</f>
        <v>yes</v>
      </c>
      <c r="X115" s="660" t="n">
        <f aca="false">'BFR&amp;BR'!X$39</f>
        <v>0</v>
      </c>
    </row>
    <row r="116" customFormat="false" ht="12.75" hidden="false" customHeight="false" outlineLevel="0" collapsed="false">
      <c r="D116" s="355" t="str">
        <f aca="false">領地運営!B$116</f>
        <v>水兵</v>
      </c>
      <c r="E116" s="656" t="n">
        <f aca="false">+VLOOKUP($D116,data!$J$24:$L$52,E$108,FALSE())*G116</f>
        <v>50</v>
      </c>
      <c r="F116" s="657" t="n">
        <f aca="false">'BFR&amp;BR'!F$40</f>
        <v>1</v>
      </c>
      <c r="G116" s="658" t="n">
        <f aca="true">IF(H78="",MAX(領地運営!$F$116:$Q$116),OFFSET(領地運営!$E$116,0,H78))</f>
        <v>5</v>
      </c>
      <c r="H116" s="659" t="str">
        <f aca="false">'BFR&amp;BR'!H$40</f>
        <v>レザー＆シールド</v>
      </c>
      <c r="I116" s="659" t="n">
        <f aca="false">'BFR&amp;BR'!I$40</f>
        <v>6</v>
      </c>
      <c r="J116" s="659" t="n">
        <f aca="false">'BFR&amp;BR'!J$40</f>
        <v>120</v>
      </c>
      <c r="K116" s="659" t="str">
        <f aca="false">'BFR&amp;BR'!K$40</f>
        <v>no</v>
      </c>
      <c r="L116" s="659" t="str">
        <f aca="false">'BFR&amp;BR'!L$40</f>
        <v>no</v>
      </c>
      <c r="M116" s="359" t="str">
        <f aca="false">'BFR&amp;BR'!M$40</f>
        <v>yes</v>
      </c>
      <c r="N116" s="359" t="str">
        <f aca="false">'BFR&amp;BR'!N$40</f>
        <v>yes</v>
      </c>
      <c r="O116" s="659" t="str">
        <f aca="false">'BFR&amp;BR'!O$40</f>
        <v>no</v>
      </c>
      <c r="P116" s="659" t="str">
        <f aca="false">'BFR&amp;BR'!P$40</f>
        <v>no</v>
      </c>
      <c r="Q116" s="659" t="str">
        <f aca="false">'BFR&amp;BR'!Q$40</f>
        <v>ソード</v>
      </c>
      <c r="R116" s="359" t="str">
        <f aca="false">'BFR&amp;BR'!R$40</f>
        <v>短弓</v>
      </c>
      <c r="S116" s="659" t="n">
        <f aca="false">'BFR&amp;BR'!S$40</f>
        <v>0</v>
      </c>
      <c r="T116" s="659" t="n">
        <f aca="false">'BFR&amp;BR'!T$40</f>
        <v>0</v>
      </c>
      <c r="U116" s="659" t="n">
        <f aca="false">'BFR&amp;BR'!U$40</f>
        <v>0</v>
      </c>
      <c r="V116" s="659" t="n">
        <f aca="false">'BFR&amp;BR'!V$40</f>
        <v>0</v>
      </c>
      <c r="W116" s="659" t="str">
        <f aca="false">'BFR&amp;BR'!W$40</f>
        <v>yes</v>
      </c>
      <c r="X116" s="660" t="n">
        <f aca="false">'BFR&amp;BR'!X$40</f>
        <v>0</v>
      </c>
    </row>
    <row r="117" customFormat="false" ht="12.75" hidden="false" customHeight="false" outlineLevel="0" collapsed="false">
      <c r="D117" s="355" t="n">
        <f aca="false">領地運営!B$117</f>
        <v>0</v>
      </c>
      <c r="E117" s="656" t="n">
        <f aca="false">+VLOOKUP($D117,data!$J$24:$L$52,E$108,FALSE())*G117</f>
        <v>0</v>
      </c>
      <c r="F117" s="657" t="n">
        <f aca="false">'BFR&amp;BR'!F$41</f>
        <v>0</v>
      </c>
      <c r="G117" s="658" t="n">
        <f aca="true">IF(H78="",MAX(領地運営!$F$117:$Q$117),OFFSET(領地運営!$E$117,0,H78))</f>
        <v>0</v>
      </c>
      <c r="H117" s="659" t="n">
        <f aca="false">'BFR&amp;BR'!H$41</f>
        <v>0</v>
      </c>
      <c r="I117" s="659" t="n">
        <f aca="false">'BFR&amp;BR'!I$41</f>
        <v>0</v>
      </c>
      <c r="J117" s="659" t="n">
        <f aca="false">'BFR&amp;BR'!J$41</f>
        <v>0</v>
      </c>
      <c r="K117" s="659" t="n">
        <f aca="false">'BFR&amp;BR'!K$41</f>
        <v>0</v>
      </c>
      <c r="L117" s="659" t="n">
        <f aca="false">'BFR&amp;BR'!L$41</f>
        <v>0</v>
      </c>
      <c r="M117" s="359" t="n">
        <f aca="false">'BFR&amp;BR'!M$41</f>
        <v>0</v>
      </c>
      <c r="N117" s="359" t="n">
        <f aca="false">'BFR&amp;BR'!N$41</f>
        <v>0</v>
      </c>
      <c r="O117" s="659" t="n">
        <f aca="false">'BFR&amp;BR'!O$41</f>
        <v>0</v>
      </c>
      <c r="P117" s="659" t="n">
        <f aca="false">'BFR&amp;BR'!P$41</f>
        <v>0</v>
      </c>
      <c r="Q117" s="659" t="n">
        <f aca="false">'BFR&amp;BR'!Q$41</f>
        <v>0</v>
      </c>
      <c r="R117" s="359" t="n">
        <f aca="false">'BFR&amp;BR'!R$41</f>
        <v>0</v>
      </c>
      <c r="S117" s="659" t="n">
        <f aca="false">'BFR&amp;BR'!S$41</f>
        <v>0</v>
      </c>
      <c r="T117" s="659" t="n">
        <f aca="false">'BFR&amp;BR'!T$41</f>
        <v>0</v>
      </c>
      <c r="U117" s="659" t="n">
        <f aca="false">'BFR&amp;BR'!U$41</f>
        <v>0</v>
      </c>
      <c r="V117" s="659" t="n">
        <f aca="false">'BFR&amp;BR'!V$41</f>
        <v>0</v>
      </c>
      <c r="W117" s="659" t="str">
        <f aca="false">'BFR&amp;BR'!W$41</f>
        <v>yes</v>
      </c>
      <c r="X117" s="660" t="n">
        <f aca="false">'BFR&amp;BR'!X$41</f>
        <v>0</v>
      </c>
    </row>
    <row r="118" customFormat="false" ht="12.75" hidden="false" customHeight="false" outlineLevel="0" collapsed="false">
      <c r="D118" s="355" t="n">
        <f aca="false">領地運営!B$118</f>
        <v>0</v>
      </c>
      <c r="E118" s="656" t="n">
        <f aca="false">+VLOOKUP($D118,data!$J$24:$L$52,E$108,FALSE())*G118</f>
        <v>0</v>
      </c>
      <c r="F118" s="657" t="n">
        <f aca="false">'BFR&amp;BR'!F$42</f>
        <v>0</v>
      </c>
      <c r="G118" s="658" t="n">
        <f aca="true">IF(H78="",MAX(領地運営!$F$118:$Q$118),OFFSET(領地運営!$E$118,0,H78))</f>
        <v>0</v>
      </c>
      <c r="H118" s="659" t="n">
        <f aca="false">'BFR&amp;BR'!H$42</f>
        <v>0</v>
      </c>
      <c r="I118" s="659" t="n">
        <f aca="false">'BFR&amp;BR'!I$42</f>
        <v>0</v>
      </c>
      <c r="J118" s="659" t="n">
        <f aca="false">'BFR&amp;BR'!J$42</f>
        <v>0</v>
      </c>
      <c r="K118" s="659" t="n">
        <f aca="false">'BFR&amp;BR'!K$42</f>
        <v>0</v>
      </c>
      <c r="L118" s="659" t="n">
        <f aca="false">'BFR&amp;BR'!L$42</f>
        <v>0</v>
      </c>
      <c r="M118" s="659" t="n">
        <f aca="false">'BFR&amp;BR'!M$42</f>
        <v>0</v>
      </c>
      <c r="N118" s="659" t="n">
        <f aca="false">'BFR&amp;BR'!N$42</f>
        <v>0</v>
      </c>
      <c r="O118" s="659" t="n">
        <f aca="false">'BFR&amp;BR'!O$42</f>
        <v>0</v>
      </c>
      <c r="P118" s="659" t="n">
        <f aca="false">'BFR&amp;BR'!P$42</f>
        <v>0</v>
      </c>
      <c r="Q118" s="659" t="n">
        <f aca="false">'BFR&amp;BR'!Q$42</f>
        <v>0</v>
      </c>
      <c r="R118" s="659" t="n">
        <f aca="false">'BFR&amp;BR'!R$42</f>
        <v>0</v>
      </c>
      <c r="S118" s="659" t="n">
        <f aca="false">'BFR&amp;BR'!S$42</f>
        <v>0</v>
      </c>
      <c r="T118" s="659" t="n">
        <f aca="false">'BFR&amp;BR'!T$42</f>
        <v>0</v>
      </c>
      <c r="U118" s="659" t="n">
        <f aca="false">'BFR&amp;BR'!U$42</f>
        <v>0</v>
      </c>
      <c r="V118" s="659" t="n">
        <f aca="false">'BFR&amp;BR'!V$42</f>
        <v>0</v>
      </c>
      <c r="W118" s="659" t="str">
        <f aca="false">'BFR&amp;BR'!W$42</f>
        <v>yes</v>
      </c>
      <c r="X118" s="660" t="n">
        <f aca="false">'BFR&amp;BR'!X$42</f>
        <v>0</v>
      </c>
    </row>
    <row r="119" customFormat="false" ht="12.75" hidden="false" customHeight="false" outlineLevel="0" collapsed="false">
      <c r="D119" s="355" t="n">
        <f aca="false">領地運営!B$119</f>
        <v>0</v>
      </c>
      <c r="E119" s="656" t="n">
        <f aca="false">+VLOOKUP($D119,data!$J$24:$L$52,E$108,FALSE())*G119</f>
        <v>0</v>
      </c>
      <c r="F119" s="657" t="n">
        <f aca="false">'BFR&amp;BR'!F$43</f>
        <v>0</v>
      </c>
      <c r="G119" s="658" t="n">
        <f aca="true">IF(H78="",MAX(領地運営!$F$119:$Q$119),OFFSET(領地運営!$E$119,0,H78))</f>
        <v>0</v>
      </c>
      <c r="H119" s="659" t="n">
        <f aca="false">'BFR&amp;BR'!H$43</f>
        <v>0</v>
      </c>
      <c r="I119" s="659" t="n">
        <f aca="false">'BFR&amp;BR'!I$43</f>
        <v>0</v>
      </c>
      <c r="J119" s="659" t="n">
        <f aca="false">'BFR&amp;BR'!J$43</f>
        <v>0</v>
      </c>
      <c r="K119" s="659" t="n">
        <f aca="false">'BFR&amp;BR'!K$43</f>
        <v>0</v>
      </c>
      <c r="L119" s="659" t="n">
        <f aca="false">'BFR&amp;BR'!L$43</f>
        <v>0</v>
      </c>
      <c r="M119" s="659" t="n">
        <f aca="false">'BFR&amp;BR'!M$43</f>
        <v>0</v>
      </c>
      <c r="N119" s="659" t="n">
        <f aca="false">'BFR&amp;BR'!N$43</f>
        <v>0</v>
      </c>
      <c r="O119" s="659" t="n">
        <f aca="false">'BFR&amp;BR'!O$43</f>
        <v>0</v>
      </c>
      <c r="P119" s="659" t="n">
        <f aca="false">'BFR&amp;BR'!P$43</f>
        <v>0</v>
      </c>
      <c r="Q119" s="659" t="n">
        <f aca="false">'BFR&amp;BR'!Q$43</f>
        <v>0</v>
      </c>
      <c r="R119" s="659" t="n">
        <f aca="false">'BFR&amp;BR'!R$43</f>
        <v>0</v>
      </c>
      <c r="S119" s="659" t="n">
        <f aca="false">'BFR&amp;BR'!S$43</f>
        <v>0</v>
      </c>
      <c r="T119" s="659" t="n">
        <f aca="false">'BFR&amp;BR'!T$43</f>
        <v>0</v>
      </c>
      <c r="U119" s="659" t="n">
        <f aca="false">'BFR&amp;BR'!U$43</f>
        <v>0</v>
      </c>
      <c r="V119" s="659" t="n">
        <f aca="false">'BFR&amp;BR'!V$43</f>
        <v>0</v>
      </c>
      <c r="W119" s="659" t="str">
        <f aca="false">'BFR&amp;BR'!W$43</f>
        <v>yes</v>
      </c>
      <c r="X119" s="660" t="n">
        <f aca="false">'BFR&amp;BR'!X$43</f>
        <v>0</v>
      </c>
    </row>
    <row r="120" customFormat="false" ht="12.75" hidden="false" customHeight="false" outlineLevel="0" collapsed="false">
      <c r="D120" s="362" t="n">
        <f aca="false">領地運営!B$120</f>
        <v>0</v>
      </c>
      <c r="E120" s="661" t="n">
        <f aca="false">+VLOOKUP($D120,data!$J$24:$L$52,E$108,FALSE())*G120</f>
        <v>0</v>
      </c>
      <c r="F120" s="662" t="n">
        <f aca="false">'BFR&amp;BR'!F$44</f>
        <v>0</v>
      </c>
      <c r="G120" s="663" t="n">
        <f aca="true">IF(H78="",MAX(領地運営!$F$120:$Q$120),OFFSET(領地運営!$E$120,0,H78))</f>
        <v>0</v>
      </c>
      <c r="H120" s="664" t="n">
        <f aca="false">'BFR&amp;BR'!H$44</f>
        <v>0</v>
      </c>
      <c r="I120" s="664" t="n">
        <f aca="false">'BFR&amp;BR'!I$44</f>
        <v>0</v>
      </c>
      <c r="J120" s="664" t="n">
        <f aca="false">'BFR&amp;BR'!J$44</f>
        <v>0</v>
      </c>
      <c r="K120" s="664" t="n">
        <f aca="false">'BFR&amp;BR'!K$44</f>
        <v>0</v>
      </c>
      <c r="L120" s="664" t="n">
        <f aca="false">'BFR&amp;BR'!L$44</f>
        <v>0</v>
      </c>
      <c r="M120" s="664" t="n">
        <f aca="false">'BFR&amp;BR'!M$44</f>
        <v>0</v>
      </c>
      <c r="N120" s="664" t="n">
        <f aca="false">'BFR&amp;BR'!N$44</f>
        <v>0</v>
      </c>
      <c r="O120" s="664" t="n">
        <f aca="false">'BFR&amp;BR'!O$44</f>
        <v>0</v>
      </c>
      <c r="P120" s="664" t="n">
        <f aca="false">'BFR&amp;BR'!P$44</f>
        <v>0</v>
      </c>
      <c r="Q120" s="664" t="n">
        <f aca="false">'BFR&amp;BR'!Q$44</f>
        <v>0</v>
      </c>
      <c r="R120" s="664" t="n">
        <f aca="false">'BFR&amp;BR'!R$44</f>
        <v>0</v>
      </c>
      <c r="S120" s="664" t="n">
        <f aca="false">'BFR&amp;BR'!S$44</f>
        <v>0</v>
      </c>
      <c r="T120" s="664" t="n">
        <f aca="false">'BFR&amp;BR'!T$44</f>
        <v>0</v>
      </c>
      <c r="U120" s="664" t="n">
        <f aca="false">'BFR&amp;BR'!U$44</f>
        <v>0</v>
      </c>
      <c r="V120" s="664" t="n">
        <f aca="false">'BFR&amp;BR'!V$44</f>
        <v>0</v>
      </c>
      <c r="W120" s="664" t="str">
        <f aca="false">'BFR&amp;BR'!W$44</f>
        <v>yes</v>
      </c>
      <c r="X120" s="665" t="n">
        <f aca="false">'BFR&amp;BR'!X$44</f>
        <v>0</v>
      </c>
    </row>
    <row r="121" customFormat="false" ht="12.75" hidden="false" customHeight="false" outlineLevel="0" collapsed="false">
      <c r="J121" s="560"/>
      <c r="K121" s="560"/>
    </row>
    <row r="122" customFormat="false" ht="12.75" hidden="false" customHeight="false" outlineLevel="0" collapsed="false">
      <c r="G122" s="629" t="s">
        <v>285</v>
      </c>
      <c r="H122" s="666" t="n">
        <f aca="false">+IF(SUM(G110:G120)=0,0,(F110*G110+F111*G111+F112*G112+F113*G113+F114*G114+F115*G115+F116*G116+F117*G117+F118*G118+F119*G119+F120*G120)/SUM(G110:G120))</f>
        <v>1</v>
      </c>
      <c r="J122" s="587" t="s">
        <v>227</v>
      </c>
      <c r="K122" s="667" t="s">
        <v>286</v>
      </c>
      <c r="L122" s="668"/>
      <c r="M122" s="669"/>
      <c r="N122" s="670" t="n">
        <f aca="false">+ROUNDDOWN(H122*2,0)</f>
        <v>2</v>
      </c>
      <c r="P122" s="671" t="s">
        <v>287</v>
      </c>
    </row>
    <row r="123" customFormat="false" ht="12.75" hidden="false" customHeight="false" outlineLevel="0" collapsed="false">
      <c r="D123" s="560"/>
      <c r="G123" s="629" t="s">
        <v>288</v>
      </c>
      <c r="H123" s="672" t="n">
        <f aca="false">IF(SUM(G110:G120)=0,0,IF(SUM(G110:G120)=(IF(S110="yes",G110,0)+IF(S111="yes",G111,0)+IF(S112="yes",G112,0)+IF(S113="yes",G113,0)+IF(S114="yes",G114,0)+IF(S115="yes",G115,0)+IF(S116="yes",G116,0)+IF(S117="yes",G117,0)+IF(S118="yes",G118,0)+IF(S119="yes",G119,0)+IF(S120="yes",G120,0)),"yes",0))</f>
        <v>0</v>
      </c>
      <c r="J123" s="673" t="s">
        <v>227</v>
      </c>
      <c r="K123" s="674" t="s">
        <v>289</v>
      </c>
      <c r="L123" s="675"/>
      <c r="M123" s="676"/>
      <c r="N123" s="677" t="n">
        <f aca="false">IF(H123="yes",15,0)</f>
        <v>0</v>
      </c>
      <c r="P123" s="671" t="s">
        <v>290</v>
      </c>
    </row>
    <row r="124" customFormat="false" ht="12.75" hidden="false" customHeight="false" outlineLevel="0" collapsed="false">
      <c r="D124" s="560"/>
      <c r="G124" s="629" t="s">
        <v>291</v>
      </c>
      <c r="H124" s="672" t="n">
        <f aca="false">IF(SUM(G110:G120)=0,0,IF(SUM(G110:G120)=(IF(T110="yes",G110,0)+IF(T111="yes",G111,0)+IF(T112="yes",G112,0)+IF(T113="yes",G113,0)+IF(T114="yes",G114,0)+IF(T115="yes",G115,0)+IF(T116="yes",G116,0)+IF(T117="yes",G117,0)+IF(T118="yes",G118,0)+IF(T119="yes",G119,0)+IF(T120="yes",G120,0)),"yes",0))</f>
        <v>0</v>
      </c>
      <c r="J124" s="673" t="s">
        <v>227</v>
      </c>
      <c r="K124" s="674" t="s">
        <v>292</v>
      </c>
      <c r="L124" s="675"/>
      <c r="M124" s="676"/>
      <c r="N124" s="677" t="n">
        <f aca="false">IF(H124="yes",15,0)</f>
        <v>0</v>
      </c>
    </row>
    <row r="125" customFormat="false" ht="12.75" hidden="false" customHeight="false" outlineLevel="0" collapsed="false">
      <c r="G125" s="629" t="s">
        <v>293</v>
      </c>
      <c r="H125" s="678" t="n">
        <f aca="false">(IF(X110="yes",G110,0)+IF(X111="yes",G111,0)+IF(X112="yes",G112,0)+IF(X113="yes",G113,0)+IF(X114="yes",G114,0)+IF(X115="yes",G115,0)+IF(X116="yes",G116,0)+IF(X117="yes",G117,0)+IF(X118="yes",G118,0)+IF(X119="yes",G119,0)+IF(X120="yes",G120,0))/SUM(G110:G120)</f>
        <v>0</v>
      </c>
      <c r="J125" s="673" t="s">
        <v>227</v>
      </c>
      <c r="K125" s="674" t="s">
        <v>294</v>
      </c>
      <c r="L125" s="675"/>
      <c r="M125" s="676"/>
      <c r="N125" s="677" t="n">
        <f aca="false">+IF(SUM(G110:G120)=0,0,ROUNDDOWN(H125*100*2,0))</f>
        <v>0</v>
      </c>
    </row>
    <row r="126" customFormat="false" ht="12.75" hidden="false" customHeight="false" outlineLevel="0" collapsed="false">
      <c r="G126" s="629" t="s">
        <v>295</v>
      </c>
      <c r="H126" s="672" t="n">
        <f aca="false">IF(SUM(G110:G120)=0,0,IF(SUM(G110:G120)=(IF(V110="yes",G110,0)+IF(V111="yes",G111,0)+IF(V112="yes",G112,0)+IF(V113="yes",G113,0)+IF(V114="yes",G114,0)+IF(V115="yes",G115,0)+IF(V116="yes",G116,0)+IF(V117="yes",G117,0)+IF(V118="yes",G118,0)+IF(V119="yes",G119,0)+IF(V120="yes",G120,0)),15,IF(SUM(G110:G120)=(IF(U110="yes",G110,0)+IF(U111="yes",G111,0)+IF(U112="yes",G112,0)+IF(U113="yes",G113,0)+IF(U114="yes",G114,0)+IF(U115="yes",G115,0)+IF(U116="yes",G116,0)+IF(U117="yes",G117,0)+IF(U118="yes",G118,0)+IF(U119="yes",G119,0)+IF(U120="yes",G120,0)),10,5)))</f>
        <v>5</v>
      </c>
      <c r="J126" s="673" t="s">
        <v>227</v>
      </c>
      <c r="K126" s="674" t="s">
        <v>296</v>
      </c>
      <c r="L126" s="675"/>
      <c r="M126" s="676"/>
      <c r="N126" s="677" t="n">
        <f aca="false">+H126</f>
        <v>5</v>
      </c>
    </row>
    <row r="127" customFormat="false" ht="12.75" hidden="false" customHeight="false" outlineLevel="0" collapsed="false">
      <c r="G127" s="629" t="s">
        <v>297</v>
      </c>
      <c r="H127" s="672" t="n">
        <f aca="false">IF(SUM(G110:G120)=0,0,IF(SUM(G110:G120)=(IF(W110="yes",G110,0)+IF(W111="yes",G111,0)+IF(W112="yes",G112,0)+IF(W113="yes",G113,0)+IF(W114="yes",G114,0)+IF(W115="yes",G115,0)+IF(W116="yes",G116,0)+IF(W117="yes",G117,0)+IF(W118="yes",G118,0)+IF(W119="yes",G119,0)+IF(W120="yes",G120,0)),5,0))</f>
        <v>5</v>
      </c>
      <c r="J127" s="673" t="s">
        <v>227</v>
      </c>
      <c r="K127" s="679" t="s">
        <v>298</v>
      </c>
      <c r="L127" s="680"/>
      <c r="M127" s="681"/>
      <c r="N127" s="677" t="n">
        <f aca="false">+H127</f>
        <v>5</v>
      </c>
    </row>
    <row r="128" customFormat="false" ht="12.75" hidden="false" customHeight="false" outlineLevel="0" collapsed="false">
      <c r="D128" s="560"/>
      <c r="G128" s="629" t="s">
        <v>299</v>
      </c>
      <c r="H128" s="682" t="n">
        <f aca="false">IF(SUM(G110:G120)=0,0,(G110*I110+G111*I111+G112*I112+G113*I113+G114*I114+G115*I115+G116*I116+G117*I117+G118*I118+G119*I119+G120*I120)/SUM(G110:G120))</f>
        <v>4.76923076923077</v>
      </c>
      <c r="J128" s="683" t="s">
        <v>227</v>
      </c>
      <c r="K128" s="684" t="s">
        <v>300</v>
      </c>
      <c r="L128" s="685"/>
      <c r="M128" s="686"/>
      <c r="N128" s="687" t="n">
        <f aca="false">+IF(H128&gt;5,0,5)</f>
        <v>5</v>
      </c>
    </row>
    <row r="129" customFormat="false" ht="12.75" hidden="false" customHeight="false" outlineLevel="0" collapsed="false">
      <c r="D129" s="560"/>
      <c r="G129" s="688"/>
      <c r="H129" s="689"/>
      <c r="J129" s="560"/>
      <c r="K129" s="560"/>
    </row>
    <row r="130" customFormat="false" ht="12.75" hidden="false" customHeight="false" outlineLevel="0" collapsed="false">
      <c r="B130" s="610" t="s">
        <v>350</v>
      </c>
      <c r="D130" s="560"/>
      <c r="J130" s="560"/>
      <c r="K130" s="690" t="s">
        <v>227</v>
      </c>
      <c r="L130" s="691"/>
      <c r="M130" s="691"/>
      <c r="N130" s="691"/>
      <c r="O130" s="691"/>
      <c r="P130" s="691"/>
      <c r="Q130" s="692"/>
    </row>
    <row r="131" customFormat="false" ht="12.75" hidden="false" customHeight="false" outlineLevel="0" collapsed="false">
      <c r="C131" s="693"/>
      <c r="D131" s="619"/>
      <c r="E131" s="619"/>
      <c r="F131" s="694" t="s">
        <v>354</v>
      </c>
      <c r="G131" s="694"/>
      <c r="H131" s="694" t="s">
        <v>352</v>
      </c>
      <c r="I131" s="694"/>
      <c r="J131" s="695" t="s">
        <v>353</v>
      </c>
      <c r="K131" s="694" t="s">
        <v>354</v>
      </c>
      <c r="L131" s="694"/>
      <c r="M131" s="694" t="s">
        <v>352</v>
      </c>
      <c r="N131" s="694"/>
      <c r="O131" s="695" t="s">
        <v>355</v>
      </c>
      <c r="P131" s="619" t="s">
        <v>227</v>
      </c>
      <c r="Q131" s="619"/>
    </row>
    <row r="132" customFormat="false" ht="12.75" hidden="false" customHeight="false" outlineLevel="0" collapsed="false">
      <c r="C132" s="693"/>
      <c r="D132" s="696" t="n">
        <f aca="false">領地運営!D2</f>
        <v>2</v>
      </c>
      <c r="E132" s="697" t="n">
        <v>1</v>
      </c>
      <c r="F132" s="698" t="s">
        <v>356</v>
      </c>
      <c r="G132" s="699" t="s">
        <v>357</v>
      </c>
      <c r="H132" s="700" t="s">
        <v>358</v>
      </c>
      <c r="I132" s="701" t="s">
        <v>359</v>
      </c>
      <c r="J132" s="702" t="s">
        <v>360</v>
      </c>
      <c r="K132" s="703" t="s">
        <v>356</v>
      </c>
      <c r="L132" s="704" t="s">
        <v>357</v>
      </c>
      <c r="M132" s="705" t="s">
        <v>361</v>
      </c>
      <c r="N132" s="706" t="s">
        <v>359</v>
      </c>
      <c r="O132" s="707" t="s">
        <v>362</v>
      </c>
      <c r="P132" s="708" t="s">
        <v>363</v>
      </c>
      <c r="Q132" s="709" t="s">
        <v>364</v>
      </c>
      <c r="S132" s="710"/>
      <c r="T132" s="711" t="s">
        <v>326</v>
      </c>
      <c r="U132" s="712"/>
      <c r="V132" s="713" t="s">
        <v>327</v>
      </c>
      <c r="W132" s="714" t="s">
        <v>328</v>
      </c>
      <c r="X132" s="715" t="s">
        <v>325</v>
      </c>
    </row>
    <row r="133" customFormat="false" ht="12.75" hidden="false" customHeight="false" outlineLevel="0" collapsed="false">
      <c r="C133" s="693"/>
      <c r="D133" s="716" t="s">
        <v>365</v>
      </c>
      <c r="E133" s="717" t="s">
        <v>366</v>
      </c>
      <c r="F133" s="718" t="s">
        <v>367</v>
      </c>
      <c r="G133" s="719" t="s">
        <v>368</v>
      </c>
      <c r="H133" s="720" t="s">
        <v>369</v>
      </c>
      <c r="I133" s="719" t="s">
        <v>369</v>
      </c>
      <c r="J133" s="721" t="s">
        <v>369</v>
      </c>
      <c r="K133" s="722" t="s">
        <v>367</v>
      </c>
      <c r="L133" s="723" t="s">
        <v>368</v>
      </c>
      <c r="M133" s="722" t="s">
        <v>370</v>
      </c>
      <c r="N133" s="724" t="s">
        <v>370</v>
      </c>
      <c r="O133" s="725" t="s">
        <v>370</v>
      </c>
      <c r="P133" s="722"/>
      <c r="Q133" s="726"/>
      <c r="S133" s="727" t="s">
        <v>329</v>
      </c>
      <c r="T133" s="728" t="s">
        <v>330</v>
      </c>
      <c r="U133" s="729"/>
      <c r="V133" s="730" t="n">
        <v>0.2</v>
      </c>
      <c r="W133" s="731" t="n">
        <f aca="false">J149</f>
        <v>0.298507462686567</v>
      </c>
      <c r="X133" s="732" t="n">
        <f aca="false">+IF(W133&gt;=V133,1,0)</f>
        <v>1</v>
      </c>
    </row>
    <row r="134" customFormat="false" ht="12.75" hidden="false" customHeight="false" outlineLevel="0" collapsed="false">
      <c r="C134" s="693"/>
      <c r="D134" s="733" t="n">
        <f aca="false">+D132</f>
        <v>2</v>
      </c>
      <c r="E134" s="734" t="n">
        <v>1</v>
      </c>
      <c r="F134" s="735" t="n">
        <f aca="false">'BFR&amp;BR'!F$94</f>
        <v>0</v>
      </c>
      <c r="G134" s="736" t="n">
        <f aca="false">'BFR&amp;BR'!G$94</f>
        <v>0</v>
      </c>
      <c r="H134" s="735" t="n">
        <f aca="false">'BFR&amp;BR'!H$94</f>
        <v>3</v>
      </c>
      <c r="I134" s="736" t="n">
        <f aca="false">'BFR&amp;BR'!I$94</f>
        <v>2</v>
      </c>
      <c r="J134" s="735" t="n">
        <f aca="false">'BFR&amp;BR'!J$94</f>
        <v>0</v>
      </c>
      <c r="K134" s="735" t="n">
        <f aca="false">'BFR&amp;BR'!K$94</f>
        <v>0</v>
      </c>
      <c r="L134" s="736" t="n">
        <f aca="false">'BFR&amp;BR'!L$94</f>
        <v>-0</v>
      </c>
      <c r="M134" s="735" t="n">
        <f aca="false">'BFR&amp;BR'!M$94</f>
        <v>20</v>
      </c>
      <c r="N134" s="736" t="n">
        <f aca="false">'BFR&amp;BR'!N$94</f>
        <v>20</v>
      </c>
      <c r="O134" s="735" t="n">
        <f aca="false">'BFR&amp;BR'!O$94</f>
        <v>0</v>
      </c>
      <c r="P134" s="737" t="n">
        <f aca="false">'BFR&amp;BR'!P$94</f>
        <v>40</v>
      </c>
      <c r="Q134" s="738" t="n">
        <f aca="false">IF(H78=E134,P134,0)</f>
        <v>40</v>
      </c>
      <c r="S134" s="739" t="s">
        <v>331</v>
      </c>
      <c r="T134" s="740" t="s">
        <v>332</v>
      </c>
      <c r="U134" s="579"/>
      <c r="V134" s="741" t="n">
        <v>0.5</v>
      </c>
      <c r="W134" s="742" t="n">
        <f aca="false">J149</f>
        <v>0.298507462686567</v>
      </c>
      <c r="X134" s="743" t="n">
        <f aca="false">+IF(W134&gt;=V134,1,0)</f>
        <v>0</v>
      </c>
    </row>
    <row r="135" customFormat="false" ht="12.75" hidden="false" customHeight="false" outlineLevel="0" collapsed="false">
      <c r="C135" s="693"/>
      <c r="D135" s="744" t="n">
        <f aca="false">+D134</f>
        <v>2</v>
      </c>
      <c r="E135" s="745" t="n">
        <v>2</v>
      </c>
      <c r="F135" s="746" t="n">
        <f aca="false">'BFR&amp;BR'!F$95</f>
        <v>0</v>
      </c>
      <c r="G135" s="747" t="n">
        <f aca="false">'BFR&amp;BR'!G$95</f>
        <v>0</v>
      </c>
      <c r="H135" s="746" t="n">
        <f aca="false">'BFR&amp;BR'!H$95</f>
        <v>3</v>
      </c>
      <c r="I135" s="747" t="n">
        <f aca="false">'BFR&amp;BR'!I$95</f>
        <v>2</v>
      </c>
      <c r="J135" s="746" t="n">
        <f aca="false">'BFR&amp;BR'!J$95</f>
        <v>0</v>
      </c>
      <c r="K135" s="746" t="n">
        <f aca="false">'BFR&amp;BR'!K$95</f>
        <v>0</v>
      </c>
      <c r="L135" s="747" t="n">
        <f aca="false">'BFR&amp;BR'!L$95</f>
        <v>-0</v>
      </c>
      <c r="M135" s="746" t="n">
        <f aca="false">'BFR&amp;BR'!M$95</f>
        <v>20</v>
      </c>
      <c r="N135" s="747" t="n">
        <f aca="false">'BFR&amp;BR'!N$95</f>
        <v>20</v>
      </c>
      <c r="O135" s="746" t="n">
        <f aca="false">'BFR&amp;BR'!O$95</f>
        <v>0</v>
      </c>
      <c r="P135" s="748" t="n">
        <f aca="false">'BFR&amp;BR'!P$95</f>
        <v>40</v>
      </c>
      <c r="Q135" s="724" t="n">
        <f aca="false">IF(H78=E135,P135,0)</f>
        <v>0</v>
      </c>
      <c r="S135" s="749" t="s">
        <v>303</v>
      </c>
      <c r="T135" s="750" t="s">
        <v>333</v>
      </c>
      <c r="U135" s="751"/>
      <c r="V135" s="752" t="n">
        <v>0.2</v>
      </c>
      <c r="W135" s="753" t="n">
        <f aca="false">K149</f>
        <v>1</v>
      </c>
      <c r="X135" s="754" t="n">
        <f aca="false">+IF(W135&gt;=V135,1,0)</f>
        <v>1</v>
      </c>
    </row>
    <row r="136" customFormat="false" ht="12.75" hidden="false" customHeight="false" outlineLevel="0" collapsed="false">
      <c r="C136" s="693"/>
      <c r="D136" s="744" t="n">
        <f aca="false">+D135</f>
        <v>2</v>
      </c>
      <c r="E136" s="745" t="n">
        <v>3</v>
      </c>
      <c r="F136" s="746" t="n">
        <f aca="false">'BFR&amp;BR'!F$96</f>
        <v>0</v>
      </c>
      <c r="G136" s="747" t="n">
        <f aca="false">'BFR&amp;BR'!G$96</f>
        <v>0</v>
      </c>
      <c r="H136" s="746" t="n">
        <f aca="false">'BFR&amp;BR'!H$96</f>
        <v>3</v>
      </c>
      <c r="I136" s="747" t="n">
        <f aca="false">'BFR&amp;BR'!I$96</f>
        <v>2</v>
      </c>
      <c r="J136" s="746" t="n">
        <f aca="false">'BFR&amp;BR'!J$96</f>
        <v>0</v>
      </c>
      <c r="K136" s="746" t="n">
        <f aca="false">'BFR&amp;BR'!K$96</f>
        <v>0</v>
      </c>
      <c r="L136" s="747" t="n">
        <f aca="false">'BFR&amp;BR'!L$96</f>
        <v>-0</v>
      </c>
      <c r="M136" s="746" t="n">
        <f aca="false">'BFR&amp;BR'!M$96</f>
        <v>20</v>
      </c>
      <c r="N136" s="747" t="n">
        <f aca="false">'BFR&amp;BR'!N$96</f>
        <v>20</v>
      </c>
      <c r="O136" s="746" t="n">
        <f aca="false">'BFR&amp;BR'!O$96</f>
        <v>0</v>
      </c>
      <c r="P136" s="748" t="n">
        <f aca="false">'BFR&amp;BR'!P$96</f>
        <v>40</v>
      </c>
      <c r="Q136" s="724" t="n">
        <f aca="false">IF(H78=E136,P136,0)</f>
        <v>0</v>
      </c>
      <c r="S136" s="739" t="s">
        <v>304</v>
      </c>
      <c r="T136" s="740" t="s">
        <v>334</v>
      </c>
      <c r="U136" s="579"/>
      <c r="V136" s="741" t="n">
        <v>0.2</v>
      </c>
      <c r="W136" s="742" t="n">
        <f aca="false">L149</f>
        <v>1</v>
      </c>
      <c r="X136" s="743" t="n">
        <f aca="false">+IF(W136&gt;=V136,1,0)</f>
        <v>1</v>
      </c>
    </row>
    <row r="137" customFormat="false" ht="12.75" hidden="false" customHeight="false" outlineLevel="0" collapsed="false">
      <c r="C137" s="693"/>
      <c r="D137" s="755" t="n">
        <f aca="false">+D136</f>
        <v>2</v>
      </c>
      <c r="E137" s="756" t="n">
        <v>4</v>
      </c>
      <c r="F137" s="757" t="n">
        <f aca="false">'BFR&amp;BR'!F$97</f>
        <v>0</v>
      </c>
      <c r="G137" s="758" t="n">
        <f aca="false">'BFR&amp;BR'!G$97</f>
        <v>0</v>
      </c>
      <c r="H137" s="757" t="n">
        <f aca="false">'BFR&amp;BR'!H$97</f>
        <v>3</v>
      </c>
      <c r="I137" s="758" t="n">
        <f aca="false">'BFR&amp;BR'!I$97</f>
        <v>2</v>
      </c>
      <c r="J137" s="757" t="n">
        <f aca="false">'BFR&amp;BR'!J$97</f>
        <v>0</v>
      </c>
      <c r="K137" s="757" t="n">
        <f aca="false">'BFR&amp;BR'!K$97</f>
        <v>0</v>
      </c>
      <c r="L137" s="758" t="n">
        <f aca="false">'BFR&amp;BR'!L$97</f>
        <v>-0</v>
      </c>
      <c r="M137" s="757" t="n">
        <f aca="false">'BFR&amp;BR'!M$97</f>
        <v>20</v>
      </c>
      <c r="N137" s="758" t="n">
        <f aca="false">'BFR&amp;BR'!N$97</f>
        <v>20</v>
      </c>
      <c r="O137" s="757" t="n">
        <f aca="false">'BFR&amp;BR'!O$97</f>
        <v>0</v>
      </c>
      <c r="P137" s="759" t="n">
        <f aca="false">'BFR&amp;BR'!P$97</f>
        <v>40</v>
      </c>
      <c r="Q137" s="760" t="n">
        <f aca="false">IF(H78=E137,P137,0)</f>
        <v>0</v>
      </c>
      <c r="S137" s="749" t="s">
        <v>335</v>
      </c>
      <c r="T137" s="750" t="s">
        <v>336</v>
      </c>
      <c r="U137" s="751"/>
      <c r="V137" s="752" t="n">
        <v>0.01</v>
      </c>
      <c r="W137" s="753" t="n">
        <f aca="false">M149</f>
        <v>0.0298507462686567</v>
      </c>
      <c r="X137" s="754" t="n">
        <f aca="false">+IF(W137&gt;=V137,1,0)</f>
        <v>1</v>
      </c>
    </row>
    <row r="138" customFormat="false" ht="12.75" hidden="false" customHeight="false" outlineLevel="0" collapsed="false">
      <c r="C138" s="693"/>
      <c r="D138" s="744" t="n">
        <f aca="false">+D137</f>
        <v>2</v>
      </c>
      <c r="E138" s="745" t="n">
        <v>5</v>
      </c>
      <c r="F138" s="746" t="n">
        <f aca="false">'BFR&amp;BR'!F$98</f>
        <v>0</v>
      </c>
      <c r="G138" s="747" t="n">
        <f aca="false">'BFR&amp;BR'!G$98</f>
        <v>0</v>
      </c>
      <c r="H138" s="746" t="n">
        <f aca="false">'BFR&amp;BR'!H$98</f>
        <v>3</v>
      </c>
      <c r="I138" s="747" t="n">
        <f aca="false">'BFR&amp;BR'!I$98</f>
        <v>2</v>
      </c>
      <c r="J138" s="746" t="n">
        <f aca="false">'BFR&amp;BR'!J$98</f>
        <v>0</v>
      </c>
      <c r="K138" s="746" t="n">
        <f aca="false">'BFR&amp;BR'!K$98</f>
        <v>0</v>
      </c>
      <c r="L138" s="747" t="n">
        <f aca="false">'BFR&amp;BR'!L$98</f>
        <v>-0</v>
      </c>
      <c r="M138" s="746" t="n">
        <f aca="false">'BFR&amp;BR'!M$98</f>
        <v>20</v>
      </c>
      <c r="N138" s="747" t="n">
        <f aca="false">'BFR&amp;BR'!N$98</f>
        <v>20</v>
      </c>
      <c r="O138" s="746" t="n">
        <f aca="false">'BFR&amp;BR'!O$98</f>
        <v>0</v>
      </c>
      <c r="P138" s="748" t="n">
        <f aca="false">'BFR&amp;BR'!P$98</f>
        <v>40</v>
      </c>
      <c r="Q138" s="724" t="n">
        <f aca="false">IF(H78=E138,P138,0)</f>
        <v>0</v>
      </c>
      <c r="S138" s="739" t="s">
        <v>337</v>
      </c>
      <c r="T138" s="740" t="s">
        <v>338</v>
      </c>
      <c r="U138" s="579"/>
      <c r="V138" s="741" t="n">
        <v>0.2</v>
      </c>
      <c r="W138" s="742" t="n">
        <f aca="false">M149</f>
        <v>0.0298507462686567</v>
      </c>
      <c r="X138" s="743" t="n">
        <f aca="false">+IF(W138&gt;=V138,1,0)</f>
        <v>0</v>
      </c>
    </row>
    <row r="139" customFormat="false" ht="12.75" hidden="false" customHeight="false" outlineLevel="0" collapsed="false">
      <c r="C139" s="693"/>
      <c r="D139" s="761" t="n">
        <f aca="false">+D138</f>
        <v>2</v>
      </c>
      <c r="E139" s="762" t="n">
        <v>6</v>
      </c>
      <c r="F139" s="763" t="n">
        <f aca="false">'BFR&amp;BR'!F$99</f>
        <v>0</v>
      </c>
      <c r="G139" s="764" t="n">
        <f aca="false">'BFR&amp;BR'!G$99</f>
        <v>0</v>
      </c>
      <c r="H139" s="763" t="n">
        <f aca="false">'BFR&amp;BR'!H$99</f>
        <v>3</v>
      </c>
      <c r="I139" s="764" t="n">
        <f aca="false">'BFR&amp;BR'!I$99</f>
        <v>2</v>
      </c>
      <c r="J139" s="763" t="n">
        <f aca="false">'BFR&amp;BR'!J$99</f>
        <v>0</v>
      </c>
      <c r="K139" s="763" t="n">
        <f aca="false">'BFR&amp;BR'!K$99</f>
        <v>0</v>
      </c>
      <c r="L139" s="764" t="n">
        <f aca="false">'BFR&amp;BR'!L$99</f>
        <v>-0</v>
      </c>
      <c r="M139" s="763" t="n">
        <f aca="false">'BFR&amp;BR'!M$99</f>
        <v>20</v>
      </c>
      <c r="N139" s="764" t="n">
        <f aca="false">'BFR&amp;BR'!N$99</f>
        <v>20</v>
      </c>
      <c r="O139" s="763" t="n">
        <f aca="false">'BFR&amp;BR'!O$99</f>
        <v>0</v>
      </c>
      <c r="P139" s="765" t="n">
        <f aca="false">'BFR&amp;BR'!P$99</f>
        <v>40</v>
      </c>
      <c r="Q139" s="766" t="n">
        <f aca="false">IF(H78=E139,P139,0)</f>
        <v>0</v>
      </c>
      <c r="S139" s="767" t="s">
        <v>339</v>
      </c>
      <c r="T139" s="768" t="s">
        <v>340</v>
      </c>
      <c r="U139" s="769"/>
      <c r="V139" s="770" t="n">
        <v>1</v>
      </c>
      <c r="W139" s="771" t="n">
        <f aca="false">M149</f>
        <v>0.0298507462686567</v>
      </c>
      <c r="X139" s="772" t="n">
        <f aca="false">+IF(W139&gt;=V139,1,0)</f>
        <v>0</v>
      </c>
    </row>
    <row r="140" customFormat="false" ht="12.75" hidden="false" customHeight="false" outlineLevel="0" collapsed="false">
      <c r="C140" s="693"/>
      <c r="D140" s="744" t="n">
        <f aca="false">+D139</f>
        <v>2</v>
      </c>
      <c r="E140" s="745" t="n">
        <v>7</v>
      </c>
      <c r="F140" s="746" t="n">
        <f aca="false">'BFR&amp;BR'!F$100</f>
        <v>0</v>
      </c>
      <c r="G140" s="747" t="n">
        <f aca="false">'BFR&amp;BR'!G$100</f>
        <v>0</v>
      </c>
      <c r="H140" s="746" t="n">
        <f aca="false">'BFR&amp;BR'!H$100</f>
        <v>3</v>
      </c>
      <c r="I140" s="747" t="n">
        <f aca="false">'BFR&amp;BR'!I$100</f>
        <v>2</v>
      </c>
      <c r="J140" s="746" t="n">
        <f aca="false">'BFR&amp;BR'!J$100</f>
        <v>0</v>
      </c>
      <c r="K140" s="746" t="n">
        <f aca="false">'BFR&amp;BR'!K$100</f>
        <v>0</v>
      </c>
      <c r="L140" s="747" t="n">
        <f aca="false">'BFR&amp;BR'!L$100</f>
        <v>-0</v>
      </c>
      <c r="M140" s="746" t="n">
        <f aca="false">'BFR&amp;BR'!M$100</f>
        <v>20</v>
      </c>
      <c r="N140" s="747" t="n">
        <f aca="false">'BFR&amp;BR'!N$100</f>
        <v>20</v>
      </c>
      <c r="O140" s="746" t="n">
        <f aca="false">'BFR&amp;BR'!O$100</f>
        <v>0</v>
      </c>
      <c r="P140" s="748" t="n">
        <f aca="false">'BFR&amp;BR'!P$100</f>
        <v>40</v>
      </c>
      <c r="Q140" s="760" t="n">
        <f aca="false">IF(H78=E140,P140,0)</f>
        <v>0</v>
      </c>
      <c r="S140" s="739" t="s">
        <v>341</v>
      </c>
      <c r="T140" s="740" t="s">
        <v>342</v>
      </c>
      <c r="U140" s="579"/>
      <c r="V140" s="741" t="n">
        <v>0.05</v>
      </c>
      <c r="W140" s="742" t="n">
        <f aca="false">N149</f>
        <v>0.159203980099502</v>
      </c>
      <c r="X140" s="743" t="n">
        <f aca="false">+IF(W140&gt;=V140,1,0)</f>
        <v>1</v>
      </c>
    </row>
    <row r="141" customFormat="false" ht="12.75" hidden="false" customHeight="false" outlineLevel="0" collapsed="false">
      <c r="C141" s="693"/>
      <c r="D141" s="744" t="n">
        <f aca="false">+D140</f>
        <v>2</v>
      </c>
      <c r="E141" s="745" t="n">
        <v>8</v>
      </c>
      <c r="F141" s="746" t="n">
        <f aca="false">'BFR&amp;BR'!F$101</f>
        <v>0</v>
      </c>
      <c r="G141" s="747" t="n">
        <f aca="false">'BFR&amp;BR'!G$101</f>
        <v>0</v>
      </c>
      <c r="H141" s="746" t="n">
        <f aca="false">'BFR&amp;BR'!H$101</f>
        <v>3</v>
      </c>
      <c r="I141" s="747" t="n">
        <f aca="false">'BFR&amp;BR'!I$101</f>
        <v>2</v>
      </c>
      <c r="J141" s="746" t="n">
        <f aca="false">'BFR&amp;BR'!J$101</f>
        <v>0</v>
      </c>
      <c r="K141" s="746" t="n">
        <f aca="false">'BFR&amp;BR'!K$101</f>
        <v>0</v>
      </c>
      <c r="L141" s="747" t="n">
        <f aca="false">'BFR&amp;BR'!L$101</f>
        <v>-0</v>
      </c>
      <c r="M141" s="746" t="n">
        <f aca="false">'BFR&amp;BR'!M$101</f>
        <v>20</v>
      </c>
      <c r="N141" s="747" t="n">
        <f aca="false">'BFR&amp;BR'!N$101</f>
        <v>20</v>
      </c>
      <c r="O141" s="746" t="n">
        <f aca="false">'BFR&amp;BR'!O$101</f>
        <v>0</v>
      </c>
      <c r="P141" s="748" t="n">
        <f aca="false">'BFR&amp;BR'!P$101</f>
        <v>40</v>
      </c>
      <c r="Q141" s="724" t="n">
        <f aca="false">IF(H78=E141,P141,0)</f>
        <v>0</v>
      </c>
      <c r="S141" s="767" t="s">
        <v>343</v>
      </c>
      <c r="T141" s="768" t="s">
        <v>344</v>
      </c>
      <c r="U141" s="769"/>
      <c r="V141" s="770" t="n">
        <v>0.3</v>
      </c>
      <c r="W141" s="771" t="n">
        <f aca="false">N149</f>
        <v>0.159203980099502</v>
      </c>
      <c r="X141" s="772" t="n">
        <f aca="false">+IF(W141&gt;=V141,1,0)</f>
        <v>0</v>
      </c>
    </row>
    <row r="142" customFormat="false" ht="12.75" hidden="false" customHeight="false" outlineLevel="0" collapsed="false">
      <c r="C142" s="693"/>
      <c r="D142" s="744" t="n">
        <f aca="false">+D141</f>
        <v>2</v>
      </c>
      <c r="E142" s="745" t="n">
        <v>9</v>
      </c>
      <c r="F142" s="763" t="n">
        <f aca="false">'BFR&amp;BR'!F$102</f>
        <v>0</v>
      </c>
      <c r="G142" s="764" t="n">
        <f aca="false">'BFR&amp;BR'!G$102</f>
        <v>0</v>
      </c>
      <c r="H142" s="763" t="n">
        <f aca="false">'BFR&amp;BR'!H$102</f>
        <v>3</v>
      </c>
      <c r="I142" s="764" t="n">
        <f aca="false">'BFR&amp;BR'!I$102</f>
        <v>2</v>
      </c>
      <c r="J142" s="763" t="n">
        <f aca="false">'BFR&amp;BR'!J$102</f>
        <v>0</v>
      </c>
      <c r="K142" s="763" t="n">
        <f aca="false">'BFR&amp;BR'!K$102</f>
        <v>0</v>
      </c>
      <c r="L142" s="764" t="n">
        <f aca="false">'BFR&amp;BR'!L$102</f>
        <v>-0</v>
      </c>
      <c r="M142" s="763" t="n">
        <f aca="false">'BFR&amp;BR'!M$102</f>
        <v>20</v>
      </c>
      <c r="N142" s="764" t="n">
        <f aca="false">'BFR&amp;BR'!N$102</f>
        <v>20</v>
      </c>
      <c r="O142" s="763" t="n">
        <f aca="false">'BFR&amp;BR'!O$102</f>
        <v>0</v>
      </c>
      <c r="P142" s="765" t="n">
        <f aca="false">'BFR&amp;BR'!P$102</f>
        <v>40</v>
      </c>
      <c r="Q142" s="766" t="n">
        <f aca="false">IF(H78=E142,P142,0)</f>
        <v>0</v>
      </c>
      <c r="S142" s="739" t="s">
        <v>345</v>
      </c>
      <c r="T142" s="740" t="s">
        <v>346</v>
      </c>
      <c r="U142" s="579"/>
      <c r="V142" s="741" t="n">
        <v>0.01</v>
      </c>
      <c r="W142" s="742" t="n">
        <f aca="false">O149</f>
        <v>0</v>
      </c>
      <c r="X142" s="743" t="n">
        <f aca="false">+IF(W142&gt;=V142,1,0)</f>
        <v>0</v>
      </c>
    </row>
    <row r="143" customFormat="false" ht="12.75" hidden="false" customHeight="false" outlineLevel="0" collapsed="false">
      <c r="C143" s="693"/>
      <c r="D143" s="755" t="n">
        <f aca="false">+D142</f>
        <v>2</v>
      </c>
      <c r="E143" s="756" t="n">
        <v>10</v>
      </c>
      <c r="F143" s="746" t="n">
        <f aca="false">'BFR&amp;BR'!F$103</f>
        <v>0</v>
      </c>
      <c r="G143" s="747" t="n">
        <f aca="false">'BFR&amp;BR'!G$103</f>
        <v>0</v>
      </c>
      <c r="H143" s="746" t="n">
        <f aca="false">'BFR&amp;BR'!H$103</f>
        <v>3</v>
      </c>
      <c r="I143" s="747" t="n">
        <f aca="false">'BFR&amp;BR'!I$103</f>
        <v>2</v>
      </c>
      <c r="J143" s="746" t="n">
        <f aca="false">'BFR&amp;BR'!J$103</f>
        <v>0</v>
      </c>
      <c r="K143" s="746" t="n">
        <f aca="false">'BFR&amp;BR'!K$103</f>
        <v>0</v>
      </c>
      <c r="L143" s="747" t="n">
        <f aca="false">'BFR&amp;BR'!L$103</f>
        <v>-0</v>
      </c>
      <c r="M143" s="746" t="n">
        <f aca="false">'BFR&amp;BR'!M$103</f>
        <v>20</v>
      </c>
      <c r="N143" s="747" t="n">
        <f aca="false">'BFR&amp;BR'!N$103</f>
        <v>20</v>
      </c>
      <c r="O143" s="746" t="n">
        <f aca="false">'BFR&amp;BR'!O$103</f>
        <v>0</v>
      </c>
      <c r="P143" s="748" t="n">
        <f aca="false">'BFR&amp;BR'!P$103</f>
        <v>40</v>
      </c>
      <c r="Q143" s="724" t="n">
        <f aca="false">IF(H78=E143,P143,0)</f>
        <v>0</v>
      </c>
      <c r="S143" s="767" t="s">
        <v>347</v>
      </c>
      <c r="T143" s="768" t="s">
        <v>348</v>
      </c>
      <c r="U143" s="769"/>
      <c r="V143" s="770" t="n">
        <v>0.2</v>
      </c>
      <c r="W143" s="771" t="n">
        <f aca="false">O149</f>
        <v>0</v>
      </c>
      <c r="X143" s="772" t="n">
        <f aca="false">+IF(W143&gt;=V143,1,0)</f>
        <v>0</v>
      </c>
    </row>
    <row r="144" customFormat="false" ht="13.5" hidden="false" customHeight="false" outlineLevel="0" collapsed="false">
      <c r="C144" s="693"/>
      <c r="D144" s="744" t="n">
        <f aca="false">+D143</f>
        <v>2</v>
      </c>
      <c r="E144" s="745" t="n">
        <v>11</v>
      </c>
      <c r="F144" s="746" t="n">
        <f aca="false">'BFR&amp;BR'!F$104</f>
        <v>0</v>
      </c>
      <c r="G144" s="747" t="n">
        <f aca="false">'BFR&amp;BR'!G$104</f>
        <v>0</v>
      </c>
      <c r="H144" s="746" t="n">
        <f aca="false">'BFR&amp;BR'!H$104</f>
        <v>3</v>
      </c>
      <c r="I144" s="747" t="n">
        <f aca="false">'BFR&amp;BR'!I$104</f>
        <v>2</v>
      </c>
      <c r="J144" s="746" t="n">
        <f aca="false">'BFR&amp;BR'!J$104</f>
        <v>0</v>
      </c>
      <c r="K144" s="746" t="n">
        <f aca="false">'BFR&amp;BR'!K$104</f>
        <v>0</v>
      </c>
      <c r="L144" s="747" t="n">
        <f aca="false">'BFR&amp;BR'!L$104</f>
        <v>-0</v>
      </c>
      <c r="M144" s="746" t="n">
        <f aca="false">'BFR&amp;BR'!M$104</f>
        <v>20</v>
      </c>
      <c r="N144" s="747" t="n">
        <f aca="false">'BFR&amp;BR'!N$104</f>
        <v>20</v>
      </c>
      <c r="O144" s="746" t="n">
        <f aca="false">'BFR&amp;BR'!O$104</f>
        <v>0</v>
      </c>
      <c r="P144" s="748" t="n">
        <f aca="false">'BFR&amp;BR'!P$104</f>
        <v>40</v>
      </c>
      <c r="Q144" s="724" t="n">
        <f aca="false">IF(H78=E144,P144,0)</f>
        <v>0</v>
      </c>
      <c r="S144" s="773" t="s">
        <v>308</v>
      </c>
      <c r="T144" s="774" t="s">
        <v>349</v>
      </c>
      <c r="U144" s="718"/>
      <c r="V144" s="775" t="n">
        <v>100</v>
      </c>
      <c r="W144" s="776" t="n">
        <f aca="false">P149</f>
        <v>105.671641791045</v>
      </c>
      <c r="X144" s="743" t="n">
        <f aca="false">+IF(W144&gt;=V144,1,0)</f>
        <v>1</v>
      </c>
    </row>
    <row r="145" customFormat="false" ht="13.5" hidden="false" customHeight="false" outlineLevel="0" collapsed="false">
      <c r="C145" s="693"/>
      <c r="D145" s="777" t="n">
        <f aca="false">+D144</f>
        <v>2</v>
      </c>
      <c r="E145" s="778" t="n">
        <v>12</v>
      </c>
      <c r="F145" s="779" t="n">
        <f aca="false">'BFR&amp;BR'!F$105</f>
        <v>1</v>
      </c>
      <c r="G145" s="780" t="n">
        <f aca="false">'BFR&amp;BR'!G$105</f>
        <v>0</v>
      </c>
      <c r="H145" s="779" t="n">
        <f aca="false">'BFR&amp;BR'!H$105</f>
        <v>3</v>
      </c>
      <c r="I145" s="780" t="n">
        <f aca="false">'BFR&amp;BR'!I$105</f>
        <v>2</v>
      </c>
      <c r="J145" s="779" t="n">
        <f aca="false">'BFR&amp;BR'!J$105</f>
        <v>0</v>
      </c>
      <c r="K145" s="779" t="n">
        <f aca="false">'BFR&amp;BR'!K$105</f>
        <v>1</v>
      </c>
      <c r="L145" s="780" t="n">
        <f aca="false">'BFR&amp;BR'!L$105</f>
        <v>-0</v>
      </c>
      <c r="M145" s="779" t="n">
        <f aca="false">'BFR&amp;BR'!M$105</f>
        <v>20</v>
      </c>
      <c r="N145" s="780" t="n">
        <f aca="false">'BFR&amp;BR'!N$105</f>
        <v>20</v>
      </c>
      <c r="O145" s="779" t="n">
        <f aca="false">'BFR&amp;BR'!O$105</f>
        <v>0</v>
      </c>
      <c r="P145" s="781" t="n">
        <f aca="false">'BFR&amp;BR'!P$105</f>
        <v>41</v>
      </c>
      <c r="Q145" s="717" t="n">
        <f aca="false">IF(H78=E145,P145,0)</f>
        <v>0</v>
      </c>
      <c r="W145" s="782" t="s">
        <v>325</v>
      </c>
      <c r="X145" s="783" t="n">
        <f aca="false">SUM(X133:X144)</f>
        <v>6</v>
      </c>
    </row>
    <row r="146" customFormat="false" ht="12.75" hidden="false" customHeight="false" outlineLevel="0" collapsed="false">
      <c r="D146" s="560"/>
      <c r="I146" s="564"/>
      <c r="K146" s="560"/>
    </row>
    <row r="147" customFormat="false" ht="12.75" hidden="false" customHeight="false" outlineLevel="0" collapsed="false">
      <c r="B147" s="610" t="s">
        <v>301</v>
      </c>
      <c r="D147" s="784"/>
      <c r="E147" s="564"/>
      <c r="F147" s="564"/>
      <c r="G147" s="564"/>
      <c r="J147" s="785" t="s">
        <v>302</v>
      </c>
      <c r="K147" s="785" t="s">
        <v>303</v>
      </c>
      <c r="L147" s="785" t="s">
        <v>304</v>
      </c>
      <c r="M147" s="785" t="s">
        <v>305</v>
      </c>
      <c r="N147" s="785" t="s">
        <v>306</v>
      </c>
      <c r="O147" s="785" t="s">
        <v>307</v>
      </c>
      <c r="P147" s="785" t="s">
        <v>308</v>
      </c>
    </row>
    <row r="148" customFormat="false" ht="12.75" hidden="false" customHeight="false" outlineLevel="0" collapsed="false">
      <c r="B148" s="560"/>
      <c r="D148" s="560"/>
      <c r="F148" s="786" t="s">
        <v>222</v>
      </c>
      <c r="G148" s="787" t="s">
        <v>228</v>
      </c>
      <c r="H148" s="788" t="s">
        <v>221</v>
      </c>
      <c r="I148" s="788" t="s">
        <v>309</v>
      </c>
      <c r="J148" s="787" t="s">
        <v>310</v>
      </c>
      <c r="K148" s="787" t="s">
        <v>311</v>
      </c>
      <c r="L148" s="788" t="s">
        <v>312</v>
      </c>
      <c r="M148" s="789" t="s">
        <v>313</v>
      </c>
      <c r="N148" s="789" t="s">
        <v>314</v>
      </c>
      <c r="O148" s="787" t="s">
        <v>315</v>
      </c>
      <c r="P148" s="787" t="s">
        <v>316</v>
      </c>
      <c r="Q148" s="790" t="s">
        <v>317</v>
      </c>
      <c r="T148" s="791" t="s">
        <v>227</v>
      </c>
      <c r="U148" s="792" t="s">
        <v>324</v>
      </c>
      <c r="V148" s="789" t="s">
        <v>325</v>
      </c>
      <c r="W148" s="793" t="s">
        <v>221</v>
      </c>
    </row>
    <row r="149" customFormat="false" ht="12.75" hidden="false" customHeight="false" outlineLevel="0" collapsed="false">
      <c r="D149" s="560"/>
      <c r="F149" s="794" t="n">
        <f aca="false">1+H92+SUM(G110:G120)</f>
        <v>201</v>
      </c>
      <c r="G149" s="718" t="str">
        <f aca="false">+VLOOKUP(I81,data!$N$57:$Q$65,3,TRUE())</f>
        <v>精鋭</v>
      </c>
      <c r="H149" s="718" t="n">
        <f aca="false">W149</f>
        <v>215</v>
      </c>
      <c r="I149" s="718" t="n">
        <f aca="false">SUM(G110:G120)</f>
        <v>195</v>
      </c>
      <c r="J149" s="795" t="n">
        <f aca="false">(IF(K110="yes",G110,0)+IF(K111="yes",G111,0)+IF(K112="yes",G112,0)+IF(K113="yes",G113,0)+IF(K114="yes",G114,0)+IF(K115="yes",G115,0)+IF(K116="yes",G116,0)+IF(K117="yes",G117,0)+IF(K118="yes",G118,0)+IF(K119="yes",G119,0)+IF(K120="yes",G120,0)+COUNTIF(K87,"yes")+COUNTIF(K95:K104,"yes"))/(1+H92+SUM(G110:G120))</f>
        <v>0.298507462686567</v>
      </c>
      <c r="K149" s="795" t="n">
        <f aca="false">(IF(M110="yes",G110,0)+IF(M111="yes",G111,0)+IF(M112="yes",G112,0)+IF(M113="yes",G113,0)+IF(M114="yes",G114,0)+IF(M115="yes",G115,0)+IF(M116="yes",G116,0)+IF(M117="yes",G117,0)+IF(M118="yes",G118,0)+IF(M119="yes",G119,0)+IF(M120="yes",G120,0)+COUNTIF(M87,"yes")+COUNTIF(M95:M104,"yes"))/(1+H92+SUM(G110:G120))</f>
        <v>1</v>
      </c>
      <c r="L149" s="795" t="n">
        <f aca="false">(IF(N110="yes",G110,0)+IF(N111="yes",G111,0)+IF(N112="yes",G112,0)+IF(N113="yes",G113,0)+IF(N114="yes",G114,0)+IF(N115="yes",G115,0)+IF(N116="yes",G116,0)+IF(N117="yes",G117,0)+IF(N118="yes",G118,0)+IF(N119="yes",G119,0)+IF(N120="yes",G120,0)+COUNTIF(N87,"yes")+COUNTIF(N95:N104,"yes"))/(1+H92+SUM(G110:G120))</f>
        <v>1</v>
      </c>
      <c r="M149" s="795" t="n">
        <f aca="false">(IF(O110="yes",G110,0)+IF(O111="yes",G111,0)+IF(O112="yes",G112,0)+IF(O113="yes",G113,0)+IF(O114="yes",G114,0)+IF(O115="yes",G115,0)+IF(O116="yes",G116,0)+IF(O117="yes",G117,0)+IF(O118="yes",G118,0)+IF(O119="yes",G119,0)+IF(O120="yes",G120,0)+COUNTIF(O87,"yes")+COUNTIF(O95:O104,"yes"))/(1+H92+SUM(G110:G120))</f>
        <v>0.0298507462686567</v>
      </c>
      <c r="N149" s="795" t="n">
        <f aca="false">(IF(P110="yes",G110,0)+IF(P111="yes",G111,0)+IF(P112="yes",G112,0)+IF(P113="yes",G113,0)+IF(P114="yes",G114,0)+IF(P115="yes",G115,0)+IF(P116="yes",G116,0)+IF(P117="yes",G117,0)+IF(P118="yes",G118,0)+IF(P119="yes",G119,0)+IF(P120="yes",G120,0)+COUNTIF(P87,"yes")+COUNTIF(P95:P104,"yes"))/(1+H92+SUM(G110:G120))</f>
        <v>0.159203980099502</v>
      </c>
      <c r="O149" s="795" t="n">
        <f aca="false">(IF(L110="yes",G110,0)+IF(L111="yes",G111,0)+IF(L112="yes",G112,0)+IF(L113="yes",G113,0)+IF(L114="yes",G114,0)+IF(L115="yes",G115,0)+IF(L116="yes",G116,0)+IF(L117="yes",G117,0)+IF(L118="yes",G118,0)+IF(L119="yes",G119,0)+IF(L120="yes",G120,0)+COUNTIF(L87,"yes")+COUNTIF(L95:L104,"yes"))/(1+H92+SUM(G110:G120))</f>
        <v>0</v>
      </c>
      <c r="P149" s="796" t="n">
        <f aca="false">(J87+SUM(J95:J104)+G110*J110+G111*J111+G112*J112+G113*J113+G114*J114+G115*J115+G116*J116+G117*J117+G118*J118+G119*J119+G120*J120)/(1+H92+SUM(G110:G120))</f>
        <v>105.671641791045</v>
      </c>
      <c r="Q149" s="797" t="n">
        <f aca="false">VLOOKUP(F149,data!$J$57:$L$60,3)</f>
        <v>0.5</v>
      </c>
      <c r="T149" s="798" t="n">
        <f aca="false">I81</f>
        <v>131</v>
      </c>
      <c r="U149" s="799" t="n">
        <f aca="false">ROUNDUP(T149/10,0)</f>
        <v>14</v>
      </c>
      <c r="V149" s="799" t="n">
        <f aca="false">X145</f>
        <v>6</v>
      </c>
      <c r="W149" s="800" t="n">
        <f aca="false">T149+U149*V149</f>
        <v>215</v>
      </c>
    </row>
    <row r="150" customFormat="false" ht="12.75" hidden="false" customHeight="false" outlineLevel="0" collapsed="false">
      <c r="D150" s="560"/>
      <c r="E150" s="801" t="s">
        <v>318</v>
      </c>
      <c r="F150" s="802" t="s">
        <v>319</v>
      </c>
      <c r="J150" s="803" t="s">
        <v>320</v>
      </c>
      <c r="K150" s="803" t="n">
        <v>20</v>
      </c>
      <c r="L150" s="803" t="n">
        <v>20</v>
      </c>
      <c r="M150" s="803" t="s">
        <v>321</v>
      </c>
      <c r="N150" s="803" t="s">
        <v>322</v>
      </c>
      <c r="O150" s="803" t="s">
        <v>323</v>
      </c>
      <c r="P150" s="803" t="n">
        <v>100</v>
      </c>
    </row>
    <row r="151" customFormat="false" ht="12.75" hidden="false" customHeight="false" outlineLevel="0" collapsed="false">
      <c r="B151" s="560"/>
      <c r="D151" s="560"/>
      <c r="J151" s="560"/>
      <c r="K151" s="560"/>
    </row>
    <row r="154" s="571" customFormat="true" ht="12.75" hidden="false" customHeight="false" outlineLevel="0" collapsed="false">
      <c r="B154" s="572"/>
      <c r="C154" s="573"/>
      <c r="D154" s="574"/>
      <c r="E154" s="575"/>
      <c r="F154" s="575"/>
      <c r="G154" s="576" t="n">
        <f aca="false">領地運営!D77</f>
        <v>0</v>
      </c>
      <c r="H154" s="577" t="n">
        <v>2</v>
      </c>
      <c r="I154" s="578" t="s">
        <v>376</v>
      </c>
      <c r="J154" s="575"/>
      <c r="K154" s="575"/>
      <c r="L154" s="575"/>
      <c r="M154" s="575"/>
      <c r="N154" s="575"/>
      <c r="O154" s="575"/>
      <c r="P154" s="575"/>
      <c r="Q154" s="575"/>
      <c r="R154" s="575"/>
      <c r="S154" s="575"/>
      <c r="T154" s="575"/>
      <c r="U154" s="575"/>
      <c r="V154" s="575"/>
      <c r="W154" s="575"/>
      <c r="X154" s="575"/>
    </row>
    <row r="155" customFormat="false" ht="13.5" hidden="false" customHeight="false" outlineLevel="0" collapsed="false">
      <c r="N155" s="579"/>
      <c r="O155" s="579"/>
    </row>
    <row r="156" customFormat="false" ht="13.5" hidden="false" customHeight="false" outlineLevel="0" collapsed="false">
      <c r="E156" s="580"/>
      <c r="F156" s="581"/>
      <c r="G156" s="582"/>
      <c r="H156" s="582"/>
      <c r="I156" s="582"/>
      <c r="J156" s="582"/>
      <c r="K156" s="582"/>
      <c r="L156" s="583"/>
      <c r="M156" s="584"/>
      <c r="N156" s="579"/>
      <c r="O156" s="579"/>
      <c r="P156" s="585" t="s">
        <v>226</v>
      </c>
      <c r="Y156" s="564"/>
      <c r="Z156" s="564"/>
    </row>
    <row r="157" customFormat="false" ht="12.75" hidden="false" customHeight="false" outlineLevel="0" collapsed="false">
      <c r="E157" s="586"/>
      <c r="H157" s="587" t="s">
        <v>227</v>
      </c>
      <c r="I157" s="588" t="n">
        <f aca="false">+SUM(I158:I159)</f>
        <v>131</v>
      </c>
      <c r="J157" s="579"/>
      <c r="K157" s="589" t="s">
        <v>228</v>
      </c>
      <c r="L157" s="590" t="str">
        <f aca="false">+VLOOKUP(I157,data!$N$57:$Q$65,3,TRUE())</f>
        <v>精鋭</v>
      </c>
      <c r="M157" s="591"/>
      <c r="N157" s="579"/>
      <c r="O157" s="579"/>
      <c r="P157" s="585" t="s">
        <v>229</v>
      </c>
      <c r="Y157" s="564"/>
      <c r="Z157" s="564"/>
    </row>
    <row r="158" customFormat="false" ht="12.75" hidden="false" customHeight="false" outlineLevel="0" collapsed="false">
      <c r="E158" s="592"/>
      <c r="F158" s="593"/>
      <c r="G158" s="594"/>
      <c r="H158" s="595" t="s">
        <v>230</v>
      </c>
      <c r="I158" s="596" t="n">
        <f aca="false">SUM(N165:N166,N182,N198:N204)</f>
        <v>91</v>
      </c>
      <c r="J158" s="579"/>
      <c r="K158" s="597" t="s">
        <v>231</v>
      </c>
      <c r="L158" s="598" t="n">
        <f aca="false">1+H168+SUM(G186:G196)</f>
        <v>201</v>
      </c>
      <c r="M158" s="591"/>
      <c r="N158" s="579"/>
      <c r="O158" s="579"/>
      <c r="P158" s="585" t="s">
        <v>232</v>
      </c>
      <c r="Y158" s="564"/>
      <c r="Z158" s="564"/>
    </row>
    <row r="159" customFormat="false" ht="12.75" hidden="false" customHeight="false" outlineLevel="0" collapsed="false">
      <c r="E159" s="592"/>
      <c r="F159" s="599"/>
      <c r="G159" s="600"/>
      <c r="H159" s="601" t="s">
        <v>233</v>
      </c>
      <c r="I159" s="602" t="n">
        <f aca="false">IF(H154="",MAX(P210:P221),MAX(Q210:Q221))</f>
        <v>40</v>
      </c>
      <c r="J159" s="579"/>
      <c r="K159" s="603" t="s">
        <v>221</v>
      </c>
      <c r="L159" s="604" t="n">
        <f aca="false">W225</f>
        <v>215</v>
      </c>
      <c r="M159" s="591"/>
      <c r="N159" s="579"/>
      <c r="O159" s="579"/>
      <c r="P159" s="585" t="s">
        <v>234</v>
      </c>
      <c r="Y159" s="564"/>
      <c r="Z159" s="564"/>
    </row>
    <row r="160" customFormat="false" ht="13.5" hidden="false" customHeight="false" outlineLevel="0" collapsed="false">
      <c r="E160" s="605"/>
      <c r="F160" s="606"/>
      <c r="G160" s="607"/>
      <c r="H160" s="607"/>
      <c r="I160" s="607"/>
      <c r="J160" s="607"/>
      <c r="K160" s="607"/>
      <c r="L160" s="608"/>
      <c r="M160" s="609"/>
      <c r="N160" s="579"/>
      <c r="O160" s="579"/>
      <c r="P160" s="585" t="s">
        <v>235</v>
      </c>
      <c r="Y160" s="564"/>
      <c r="Z160" s="564"/>
    </row>
    <row r="161" customFormat="false" ht="13.5" hidden="false" customHeight="false" outlineLevel="0" collapsed="false">
      <c r="N161" s="579"/>
      <c r="O161" s="579"/>
    </row>
    <row r="162" customFormat="false" ht="12.75" hidden="false" customHeight="false" outlineLevel="0" collapsed="false">
      <c r="B162" s="610" t="s">
        <v>236</v>
      </c>
      <c r="D162" s="611" t="s">
        <v>237</v>
      </c>
      <c r="E162" s="612" t="s">
        <v>238</v>
      </c>
      <c r="F162" s="612" t="s">
        <v>239</v>
      </c>
      <c r="G162" s="613" t="s">
        <v>240</v>
      </c>
      <c r="H162" s="614" t="s">
        <v>241</v>
      </c>
      <c r="I162" s="612" t="s">
        <v>242</v>
      </c>
      <c r="J162" s="614" t="s">
        <v>243</v>
      </c>
      <c r="K162" s="614" t="s">
        <v>244</v>
      </c>
      <c r="L162" s="614" t="s">
        <v>245</v>
      </c>
      <c r="M162" s="614" t="s">
        <v>246</v>
      </c>
      <c r="N162" s="612" t="s">
        <v>247</v>
      </c>
      <c r="O162" s="614" t="s">
        <v>248</v>
      </c>
      <c r="P162" s="614" t="s">
        <v>249</v>
      </c>
      <c r="Q162" s="612" t="s">
        <v>250</v>
      </c>
      <c r="R162" s="612" t="s">
        <v>251</v>
      </c>
      <c r="S162" s="612" t="s">
        <v>252</v>
      </c>
      <c r="T162" s="615" t="s">
        <v>253</v>
      </c>
    </row>
    <row r="163" customFormat="false" ht="12.75" hidden="false" customHeight="false" outlineLevel="0" collapsed="false">
      <c r="D163" s="616" t="str">
        <f aca="false">'BFR&amp;BR'!D$11</f>
        <v>フレン</v>
      </c>
      <c r="E163" s="617" t="n">
        <f aca="false">'BFR&amp;BR'!E$11</f>
        <v>0</v>
      </c>
      <c r="F163" s="617" t="n">
        <f aca="false">'BFR&amp;BR'!F$11</f>
        <v>8</v>
      </c>
      <c r="G163" s="617" t="str">
        <f aca="false">'BFR&amp;BR'!G$11</f>
        <v>yes</v>
      </c>
      <c r="H163" s="617" t="n">
        <f aca="false">'BFR&amp;BR'!H$11</f>
        <v>0</v>
      </c>
      <c r="I163" s="617" t="n">
        <f aca="false">'BFR&amp;BR'!I$11</f>
        <v>-2</v>
      </c>
      <c r="J163" s="617" t="n">
        <f aca="false">'BFR&amp;BR'!J$11</f>
        <v>90</v>
      </c>
      <c r="K163" s="617" t="n">
        <f aca="false">'BFR&amp;BR'!K$11</f>
        <v>0</v>
      </c>
      <c r="L163" s="617" t="n">
        <f aca="false">'BFR&amp;BR'!L$11</f>
        <v>0</v>
      </c>
      <c r="M163" s="617" t="str">
        <f aca="false">'BFR&amp;BR'!M$11</f>
        <v>yes</v>
      </c>
      <c r="N163" s="617" t="str">
        <f aca="false">'BFR&amp;BR'!N$11</f>
        <v>yes</v>
      </c>
      <c r="O163" s="617" t="str">
        <f aca="false">'BFR&amp;BR'!O$11</f>
        <v>yes</v>
      </c>
      <c r="P163" s="617" t="n">
        <f aca="false">'BFR&amp;BR'!P$11</f>
        <v>0</v>
      </c>
      <c r="Q163" s="617" t="n">
        <f aca="false">'BFR&amp;BR'!Q$11</f>
        <v>9</v>
      </c>
      <c r="R163" s="617" t="n">
        <f aca="false">'BFR&amp;BR'!R$11</f>
        <v>9</v>
      </c>
      <c r="S163" s="617" t="n">
        <f aca="false">'BFR&amp;BR'!S$11</f>
        <v>9</v>
      </c>
      <c r="T163" s="618" t="n">
        <f aca="false">'BFR&amp;BR'!T$11</f>
        <v>0</v>
      </c>
    </row>
    <row r="165" customFormat="false" ht="12.75" hidden="false" customHeight="false" outlineLevel="0" collapsed="false">
      <c r="J165" s="619" t="s">
        <v>227</v>
      </c>
      <c r="K165" s="620" t="s">
        <v>255</v>
      </c>
      <c r="L165" s="621"/>
      <c r="M165" s="621"/>
      <c r="N165" s="619" t="n">
        <f aca="false">+IF(D163=0,0,F163+IF(SUM(Q163:S163)=0,27,SUM(Q163:S163)))</f>
        <v>35</v>
      </c>
    </row>
    <row r="166" customFormat="false" ht="12.75" hidden="false" customHeight="false" outlineLevel="0" collapsed="false">
      <c r="D166" s="622" t="s">
        <v>256</v>
      </c>
      <c r="E166" s="623" t="n">
        <f aca="false">COUNTIF(G163,"yes")+COUNTIF(G172:G180,"yes")</f>
        <v>6</v>
      </c>
      <c r="F166" s="624" t="s">
        <v>257</v>
      </c>
      <c r="G166" s="625" t="n">
        <f aca="false">+E166/(COUNTA(D163)+COUNTA('BFR&amp;BR'!$D$19:$D$28)+SUM(G186:G196))</f>
        <v>0.0295566502463054</v>
      </c>
      <c r="H166" s="626"/>
      <c r="J166" s="619" t="s">
        <v>227</v>
      </c>
      <c r="K166" s="620" t="s">
        <v>258</v>
      </c>
      <c r="L166" s="621"/>
      <c r="M166" s="621"/>
      <c r="N166" s="619" t="n">
        <f aca="false">+ROUNDDOWN(G166*100*2,0)</f>
        <v>5</v>
      </c>
    </row>
    <row r="167" customFormat="false" ht="12.75" hidden="false" customHeight="false" outlineLevel="0" collapsed="false">
      <c r="D167" s="627"/>
      <c r="G167" s="579"/>
      <c r="R167" s="579"/>
    </row>
    <row r="168" customFormat="false" ht="12.75" hidden="false" customHeight="false" outlineLevel="0" collapsed="false">
      <c r="B168" s="610" t="s">
        <v>259</v>
      </c>
      <c r="D168" s="622" t="s">
        <v>260</v>
      </c>
      <c r="E168" s="628" t="n">
        <f aca="false">+ROUNDUP(I225/40,0)</f>
        <v>5</v>
      </c>
      <c r="G168" s="629" t="s">
        <v>261</v>
      </c>
      <c r="H168" s="628" t="n">
        <f aca="false">+HLOOKUP(H154,領地運営!$F$55:$Q$108,53)+HLOOKUP(H154,領地運営!$F$55:$Q$108,54)</f>
        <v>5</v>
      </c>
      <c r="J168" s="630" t="s">
        <v>262</v>
      </c>
    </row>
    <row r="170" customFormat="false" ht="12.75" hidden="false" customHeight="false" outlineLevel="0" collapsed="false">
      <c r="D170" s="321" t="s">
        <v>237</v>
      </c>
      <c r="E170" s="322" t="s">
        <v>238</v>
      </c>
      <c r="F170" s="322" t="s">
        <v>239</v>
      </c>
      <c r="G170" s="323" t="s">
        <v>240</v>
      </c>
      <c r="H170" s="324" t="s">
        <v>241</v>
      </c>
      <c r="I170" s="322" t="s">
        <v>242</v>
      </c>
      <c r="J170" s="324" t="s">
        <v>243</v>
      </c>
      <c r="K170" s="324" t="s">
        <v>244</v>
      </c>
      <c r="L170" s="324" t="s">
        <v>245</v>
      </c>
      <c r="M170" s="324" t="s">
        <v>246</v>
      </c>
      <c r="N170" s="322" t="s">
        <v>247</v>
      </c>
      <c r="O170" s="324" t="s">
        <v>248</v>
      </c>
      <c r="P170" s="324" t="s">
        <v>249</v>
      </c>
      <c r="Q170" s="325" t="s">
        <v>253</v>
      </c>
      <c r="S170" s="564"/>
    </row>
    <row r="171" customFormat="false" ht="12.75" hidden="false" customHeight="false" outlineLevel="0" collapsed="false">
      <c r="C171" s="631" t="s">
        <v>263</v>
      </c>
      <c r="D171" s="632" t="str">
        <f aca="false">'BFR&amp;BR'!D$19</f>
        <v/>
      </c>
      <c r="E171" s="633" t="str">
        <f aca="false">'BFR&amp;BR'!E$19</f>
        <v/>
      </c>
      <c r="F171" s="633" t="str">
        <f aca="false">'BFR&amp;BR'!F$19</f>
        <v/>
      </c>
      <c r="G171" s="633" t="str">
        <f aca="false">'BFR&amp;BR'!G$19</f>
        <v/>
      </c>
      <c r="H171" s="633" t="str">
        <f aca="false">'BFR&amp;BR'!H$19</f>
        <v/>
      </c>
      <c r="I171" s="633" t="str">
        <f aca="false">'BFR&amp;BR'!I$19</f>
        <v/>
      </c>
      <c r="J171" s="633" t="str">
        <f aca="false">'BFR&amp;BR'!J$19</f>
        <v/>
      </c>
      <c r="K171" s="633" t="str">
        <f aca="false">'BFR&amp;BR'!K$19</f>
        <v/>
      </c>
      <c r="L171" s="633" t="str">
        <f aca="false">'BFR&amp;BR'!L$19</f>
        <v/>
      </c>
      <c r="M171" s="633" t="str">
        <f aca="false">'BFR&amp;BR'!M$19</f>
        <v/>
      </c>
      <c r="N171" s="633" t="str">
        <f aca="false">'BFR&amp;BR'!N$19</f>
        <v/>
      </c>
      <c r="O171" s="633" t="str">
        <f aca="false">'BFR&amp;BR'!O$19</f>
        <v/>
      </c>
      <c r="P171" s="633" t="str">
        <f aca="false">'BFR&amp;BR'!P$19</f>
        <v/>
      </c>
      <c r="Q171" s="634" t="str">
        <f aca="false">'BFR&amp;BR'!Q$19</f>
        <v/>
      </c>
      <c r="S171" s="564"/>
    </row>
    <row r="172" customFormat="false" ht="12.75" hidden="false" customHeight="false" outlineLevel="0" collapsed="false">
      <c r="C172" s="635" t="n">
        <v>1</v>
      </c>
      <c r="D172" s="636" t="str">
        <f aca="false">IF($H168&lt;$C172,"",'BFR&amp;BR'!D$20)</f>
        <v>ニコ</v>
      </c>
      <c r="E172" s="358" t="n">
        <f aca="false">IF($H168&lt;$C172,"",'BFR&amp;BR'!E$20)</f>
        <v>0</v>
      </c>
      <c r="F172" s="358" t="n">
        <f aca="false">IF($H168&lt;$C172,"",'BFR&amp;BR'!F$20)</f>
        <v>9</v>
      </c>
      <c r="G172" s="358" t="str">
        <f aca="false">IF($H168&lt;$C172,"",'BFR&amp;BR'!G$20)</f>
        <v>yes</v>
      </c>
      <c r="H172" s="358" t="n">
        <f aca="false">IF($H168&lt;$C172,"",'BFR&amp;BR'!H$20)</f>
        <v>0</v>
      </c>
      <c r="I172" s="358" t="n">
        <f aca="false">IF($H168&lt;$C172,"",'BFR&amp;BR'!I$20)</f>
        <v>-2</v>
      </c>
      <c r="J172" s="358" t="n">
        <f aca="false">IF($H168&lt;$C172,"",'BFR&amp;BR'!J$20)</f>
        <v>90</v>
      </c>
      <c r="K172" s="358" t="n">
        <f aca="false">IF($H168&lt;$C172,"",'BFR&amp;BR'!K$20)</f>
        <v>0</v>
      </c>
      <c r="L172" s="358" t="n">
        <f aca="false">IF($H168&lt;$C172,"",'BFR&amp;BR'!L$20)</f>
        <v>0</v>
      </c>
      <c r="M172" s="358" t="str">
        <f aca="false">IF($H168&lt;$C172,"",'BFR&amp;BR'!M$20)</f>
        <v>yes</v>
      </c>
      <c r="N172" s="358" t="str">
        <f aca="false">IF($H168&lt;$C172,"",'BFR&amp;BR'!N$20)</f>
        <v>yes</v>
      </c>
      <c r="O172" s="358" t="str">
        <f aca="false">IF($H168&lt;$C172,"",'BFR&amp;BR'!O$20)</f>
        <v>yes</v>
      </c>
      <c r="P172" s="358" t="n">
        <f aca="false">IF($H168&lt;$C172,"",'BFR&amp;BR'!P$20)</f>
        <v>0</v>
      </c>
      <c r="Q172" s="637" t="n">
        <f aca="false">IF($H168&lt;$C172,"",'BFR&amp;BR'!Q$20)</f>
        <v>0</v>
      </c>
      <c r="S172" s="564"/>
    </row>
    <row r="173" customFormat="false" ht="12.75" hidden="false" customHeight="false" outlineLevel="0" collapsed="false">
      <c r="C173" s="635" t="n">
        <v>2</v>
      </c>
      <c r="D173" s="636" t="str">
        <f aca="false">IF($H168&lt;$C173,"",'BFR&amp;BR'!D$21)</f>
        <v>ギル</v>
      </c>
      <c r="E173" s="358" t="n">
        <f aca="false">IF($H168&lt;$C173,"",'BFR&amp;BR'!E$21)</f>
        <v>0</v>
      </c>
      <c r="F173" s="358" t="n">
        <f aca="false">IF($H168&lt;$C173,"",'BFR&amp;BR'!F$21)</f>
        <v>11</v>
      </c>
      <c r="G173" s="358" t="str">
        <f aca="false">IF($H168&lt;$C173,"",'BFR&amp;BR'!G$21)</f>
        <v>yes</v>
      </c>
      <c r="H173" s="358" t="n">
        <f aca="false">IF($H168&lt;$C173,"",'BFR&amp;BR'!H$21)</f>
        <v>0</v>
      </c>
      <c r="I173" s="358" t="n">
        <f aca="false">IF($H168&lt;$C173,"",'BFR&amp;BR'!I$21)</f>
        <v>-4</v>
      </c>
      <c r="J173" s="358" t="n">
        <f aca="false">IF($H168&lt;$C173,"",'BFR&amp;BR'!J$21)</f>
        <v>90</v>
      </c>
      <c r="K173" s="358" t="n">
        <f aca="false">IF($H168&lt;$C173,"",'BFR&amp;BR'!K$21)</f>
        <v>0</v>
      </c>
      <c r="L173" s="358" t="n">
        <f aca="false">IF($H168&lt;$C173,"",'BFR&amp;BR'!L$21)</f>
        <v>0</v>
      </c>
      <c r="M173" s="358" t="str">
        <f aca="false">IF($H168&lt;$C173,"",'BFR&amp;BR'!M$21)</f>
        <v>yes</v>
      </c>
      <c r="N173" s="358" t="str">
        <f aca="false">IF($H168&lt;$C173,"",'BFR&amp;BR'!N$21)</f>
        <v>yes</v>
      </c>
      <c r="O173" s="358" t="str">
        <f aca="false">IF($H168&lt;$C173,"",'BFR&amp;BR'!O$21)</f>
        <v>yes</v>
      </c>
      <c r="P173" s="358" t="n">
        <f aca="false">IF($H168&lt;$C173,"",'BFR&amp;BR'!P$21)</f>
        <v>0</v>
      </c>
      <c r="Q173" s="637" t="n">
        <f aca="false">IF($H168&lt;$C173,"",'BFR&amp;BR'!Q$21)</f>
        <v>0</v>
      </c>
      <c r="S173" s="564"/>
    </row>
    <row r="174" customFormat="false" ht="12.75" hidden="false" customHeight="false" outlineLevel="0" collapsed="false">
      <c r="C174" s="635" t="n">
        <v>3</v>
      </c>
      <c r="D174" s="636" t="str">
        <f aca="false">IF($H168&lt;$C174,"",'BFR&amp;BR'!D$22)</f>
        <v>ロルト</v>
      </c>
      <c r="E174" s="358" t="n">
        <f aca="false">IF($H168&lt;$C174,"",'BFR&amp;BR'!E$22)</f>
        <v>0</v>
      </c>
      <c r="F174" s="358" t="n">
        <f aca="false">IF($H168&lt;$C174,"",'BFR&amp;BR'!F$22)</f>
        <v>10</v>
      </c>
      <c r="G174" s="358" t="str">
        <f aca="false">IF($H168&lt;$C174,"",'BFR&amp;BR'!G$22)</f>
        <v>yes</v>
      </c>
      <c r="H174" s="358" t="n">
        <f aca="false">IF($H168&lt;$C174,"",'BFR&amp;BR'!H$22)</f>
        <v>0</v>
      </c>
      <c r="I174" s="358" t="n">
        <f aca="false">IF($H168&lt;$C174,"",'BFR&amp;BR'!I$22)</f>
        <v>-1</v>
      </c>
      <c r="J174" s="358" t="n">
        <f aca="false">IF($H168&lt;$C174,"",'BFR&amp;BR'!J$22)</f>
        <v>90</v>
      </c>
      <c r="K174" s="358" t="n">
        <f aca="false">IF($H168&lt;$C174,"",'BFR&amp;BR'!K$22)</f>
        <v>0</v>
      </c>
      <c r="L174" s="358" t="n">
        <f aca="false">IF($H168&lt;$C174,"",'BFR&amp;BR'!L$22)</f>
        <v>0</v>
      </c>
      <c r="M174" s="358" t="str">
        <f aca="false">IF($H168&lt;$C174,"",'BFR&amp;BR'!M$22)</f>
        <v>yes</v>
      </c>
      <c r="N174" s="358" t="str">
        <f aca="false">IF($H168&lt;$C174,"",'BFR&amp;BR'!N$22)</f>
        <v>yes</v>
      </c>
      <c r="O174" s="358" t="str">
        <f aca="false">IF($H168&lt;$C174,"",'BFR&amp;BR'!O$22)</f>
        <v>yes</v>
      </c>
      <c r="P174" s="358" t="str">
        <f aca="false">IF($H168&lt;$C174,"",'BFR&amp;BR'!P$22)</f>
        <v>yes</v>
      </c>
      <c r="Q174" s="637" t="n">
        <f aca="false">IF($H168&lt;$C174,"",'BFR&amp;BR'!Q$22)</f>
        <v>0</v>
      </c>
      <c r="S174" s="564"/>
    </row>
    <row r="175" customFormat="false" ht="12.75" hidden="false" customHeight="false" outlineLevel="0" collapsed="false">
      <c r="B175" s="610" t="s">
        <v>267</v>
      </c>
      <c r="C175" s="635" t="n">
        <v>4</v>
      </c>
      <c r="D175" s="636" t="str">
        <f aca="false">IF($H168&lt;$C175,"",'BFR&amp;BR'!D$23)</f>
        <v>カルフォ</v>
      </c>
      <c r="E175" s="358" t="n">
        <f aca="false">IF($H168&lt;$C175,"",'BFR&amp;BR'!E$23)</f>
        <v>0</v>
      </c>
      <c r="F175" s="358" t="n">
        <f aca="false">IF($H168&lt;$C175,"",'BFR&amp;BR'!F$23)</f>
        <v>15</v>
      </c>
      <c r="G175" s="358" t="str">
        <f aca="false">IF($H168&lt;$C175,"",'BFR&amp;BR'!G$23)</f>
        <v>yes</v>
      </c>
      <c r="H175" s="358" t="n">
        <f aca="false">IF($H168&lt;$C175,"",'BFR&amp;BR'!H$23)</f>
        <v>0</v>
      </c>
      <c r="I175" s="358" t="n">
        <f aca="false">IF($H168&lt;$C175,"",'BFR&amp;BR'!I$23)</f>
        <v>3</v>
      </c>
      <c r="J175" s="358" t="n">
        <f aca="false">IF($H168&lt;$C175,"",'BFR&amp;BR'!J$23)</f>
        <v>90</v>
      </c>
      <c r="K175" s="358" t="n">
        <f aca="false">IF($H168&lt;$C175,"",'BFR&amp;BR'!K$23)</f>
        <v>0</v>
      </c>
      <c r="L175" s="358" t="n">
        <f aca="false">IF($H168&lt;$C175,"",'BFR&amp;BR'!L$23)</f>
        <v>0</v>
      </c>
      <c r="M175" s="358" t="str">
        <f aca="false">IF($H168&lt;$C175,"",'BFR&amp;BR'!M$23)</f>
        <v>yes</v>
      </c>
      <c r="N175" s="358" t="str">
        <f aca="false">IF($H168&lt;$C175,"",'BFR&amp;BR'!N$23)</f>
        <v>yes</v>
      </c>
      <c r="O175" s="358" t="str">
        <f aca="false">IF($H168&lt;$C175,"",'BFR&amp;BR'!O$23)</f>
        <v>yes</v>
      </c>
      <c r="P175" s="358" t="n">
        <f aca="false">IF($H168&lt;$C175,"",'BFR&amp;BR'!P$23)</f>
        <v>0</v>
      </c>
      <c r="Q175" s="637" t="n">
        <f aca="false">IF($H168&lt;$C175,"",'BFR&amp;BR'!Q$23)</f>
        <v>0</v>
      </c>
      <c r="S175" s="564"/>
    </row>
    <row r="176" customFormat="false" ht="12.75" hidden="false" customHeight="false" outlineLevel="0" collapsed="false">
      <c r="C176" s="635" t="n">
        <v>5</v>
      </c>
      <c r="D176" s="636" t="str">
        <f aca="false">IF($H168&lt;$C176,"",'BFR&amp;BR'!D$24)</f>
        <v>イヴリン</v>
      </c>
      <c r="E176" s="358" t="n">
        <f aca="false">IF($H168&lt;$C176,"",'BFR&amp;BR'!E$24)</f>
        <v>0</v>
      </c>
      <c r="F176" s="358" t="n">
        <f aca="false">IF($H168&lt;$C176,"",'BFR&amp;BR'!F$24)</f>
        <v>12</v>
      </c>
      <c r="G176" s="358" t="str">
        <f aca="false">IF($H168&lt;$C176,"",'BFR&amp;BR'!G$24)</f>
        <v>yes</v>
      </c>
      <c r="H176" s="358" t="n">
        <f aca="false">IF($H168&lt;$C176,"",'BFR&amp;BR'!H$24)</f>
        <v>0</v>
      </c>
      <c r="I176" s="358" t="n">
        <f aca="false">IF($H168&lt;$C176,"",'BFR&amp;BR'!I$24)</f>
        <v>-4</v>
      </c>
      <c r="J176" s="358" t="n">
        <f aca="false">IF($H168&lt;$C176,"",'BFR&amp;BR'!J$24)</f>
        <v>90</v>
      </c>
      <c r="K176" s="358" t="n">
        <f aca="false">IF($H168&lt;$C176,"",'BFR&amp;BR'!K$24)</f>
        <v>0</v>
      </c>
      <c r="L176" s="358" t="n">
        <f aca="false">IF($H168&lt;$C176,"",'BFR&amp;BR'!L$24)</f>
        <v>0</v>
      </c>
      <c r="M176" s="358" t="str">
        <f aca="false">IF($H168&lt;$C176,"",'BFR&amp;BR'!M$24)</f>
        <v>yes</v>
      </c>
      <c r="N176" s="358" t="str">
        <f aca="false">IF($H168&lt;$C176,"",'BFR&amp;BR'!N$24)</f>
        <v>yes</v>
      </c>
      <c r="O176" s="358" t="str">
        <f aca="false">IF($H168&lt;$C176,"",'BFR&amp;BR'!O$24)</f>
        <v>yes</v>
      </c>
      <c r="P176" s="358" t="str">
        <f aca="false">IF($H168&lt;$C176,"",'BFR&amp;BR'!P$24)</f>
        <v>yes</v>
      </c>
      <c r="Q176" s="637" t="n">
        <f aca="false">IF($H168&lt;$C176,"",'BFR&amp;BR'!Q$24)</f>
        <v>0</v>
      </c>
      <c r="S176" s="564"/>
    </row>
    <row r="177" customFormat="false" ht="12.75" hidden="false" customHeight="false" outlineLevel="0" collapsed="false">
      <c r="C177" s="635" t="n">
        <v>6</v>
      </c>
      <c r="D177" s="636" t="str">
        <f aca="false">IF($H168&lt;$C177,"",'BFR&amp;BR'!D$25)</f>
        <v/>
      </c>
      <c r="E177" s="358" t="str">
        <f aca="false">IF($H168&lt;$C177,"",'BFR&amp;BR'!E$25)</f>
        <v/>
      </c>
      <c r="F177" s="358" t="str">
        <f aca="false">IF($H168&lt;$C177,"",'BFR&amp;BR'!F$25)</f>
        <v/>
      </c>
      <c r="G177" s="358" t="str">
        <f aca="false">IF($H168&lt;$C177,"",'BFR&amp;BR'!G$25)</f>
        <v/>
      </c>
      <c r="H177" s="358" t="str">
        <f aca="false">IF($H168&lt;$C177,"",'BFR&amp;BR'!H$25)</f>
        <v/>
      </c>
      <c r="I177" s="358" t="str">
        <f aca="false">IF($H168&lt;$C177,"",'BFR&amp;BR'!I$25)</f>
        <v/>
      </c>
      <c r="J177" s="358" t="str">
        <f aca="false">IF($H168&lt;$C177,"",'BFR&amp;BR'!J$25)</f>
        <v/>
      </c>
      <c r="K177" s="358" t="str">
        <f aca="false">IF($H168&lt;$C177,"",'BFR&amp;BR'!K$25)</f>
        <v/>
      </c>
      <c r="L177" s="358" t="str">
        <f aca="false">IF($H168&lt;$C177,"",'BFR&amp;BR'!L$25)</f>
        <v/>
      </c>
      <c r="M177" s="358" t="str">
        <f aca="false">IF($H168&lt;$C177,"",'BFR&amp;BR'!M$25)</f>
        <v/>
      </c>
      <c r="N177" s="358" t="str">
        <f aca="false">IF($H168&lt;$C177,"",'BFR&amp;BR'!N$25)</f>
        <v/>
      </c>
      <c r="O177" s="358" t="str">
        <f aca="false">IF($H168&lt;$C177,"",'BFR&amp;BR'!O$25)</f>
        <v/>
      </c>
      <c r="P177" s="358" t="str">
        <f aca="false">IF($H168&lt;$C177,"",'BFR&amp;BR'!P$25)</f>
        <v/>
      </c>
      <c r="Q177" s="637" t="str">
        <f aca="false">IF($H168&lt;$C177,"",'BFR&amp;BR'!Q$25)</f>
        <v/>
      </c>
    </row>
    <row r="178" customFormat="false" ht="12.75" hidden="false" customHeight="false" outlineLevel="0" collapsed="false">
      <c r="C178" s="635" t="n">
        <v>7</v>
      </c>
      <c r="D178" s="636" t="str">
        <f aca="false">IF($H168&lt;$C178,"",'BFR&amp;BR'!D$26)</f>
        <v/>
      </c>
      <c r="E178" s="358" t="str">
        <f aca="false">IF($H168&lt;$C178,"",'BFR&amp;BR'!E$26)</f>
        <v/>
      </c>
      <c r="F178" s="358" t="str">
        <f aca="false">IF($H168&lt;$C178,"",'BFR&amp;BR'!F$26)</f>
        <v/>
      </c>
      <c r="G178" s="358" t="str">
        <f aca="false">IF($H168&lt;$C178,"",'BFR&amp;BR'!G$26)</f>
        <v/>
      </c>
      <c r="H178" s="358" t="str">
        <f aca="false">IF($H168&lt;$C178,"",'BFR&amp;BR'!H$26)</f>
        <v/>
      </c>
      <c r="I178" s="358" t="str">
        <f aca="false">IF($H168&lt;$C178,"",'BFR&amp;BR'!I$26)</f>
        <v/>
      </c>
      <c r="J178" s="358" t="str">
        <f aca="false">IF($H168&lt;$C178,"",'BFR&amp;BR'!J$26)</f>
        <v/>
      </c>
      <c r="K178" s="358" t="str">
        <f aca="false">IF($H168&lt;$C178,"",'BFR&amp;BR'!K$26)</f>
        <v/>
      </c>
      <c r="L178" s="358" t="str">
        <f aca="false">IF($H168&lt;$C178,"",'BFR&amp;BR'!L$26)</f>
        <v/>
      </c>
      <c r="M178" s="358" t="str">
        <f aca="false">IF($H168&lt;$C178,"",'BFR&amp;BR'!M$26)</f>
        <v/>
      </c>
      <c r="N178" s="358" t="str">
        <f aca="false">IF($H168&lt;$C178,"",'BFR&amp;BR'!N$26)</f>
        <v/>
      </c>
      <c r="O178" s="358" t="str">
        <f aca="false">IF($H168&lt;$C178,"",'BFR&amp;BR'!O$26)</f>
        <v/>
      </c>
      <c r="P178" s="358" t="str">
        <f aca="false">IF($H168&lt;$C178,"",'BFR&amp;BR'!P$26)</f>
        <v/>
      </c>
      <c r="Q178" s="637" t="str">
        <f aca="false">IF($H168&lt;$C178,"",'BFR&amp;BR'!Q$26)</f>
        <v/>
      </c>
    </row>
    <row r="179" customFormat="false" ht="12.75" hidden="false" customHeight="false" outlineLevel="0" collapsed="false">
      <c r="C179" s="635" t="n">
        <v>8</v>
      </c>
      <c r="D179" s="636" t="str">
        <f aca="false">IF($H168&lt;$C179,"",'BFR&amp;BR'!D$27)</f>
        <v/>
      </c>
      <c r="E179" s="358" t="str">
        <f aca="false">IF($H168&lt;$C179,"",'BFR&amp;BR'!E$27)</f>
        <v/>
      </c>
      <c r="F179" s="358" t="str">
        <f aca="false">IF($H168&lt;$C179,"",'BFR&amp;BR'!F$27)</f>
        <v/>
      </c>
      <c r="G179" s="358" t="str">
        <f aca="false">IF($H168&lt;$C179,"",'BFR&amp;BR'!G$27)</f>
        <v/>
      </c>
      <c r="H179" s="358" t="str">
        <f aca="false">IF($H168&lt;$C179,"",'BFR&amp;BR'!H$27)</f>
        <v/>
      </c>
      <c r="I179" s="358" t="str">
        <f aca="false">IF($H168&lt;$C179,"",'BFR&amp;BR'!I$27)</f>
        <v/>
      </c>
      <c r="J179" s="358" t="str">
        <f aca="false">IF($H168&lt;$C179,"",'BFR&amp;BR'!J$27)</f>
        <v/>
      </c>
      <c r="K179" s="358" t="str">
        <f aca="false">IF($H168&lt;$C179,"",'BFR&amp;BR'!K$27)</f>
        <v/>
      </c>
      <c r="L179" s="358" t="str">
        <f aca="false">IF($H168&lt;$C179,"",'BFR&amp;BR'!L$27)</f>
        <v/>
      </c>
      <c r="M179" s="358" t="str">
        <f aca="false">IF($H168&lt;$C179,"",'BFR&amp;BR'!M$27)</f>
        <v/>
      </c>
      <c r="N179" s="358" t="str">
        <f aca="false">IF($H168&lt;$C179,"",'BFR&amp;BR'!N$27)</f>
        <v/>
      </c>
      <c r="O179" s="358" t="str">
        <f aca="false">IF($H168&lt;$C179,"",'BFR&amp;BR'!O$27)</f>
        <v/>
      </c>
      <c r="P179" s="358" t="str">
        <f aca="false">IF($H168&lt;$C179,"",'BFR&amp;BR'!P$27)</f>
        <v/>
      </c>
      <c r="Q179" s="637" t="str">
        <f aca="false">IF($H168&lt;$C179,"",'BFR&amp;BR'!Q$27)</f>
        <v/>
      </c>
    </row>
    <row r="180" customFormat="false" ht="12.75" hidden="false" customHeight="false" outlineLevel="0" collapsed="false">
      <c r="C180" s="635" t="n">
        <v>9</v>
      </c>
      <c r="D180" s="638" t="str">
        <f aca="false">IF($H168&lt;$C180,"",'BFR&amp;BR'!D$28)</f>
        <v/>
      </c>
      <c r="E180" s="639" t="str">
        <f aca="false">IF($H168&lt;$C180,"",'BFR&amp;BR'!E$28)</f>
        <v/>
      </c>
      <c r="F180" s="639" t="str">
        <f aca="false">IF($H168&lt;$C180,"",'BFR&amp;BR'!F$28)</f>
        <v/>
      </c>
      <c r="G180" s="639" t="str">
        <f aca="false">IF($H168&lt;$C180,"",'BFR&amp;BR'!G$28)</f>
        <v/>
      </c>
      <c r="H180" s="639" t="str">
        <f aca="false">IF($H168&lt;$C180,"",'BFR&amp;BR'!H$28)</f>
        <v/>
      </c>
      <c r="I180" s="639" t="str">
        <f aca="false">IF($H168&lt;$C180,"",'BFR&amp;BR'!I$28)</f>
        <v/>
      </c>
      <c r="J180" s="639" t="str">
        <f aca="false">IF($H168&lt;$C180,"",'BFR&amp;BR'!J$28)</f>
        <v/>
      </c>
      <c r="K180" s="639" t="str">
        <f aca="false">IF($H168&lt;$C180,"",'BFR&amp;BR'!K$28)</f>
        <v/>
      </c>
      <c r="L180" s="639" t="str">
        <f aca="false">IF($H168&lt;$C180,"",'BFR&amp;BR'!L$28)</f>
        <v/>
      </c>
      <c r="M180" s="639" t="str">
        <f aca="false">IF($H168&lt;$C180,"",'BFR&amp;BR'!M$28)</f>
        <v/>
      </c>
      <c r="N180" s="639" t="str">
        <f aca="false">IF($H168&lt;$C180,"",'BFR&amp;BR'!N$28)</f>
        <v/>
      </c>
      <c r="O180" s="639" t="str">
        <f aca="false">IF($H168&lt;$C180,"",'BFR&amp;BR'!O$28)</f>
        <v/>
      </c>
      <c r="P180" s="639" t="str">
        <f aca="false">IF($H168&lt;$C180,"",'BFR&amp;BR'!P$28)</f>
        <v/>
      </c>
      <c r="Q180" s="640" t="str">
        <f aca="false">IF($H168&lt;$C180,"",'BFR&amp;BR'!Q$28)</f>
        <v/>
      </c>
    </row>
    <row r="181" customFormat="false" ht="12.75" hidden="false" customHeight="false" outlineLevel="0" collapsed="false">
      <c r="J181" s="560"/>
      <c r="K181" s="560"/>
    </row>
    <row r="182" customFormat="false" ht="12.75" hidden="false" customHeight="false" outlineLevel="0" collapsed="false">
      <c r="G182" s="629" t="s">
        <v>271</v>
      </c>
      <c r="H182" s="641" t="n">
        <f aca="false">AVERAGE(F171:F180)</f>
        <v>11.4</v>
      </c>
      <c r="J182" s="619" t="s">
        <v>227</v>
      </c>
      <c r="K182" s="620" t="s">
        <v>272</v>
      </c>
      <c r="L182" s="621"/>
      <c r="M182" s="621"/>
      <c r="N182" s="619" t="n">
        <f aca="false">+IF(H168&lt;E168,0,ROUNDDOWN(H182*3,0))</f>
        <v>34</v>
      </c>
      <c r="O182" s="642" t="s">
        <v>273</v>
      </c>
    </row>
    <row r="183" customFormat="false" ht="12.75" hidden="false" customHeight="false" outlineLevel="0" collapsed="false">
      <c r="J183" s="560"/>
    </row>
    <row r="184" customFormat="false" ht="12.75" hidden="true" customHeight="false" outlineLevel="0" collapsed="false">
      <c r="D184" s="643"/>
      <c r="E184" s="644" t="n">
        <v>3</v>
      </c>
      <c r="F184" s="644"/>
      <c r="G184" s="644"/>
      <c r="H184" s="644" t="n">
        <v>4</v>
      </c>
      <c r="I184" s="644" t="n">
        <v>5</v>
      </c>
      <c r="J184" s="644" t="n">
        <v>6</v>
      </c>
      <c r="K184" s="644" t="n">
        <v>7</v>
      </c>
      <c r="L184" s="644" t="n">
        <v>8</v>
      </c>
      <c r="M184" s="644" t="n">
        <v>9</v>
      </c>
      <c r="N184" s="644" t="n">
        <v>10</v>
      </c>
      <c r="O184" s="644" t="n">
        <v>11</v>
      </c>
      <c r="P184" s="644" t="n">
        <v>12</v>
      </c>
      <c r="Q184" s="621" t="n">
        <v>13</v>
      </c>
      <c r="R184" s="621" t="n">
        <v>14</v>
      </c>
      <c r="S184" s="644" t="n">
        <v>15</v>
      </c>
      <c r="T184" s="644" t="n">
        <v>16</v>
      </c>
      <c r="U184" s="644"/>
      <c r="V184" s="644"/>
      <c r="W184" s="644"/>
      <c r="X184" s="645"/>
    </row>
    <row r="185" customFormat="false" ht="12.75" hidden="false" customHeight="false" outlineLevel="0" collapsed="false">
      <c r="B185" s="610" t="s">
        <v>274</v>
      </c>
      <c r="D185" s="646" t="s">
        <v>275</v>
      </c>
      <c r="E185" s="322" t="s">
        <v>238</v>
      </c>
      <c r="F185" s="322" t="s">
        <v>239</v>
      </c>
      <c r="G185" s="324" t="s">
        <v>276</v>
      </c>
      <c r="H185" s="324" t="s">
        <v>241</v>
      </c>
      <c r="I185" s="322" t="s">
        <v>242</v>
      </c>
      <c r="J185" s="324" t="s">
        <v>243</v>
      </c>
      <c r="K185" s="324" t="s">
        <v>244</v>
      </c>
      <c r="L185" s="324" t="s">
        <v>245</v>
      </c>
      <c r="M185" s="324" t="s">
        <v>246</v>
      </c>
      <c r="N185" s="322" t="s">
        <v>247</v>
      </c>
      <c r="O185" s="324" t="s">
        <v>248</v>
      </c>
      <c r="P185" s="324" t="s">
        <v>249</v>
      </c>
      <c r="Q185" s="324" t="s">
        <v>277</v>
      </c>
      <c r="R185" s="324" t="s">
        <v>278</v>
      </c>
      <c r="S185" s="323" t="s">
        <v>279</v>
      </c>
      <c r="T185" s="323" t="s">
        <v>280</v>
      </c>
      <c r="U185" s="647" t="s">
        <v>281</v>
      </c>
      <c r="V185" s="647" t="s">
        <v>282</v>
      </c>
      <c r="W185" s="647" t="s">
        <v>283</v>
      </c>
      <c r="X185" s="648" t="s">
        <v>253</v>
      </c>
    </row>
    <row r="186" customFormat="false" ht="12.75" hidden="false" customHeight="false" outlineLevel="0" collapsed="false">
      <c r="C186" s="649"/>
      <c r="D186" s="347" t="str">
        <f aca="false">領地運営!B$110</f>
        <v>軽装歩兵:人間</v>
      </c>
      <c r="E186" s="804" t="n">
        <f aca="false">+VLOOKUP($D186,data!$J$24:$L$52,E$108,FALSE())*G186</f>
        <v>80</v>
      </c>
      <c r="F186" s="651" t="n">
        <f aca="false">'BFR&amp;BR'!F$34</f>
        <v>1</v>
      </c>
      <c r="G186" s="652" t="n">
        <f aca="true">IF(H154="",MAX(領地運営!$F$110:$Q$110),OFFSET(領地運営!$E$110,0,H154))</f>
        <v>40</v>
      </c>
      <c r="H186" s="653" t="str">
        <f aca="false">'BFR&amp;BR'!H$34</f>
        <v>レザー＆シールド</v>
      </c>
      <c r="I186" s="653" t="n">
        <f aca="false">'BFR&amp;BR'!I$34</f>
        <v>6</v>
      </c>
      <c r="J186" s="653" t="n">
        <f aca="false">'BFR&amp;BR'!J$34</f>
        <v>120</v>
      </c>
      <c r="K186" s="653" t="str">
        <f aca="false">'BFR&amp;BR'!K$34</f>
        <v>no</v>
      </c>
      <c r="L186" s="653" t="str">
        <f aca="false">'BFR&amp;BR'!L$34</f>
        <v>no</v>
      </c>
      <c r="M186" s="653" t="str">
        <f aca="false">'BFR&amp;BR'!M$34</f>
        <v>yes</v>
      </c>
      <c r="N186" s="653" t="str">
        <f aca="false">'BFR&amp;BR'!N$34</f>
        <v>yes</v>
      </c>
      <c r="O186" s="653" t="str">
        <f aca="false">'BFR&amp;BR'!O$34</f>
        <v>no</v>
      </c>
      <c r="P186" s="653" t="str">
        <f aca="false">'BFR&amp;BR'!P$34</f>
        <v>no</v>
      </c>
      <c r="Q186" s="653" t="str">
        <f aca="false">'BFR&amp;BR'!Q$34</f>
        <v>ソード</v>
      </c>
      <c r="R186" s="653" t="str">
        <f aca="false">'BFR&amp;BR'!R$34</f>
        <v>短弓</v>
      </c>
      <c r="S186" s="653" t="n">
        <f aca="false">'BFR&amp;BR'!S$34</f>
        <v>0</v>
      </c>
      <c r="T186" s="653" t="n">
        <f aca="false">'BFR&amp;BR'!T$34</f>
        <v>0</v>
      </c>
      <c r="U186" s="653" t="n">
        <f aca="false">'BFR&amp;BR'!U$34</f>
        <v>0</v>
      </c>
      <c r="V186" s="653" t="n">
        <f aca="false">'BFR&amp;BR'!V$34</f>
        <v>0</v>
      </c>
      <c r="W186" s="653" t="str">
        <f aca="false">'BFR&amp;BR'!W$34</f>
        <v>yes</v>
      </c>
      <c r="X186" s="655" t="n">
        <f aca="false">'BFR&amp;BR'!X$34</f>
        <v>0</v>
      </c>
    </row>
    <row r="187" customFormat="false" ht="12.75" hidden="false" customHeight="false" outlineLevel="0" collapsed="false">
      <c r="D187" s="355" t="str">
        <f aca="false">領地運営!B$111</f>
        <v>軽騎兵:人間</v>
      </c>
      <c r="E187" s="805" t="n">
        <f aca="false">+VLOOKUP($D187,data!$J$24:$L$52,E$108,FALSE())*G187</f>
        <v>300</v>
      </c>
      <c r="F187" s="657" t="n">
        <f aca="false">'BFR&amp;BR'!F$35</f>
        <v>1</v>
      </c>
      <c r="G187" s="658" t="n">
        <f aca="true">IF(H154="",MAX(領地運営!$F$111:$Q$111),OFFSET(領地運営!$E$111,0,H154))</f>
        <v>30</v>
      </c>
      <c r="H187" s="659" t="str">
        <f aca="false">'BFR&amp;BR'!H$35</f>
        <v>レザー</v>
      </c>
      <c r="I187" s="659" t="n">
        <f aca="false">'BFR&amp;BR'!I$35</f>
        <v>7</v>
      </c>
      <c r="J187" s="659" t="n">
        <f aca="false">'BFR&amp;BR'!J$35</f>
        <v>120</v>
      </c>
      <c r="K187" s="659" t="str">
        <f aca="false">'BFR&amp;BR'!K$35</f>
        <v>yes</v>
      </c>
      <c r="L187" s="659" t="str">
        <f aca="false">'BFR&amp;BR'!L$35</f>
        <v>no</v>
      </c>
      <c r="M187" s="659" t="str">
        <f aca="false">'BFR&amp;BR'!M$35</f>
        <v>yes</v>
      </c>
      <c r="N187" s="659" t="str">
        <f aca="false">'BFR&amp;BR'!N$35</f>
        <v>yes</v>
      </c>
      <c r="O187" s="659" t="str">
        <f aca="false">'BFR&amp;BR'!O$35</f>
        <v>no</v>
      </c>
      <c r="P187" s="659" t="str">
        <f aca="false">'BFR&amp;BR'!P$35</f>
        <v>no</v>
      </c>
      <c r="Q187" s="659" t="str">
        <f aca="false">'BFR&amp;BR'!Q$35</f>
        <v>ランス</v>
      </c>
      <c r="R187" s="659" t="str">
        <f aca="false">'BFR&amp;BR'!R$35</f>
        <v>短弓</v>
      </c>
      <c r="S187" s="659" t="n">
        <f aca="false">'BFR&amp;BR'!S$35</f>
        <v>0</v>
      </c>
      <c r="T187" s="659" t="n">
        <f aca="false">'BFR&amp;BR'!T$35</f>
        <v>0</v>
      </c>
      <c r="U187" s="659" t="n">
        <f aca="false">'BFR&amp;BR'!U$35</f>
        <v>0</v>
      </c>
      <c r="V187" s="659" t="n">
        <f aca="false">'BFR&amp;BR'!V$35</f>
        <v>0</v>
      </c>
      <c r="W187" s="659" t="str">
        <f aca="false">'BFR&amp;BR'!W$35</f>
        <v>yes</v>
      </c>
      <c r="X187" s="660" t="n">
        <f aca="false">'BFR&amp;BR'!X$35</f>
        <v>0</v>
      </c>
    </row>
    <row r="188" customFormat="false" ht="12.75" hidden="false" customHeight="false" outlineLevel="0" collapsed="false">
      <c r="D188" s="355" t="str">
        <f aca="false">領地運営!B$112</f>
        <v>重装歩兵:人間</v>
      </c>
      <c r="E188" s="805" t="n">
        <f aca="false">+VLOOKUP($D188,data!$J$24:$L$52,E$108,FALSE())*G188</f>
        <v>90</v>
      </c>
      <c r="F188" s="657" t="n">
        <f aca="false">'BFR&amp;BR'!F$36</f>
        <v>1</v>
      </c>
      <c r="G188" s="658" t="n">
        <f aca="true">IF(H154="",MAX(領地運営!F$112:Q$112),OFFSET(領地運営!$E$112,0,H154))</f>
        <v>30</v>
      </c>
      <c r="H188" s="659" t="str">
        <f aca="false">'BFR&amp;BR'!H$36</f>
        <v>チェイン＆シールド</v>
      </c>
      <c r="I188" s="659" t="n">
        <f aca="false">'BFR&amp;BR'!I$36</f>
        <v>4</v>
      </c>
      <c r="J188" s="659" t="n">
        <f aca="false">'BFR&amp;BR'!J$36</f>
        <v>90</v>
      </c>
      <c r="K188" s="659" t="str">
        <f aca="false">'BFR&amp;BR'!K$36</f>
        <v>no</v>
      </c>
      <c r="L188" s="659" t="str">
        <f aca="false">'BFR&amp;BR'!L$36</f>
        <v>no</v>
      </c>
      <c r="M188" s="659" t="str">
        <f aca="false">'BFR&amp;BR'!M$36</f>
        <v>yes</v>
      </c>
      <c r="N188" s="659" t="str">
        <f aca="false">'BFR&amp;BR'!N$36</f>
        <v>yes</v>
      </c>
      <c r="O188" s="659" t="str">
        <f aca="false">'BFR&amp;BR'!O$36</f>
        <v>no</v>
      </c>
      <c r="P188" s="659" t="str">
        <f aca="false">'BFR&amp;BR'!P$36</f>
        <v>no</v>
      </c>
      <c r="Q188" s="659" t="str">
        <f aca="false">'BFR&amp;BR'!Q$36</f>
        <v>ソード</v>
      </c>
      <c r="R188" s="659" t="str">
        <f aca="false">'BFR&amp;BR'!R$36</f>
        <v>短弓</v>
      </c>
      <c r="S188" s="659" t="n">
        <f aca="false">'BFR&amp;BR'!S$36</f>
        <v>0</v>
      </c>
      <c r="T188" s="659" t="n">
        <f aca="false">'BFR&amp;BR'!T$36</f>
        <v>0</v>
      </c>
      <c r="U188" s="659" t="n">
        <f aca="false">'BFR&amp;BR'!U$36</f>
        <v>0</v>
      </c>
      <c r="V188" s="659" t="n">
        <f aca="false">'BFR&amp;BR'!V$36</f>
        <v>0</v>
      </c>
      <c r="W188" s="659" t="str">
        <f aca="false">'BFR&amp;BR'!W$36</f>
        <v>yes</v>
      </c>
      <c r="X188" s="660" t="n">
        <f aca="false">'BFR&amp;BR'!X$36</f>
        <v>0</v>
      </c>
    </row>
    <row r="189" customFormat="false" ht="12.75" hidden="false" customHeight="false" outlineLevel="0" collapsed="false">
      <c r="D189" s="355" t="str">
        <f aca="false">領地運営!B$113</f>
        <v>重装歩兵:エルフ</v>
      </c>
      <c r="E189" s="805" t="n">
        <f aca="false">+VLOOKUP($D189,data!$J$24:$L$52,E$108,FALSE())*G189</f>
        <v>180</v>
      </c>
      <c r="F189" s="657" t="n">
        <f aca="false">'BFR&amp;BR'!F$37</f>
        <v>1</v>
      </c>
      <c r="G189" s="658" t="n">
        <f aca="true">IF(H154="",MAX(領地運営!$F$113:$Q$113),OFFSET(領地運営!$E$113,0,H154))</f>
        <v>30</v>
      </c>
      <c r="H189" s="659" t="str">
        <f aca="false">'BFR&amp;BR'!H$37</f>
        <v>チェイン＆シールド</v>
      </c>
      <c r="I189" s="659" t="n">
        <f aca="false">'BFR&amp;BR'!I$37</f>
        <v>4</v>
      </c>
      <c r="J189" s="659" t="n">
        <f aca="false">'BFR&amp;BR'!J$37</f>
        <v>90</v>
      </c>
      <c r="K189" s="659" t="str">
        <f aca="false">'BFR&amp;BR'!K$37</f>
        <v>no</v>
      </c>
      <c r="L189" s="659" t="str">
        <f aca="false">'BFR&amp;BR'!L$37</f>
        <v>no</v>
      </c>
      <c r="M189" s="659" t="str">
        <f aca="false">'BFR&amp;BR'!M$37</f>
        <v>yes</v>
      </c>
      <c r="N189" s="659" t="str">
        <f aca="false">'BFR&amp;BR'!N$37</f>
        <v>yes</v>
      </c>
      <c r="O189" s="659" t="str">
        <f aca="false">'BFR&amp;BR'!O$37</f>
        <v>no</v>
      </c>
      <c r="P189" s="659" t="str">
        <f aca="false">'BFR&amp;BR'!P$37</f>
        <v>yes</v>
      </c>
      <c r="Q189" s="659" t="str">
        <f aca="false">'BFR&amp;BR'!Q$37</f>
        <v>ソード</v>
      </c>
      <c r="R189" s="659" t="str">
        <f aca="false">'BFR&amp;BR'!R$37</f>
        <v>短弓</v>
      </c>
      <c r="S189" s="659" t="str">
        <f aca="false">'BFR&amp;BR'!S$37</f>
        <v>yes</v>
      </c>
      <c r="T189" s="659" t="n">
        <f aca="false">'BFR&amp;BR'!T$37</f>
        <v>0</v>
      </c>
      <c r="U189" s="659" t="n">
        <f aca="false">'BFR&amp;BR'!U$37</f>
        <v>0</v>
      </c>
      <c r="V189" s="659" t="n">
        <f aca="false">'BFR&amp;BR'!V$37</f>
        <v>0</v>
      </c>
      <c r="W189" s="659" t="str">
        <f aca="false">'BFR&amp;BR'!W$37</f>
        <v>yes</v>
      </c>
      <c r="X189" s="660" t="n">
        <f aca="false">'BFR&amp;BR'!X$37</f>
        <v>0</v>
      </c>
    </row>
    <row r="190" customFormat="false" ht="12.75" hidden="false" customHeight="false" outlineLevel="0" collapsed="false">
      <c r="D190" s="355" t="str">
        <f aca="false">領地運営!B$114</f>
        <v>重装歩兵:ドワーフ</v>
      </c>
      <c r="E190" s="805" t="n">
        <f aca="false">+VLOOKUP($D190,data!$J$24:$L$52,E$108,FALSE())*G190</f>
        <v>150</v>
      </c>
      <c r="F190" s="657" t="n">
        <f aca="false">'BFR&amp;BR'!F$38</f>
        <v>1</v>
      </c>
      <c r="G190" s="658" t="n">
        <f aca="true">IF(H154="",MAX(領地運営!$F$114:$Q$114),OFFSET(領地運営!$E$114,0,H154))</f>
        <v>30</v>
      </c>
      <c r="H190" s="659" t="str">
        <f aca="false">'BFR&amp;BR'!H$38</f>
        <v>チェイン＆シールド</v>
      </c>
      <c r="I190" s="659" t="n">
        <f aca="false">'BFR&amp;BR'!I$38</f>
        <v>4</v>
      </c>
      <c r="J190" s="659" t="n">
        <f aca="false">'BFR&amp;BR'!J$38</f>
        <v>90</v>
      </c>
      <c r="K190" s="659" t="str">
        <f aca="false">'BFR&amp;BR'!K$38</f>
        <v>no</v>
      </c>
      <c r="L190" s="659" t="str">
        <f aca="false">'BFR&amp;BR'!L$38</f>
        <v>no</v>
      </c>
      <c r="M190" s="659" t="str">
        <f aca="false">'BFR&amp;BR'!M$38</f>
        <v>yes</v>
      </c>
      <c r="N190" s="659" t="str">
        <f aca="false">'BFR&amp;BR'!N$38</f>
        <v>yes</v>
      </c>
      <c r="O190" s="659" t="str">
        <f aca="false">'BFR&amp;BR'!O$38</f>
        <v>no</v>
      </c>
      <c r="P190" s="659" t="str">
        <f aca="false">'BFR&amp;BR'!P$38</f>
        <v>no</v>
      </c>
      <c r="Q190" s="659" t="str">
        <f aca="false">'BFR&amp;BR'!Q$38</f>
        <v>ソード</v>
      </c>
      <c r="R190" s="659" t="str">
        <f aca="false">'BFR&amp;BR'!R$38</f>
        <v>短弓</v>
      </c>
      <c r="S190" s="659" t="n">
        <f aca="false">'BFR&amp;BR'!S$38</f>
        <v>0</v>
      </c>
      <c r="T190" s="659" t="str">
        <f aca="false">'BFR&amp;BR'!T$38</f>
        <v>yes</v>
      </c>
      <c r="U190" s="659" t="n">
        <f aca="false">'BFR&amp;BR'!U$38</f>
        <v>0</v>
      </c>
      <c r="V190" s="659" t="n">
        <f aca="false">'BFR&amp;BR'!V$38</f>
        <v>0</v>
      </c>
      <c r="W190" s="659" t="str">
        <f aca="false">'BFR&amp;BR'!W$38</f>
        <v>yes</v>
      </c>
      <c r="X190" s="660" t="n">
        <f aca="false">'BFR&amp;BR'!X$38</f>
        <v>0</v>
      </c>
    </row>
    <row r="191" customFormat="false" ht="12.75" hidden="false" customHeight="false" outlineLevel="0" collapsed="false">
      <c r="D191" s="355" t="str">
        <f aca="false">領地運営!B$115</f>
        <v>重騎兵:人間</v>
      </c>
      <c r="E191" s="805" t="n">
        <f aca="false">+VLOOKUP($D191,data!$J$24:$L$52,E$108,FALSE())*G191</f>
        <v>600</v>
      </c>
      <c r="F191" s="657" t="n">
        <f aca="false">'BFR&amp;BR'!F$39</f>
        <v>1</v>
      </c>
      <c r="G191" s="658" t="n">
        <f aca="true">IF(H154="",MAX(領地運営!$F$115:$Q$115),OFFSET(領地運営!$E$115,0,H154))</f>
        <v>30</v>
      </c>
      <c r="H191" s="659" t="str">
        <f aca="false">'BFR&amp;BR'!H$39</f>
        <v>プレート</v>
      </c>
      <c r="I191" s="659" t="n">
        <f aca="false">'BFR&amp;BR'!I$39</f>
        <v>3</v>
      </c>
      <c r="J191" s="659" t="n">
        <f aca="false">'BFR&amp;BR'!J$39</f>
        <v>120</v>
      </c>
      <c r="K191" s="659" t="str">
        <f aca="false">'BFR&amp;BR'!K$39</f>
        <v>yes</v>
      </c>
      <c r="L191" s="659" t="str">
        <f aca="false">'BFR&amp;BR'!L$39</f>
        <v>no</v>
      </c>
      <c r="M191" s="659" t="str">
        <f aca="false">'BFR&amp;BR'!M$39</f>
        <v>yes</v>
      </c>
      <c r="N191" s="659" t="str">
        <f aca="false">'BFR&amp;BR'!N$39</f>
        <v>yes</v>
      </c>
      <c r="O191" s="659" t="str">
        <f aca="false">'BFR&amp;BR'!O$39</f>
        <v>no</v>
      </c>
      <c r="P191" s="659" t="str">
        <f aca="false">'BFR&amp;BR'!P$39</f>
        <v>no</v>
      </c>
      <c r="Q191" s="659" t="str">
        <f aca="false">'BFR&amp;BR'!Q$39</f>
        <v>ソード</v>
      </c>
      <c r="R191" s="659" t="str">
        <f aca="false">'BFR&amp;BR'!R$39</f>
        <v>ランス</v>
      </c>
      <c r="S191" s="659" t="str">
        <f aca="false">'BFR&amp;BR'!S$39</f>
        <v>短弓</v>
      </c>
      <c r="T191" s="659" t="n">
        <f aca="false">'BFR&amp;BR'!T$39</f>
        <v>0</v>
      </c>
      <c r="U191" s="659" t="n">
        <f aca="false">'BFR&amp;BR'!U$39</f>
        <v>0</v>
      </c>
      <c r="V191" s="659" t="n">
        <f aca="false">'BFR&amp;BR'!V$39</f>
        <v>0</v>
      </c>
      <c r="W191" s="659" t="str">
        <f aca="false">'BFR&amp;BR'!W$39</f>
        <v>yes</v>
      </c>
      <c r="X191" s="660" t="n">
        <f aca="false">'BFR&amp;BR'!X$39</f>
        <v>0</v>
      </c>
    </row>
    <row r="192" customFormat="false" ht="12.75" hidden="false" customHeight="false" outlineLevel="0" collapsed="false">
      <c r="D192" s="355" t="str">
        <f aca="false">領地運営!B$116</f>
        <v>水兵</v>
      </c>
      <c r="E192" s="805" t="n">
        <f aca="false">+VLOOKUP($D192,data!$J$24:$L$52,E$108,FALSE())*G192</f>
        <v>50</v>
      </c>
      <c r="F192" s="657" t="n">
        <f aca="false">'BFR&amp;BR'!F$40</f>
        <v>1</v>
      </c>
      <c r="G192" s="658" t="n">
        <f aca="true">IF(H154="",MAX(領地運営!$F$116:$Q$116),OFFSET(領地運営!$E$116,0,H154))</f>
        <v>5</v>
      </c>
      <c r="H192" s="659" t="str">
        <f aca="false">'BFR&amp;BR'!H$40</f>
        <v>レザー＆シールド</v>
      </c>
      <c r="I192" s="659" t="n">
        <f aca="false">'BFR&amp;BR'!I$40</f>
        <v>6</v>
      </c>
      <c r="J192" s="659" t="n">
        <f aca="false">'BFR&amp;BR'!J$40</f>
        <v>120</v>
      </c>
      <c r="K192" s="659" t="str">
        <f aca="false">'BFR&amp;BR'!K$40</f>
        <v>no</v>
      </c>
      <c r="L192" s="659" t="str">
        <f aca="false">'BFR&amp;BR'!L$40</f>
        <v>no</v>
      </c>
      <c r="M192" s="659" t="str">
        <f aca="false">'BFR&amp;BR'!M$40</f>
        <v>yes</v>
      </c>
      <c r="N192" s="659" t="str">
        <f aca="false">'BFR&amp;BR'!N$40</f>
        <v>yes</v>
      </c>
      <c r="O192" s="659" t="str">
        <f aca="false">'BFR&amp;BR'!O$40</f>
        <v>no</v>
      </c>
      <c r="P192" s="659" t="str">
        <f aca="false">'BFR&amp;BR'!P$40</f>
        <v>no</v>
      </c>
      <c r="Q192" s="659" t="str">
        <f aca="false">'BFR&amp;BR'!Q$40</f>
        <v>ソード</v>
      </c>
      <c r="R192" s="659" t="str">
        <f aca="false">'BFR&amp;BR'!R$40</f>
        <v>短弓</v>
      </c>
      <c r="S192" s="659" t="n">
        <f aca="false">'BFR&amp;BR'!S$40</f>
        <v>0</v>
      </c>
      <c r="T192" s="659" t="n">
        <f aca="false">'BFR&amp;BR'!T$40</f>
        <v>0</v>
      </c>
      <c r="U192" s="659" t="n">
        <f aca="false">'BFR&amp;BR'!U$40</f>
        <v>0</v>
      </c>
      <c r="V192" s="659" t="n">
        <f aca="false">'BFR&amp;BR'!V$40</f>
        <v>0</v>
      </c>
      <c r="W192" s="659" t="str">
        <f aca="false">'BFR&amp;BR'!W$40</f>
        <v>yes</v>
      </c>
      <c r="X192" s="660" t="n">
        <f aca="false">'BFR&amp;BR'!X$40</f>
        <v>0</v>
      </c>
    </row>
    <row r="193" customFormat="false" ht="12.75" hidden="false" customHeight="false" outlineLevel="0" collapsed="false">
      <c r="D193" s="355" t="n">
        <f aca="false">領地運営!B$117</f>
        <v>0</v>
      </c>
      <c r="E193" s="805" t="n">
        <f aca="false">+VLOOKUP($D193,data!$J$24:$L$52,E$108,FALSE())*G193</f>
        <v>0</v>
      </c>
      <c r="F193" s="657" t="n">
        <f aca="false">'BFR&amp;BR'!F$41</f>
        <v>0</v>
      </c>
      <c r="G193" s="658" t="n">
        <f aca="true">IF(H154="",MAX(領地運営!$F$117:$Q$117),OFFSET(領地運営!$E$117,0,H154))</f>
        <v>0</v>
      </c>
      <c r="H193" s="659" t="n">
        <f aca="false">'BFR&amp;BR'!H$41</f>
        <v>0</v>
      </c>
      <c r="I193" s="659" t="n">
        <f aca="false">'BFR&amp;BR'!I$41</f>
        <v>0</v>
      </c>
      <c r="J193" s="659" t="n">
        <f aca="false">'BFR&amp;BR'!J$41</f>
        <v>0</v>
      </c>
      <c r="K193" s="659" t="n">
        <f aca="false">'BFR&amp;BR'!K$41</f>
        <v>0</v>
      </c>
      <c r="L193" s="659" t="n">
        <f aca="false">'BFR&amp;BR'!L$41</f>
        <v>0</v>
      </c>
      <c r="M193" s="659" t="n">
        <f aca="false">'BFR&amp;BR'!M$41</f>
        <v>0</v>
      </c>
      <c r="N193" s="659" t="n">
        <f aca="false">'BFR&amp;BR'!N$41</f>
        <v>0</v>
      </c>
      <c r="O193" s="659" t="n">
        <f aca="false">'BFR&amp;BR'!O$41</f>
        <v>0</v>
      </c>
      <c r="P193" s="659" t="n">
        <f aca="false">'BFR&amp;BR'!P$41</f>
        <v>0</v>
      </c>
      <c r="Q193" s="659" t="n">
        <f aca="false">'BFR&amp;BR'!Q$41</f>
        <v>0</v>
      </c>
      <c r="R193" s="659" t="n">
        <f aca="false">'BFR&amp;BR'!R$41</f>
        <v>0</v>
      </c>
      <c r="S193" s="659" t="n">
        <f aca="false">'BFR&amp;BR'!S$41</f>
        <v>0</v>
      </c>
      <c r="T193" s="659" t="n">
        <f aca="false">'BFR&amp;BR'!T$41</f>
        <v>0</v>
      </c>
      <c r="U193" s="659" t="n">
        <f aca="false">'BFR&amp;BR'!U$41</f>
        <v>0</v>
      </c>
      <c r="V193" s="659" t="n">
        <f aca="false">'BFR&amp;BR'!V$41</f>
        <v>0</v>
      </c>
      <c r="W193" s="659" t="str">
        <f aca="false">'BFR&amp;BR'!W$41</f>
        <v>yes</v>
      </c>
      <c r="X193" s="660" t="n">
        <f aca="false">'BFR&amp;BR'!X$41</f>
        <v>0</v>
      </c>
    </row>
    <row r="194" customFormat="false" ht="12.75" hidden="false" customHeight="false" outlineLevel="0" collapsed="false">
      <c r="D194" s="355" t="n">
        <f aca="false">領地運営!B$118</f>
        <v>0</v>
      </c>
      <c r="E194" s="805" t="n">
        <f aca="false">+VLOOKUP($D194,data!$J$24:$L$52,E$108,FALSE())*G194</f>
        <v>0</v>
      </c>
      <c r="F194" s="657" t="n">
        <f aca="false">'BFR&amp;BR'!F$42</f>
        <v>0</v>
      </c>
      <c r="G194" s="658" t="n">
        <f aca="true">IF(H154="",MAX(領地運営!$F$118:$Q$118),OFFSET(領地運営!$E$118,0,H154))</f>
        <v>0</v>
      </c>
      <c r="H194" s="659" t="n">
        <f aca="false">'BFR&amp;BR'!H$42</f>
        <v>0</v>
      </c>
      <c r="I194" s="659" t="n">
        <f aca="false">'BFR&amp;BR'!I$42</f>
        <v>0</v>
      </c>
      <c r="J194" s="659" t="n">
        <f aca="false">'BFR&amp;BR'!J$42</f>
        <v>0</v>
      </c>
      <c r="K194" s="659" t="n">
        <f aca="false">'BFR&amp;BR'!K$42</f>
        <v>0</v>
      </c>
      <c r="L194" s="659" t="n">
        <f aca="false">'BFR&amp;BR'!L$42</f>
        <v>0</v>
      </c>
      <c r="M194" s="659" t="n">
        <f aca="false">'BFR&amp;BR'!M$42</f>
        <v>0</v>
      </c>
      <c r="N194" s="659" t="n">
        <f aca="false">'BFR&amp;BR'!N$42</f>
        <v>0</v>
      </c>
      <c r="O194" s="659" t="n">
        <f aca="false">'BFR&amp;BR'!O$42</f>
        <v>0</v>
      </c>
      <c r="P194" s="659" t="n">
        <f aca="false">'BFR&amp;BR'!P$42</f>
        <v>0</v>
      </c>
      <c r="Q194" s="659" t="n">
        <f aca="false">'BFR&amp;BR'!Q$42</f>
        <v>0</v>
      </c>
      <c r="R194" s="659" t="n">
        <f aca="false">'BFR&amp;BR'!R$42</f>
        <v>0</v>
      </c>
      <c r="S194" s="659" t="n">
        <f aca="false">'BFR&amp;BR'!S$42</f>
        <v>0</v>
      </c>
      <c r="T194" s="659" t="n">
        <f aca="false">'BFR&amp;BR'!T$42</f>
        <v>0</v>
      </c>
      <c r="U194" s="659" t="n">
        <f aca="false">'BFR&amp;BR'!U$42</f>
        <v>0</v>
      </c>
      <c r="V194" s="659" t="n">
        <f aca="false">'BFR&amp;BR'!V$42</f>
        <v>0</v>
      </c>
      <c r="W194" s="659" t="str">
        <f aca="false">'BFR&amp;BR'!W$42</f>
        <v>yes</v>
      </c>
      <c r="X194" s="660" t="n">
        <f aca="false">'BFR&amp;BR'!X$42</f>
        <v>0</v>
      </c>
    </row>
    <row r="195" customFormat="false" ht="12.75" hidden="false" customHeight="false" outlineLevel="0" collapsed="false">
      <c r="D195" s="355" t="n">
        <f aca="false">領地運営!B$119</f>
        <v>0</v>
      </c>
      <c r="E195" s="805" t="n">
        <f aca="false">+VLOOKUP($D195,data!$J$24:$L$52,E$108,FALSE())*G195</f>
        <v>0</v>
      </c>
      <c r="F195" s="657" t="n">
        <f aca="false">'BFR&amp;BR'!F$43</f>
        <v>0</v>
      </c>
      <c r="G195" s="658" t="n">
        <f aca="true">IF(H154="",MAX(領地運営!$F$119:$Q$119),OFFSET(領地運営!$E$119,0,H154))</f>
        <v>0</v>
      </c>
      <c r="H195" s="659" t="n">
        <f aca="false">'BFR&amp;BR'!H$43</f>
        <v>0</v>
      </c>
      <c r="I195" s="659" t="n">
        <f aca="false">'BFR&amp;BR'!I$43</f>
        <v>0</v>
      </c>
      <c r="J195" s="659" t="n">
        <f aca="false">'BFR&amp;BR'!J$43</f>
        <v>0</v>
      </c>
      <c r="K195" s="659" t="n">
        <f aca="false">'BFR&amp;BR'!K$43</f>
        <v>0</v>
      </c>
      <c r="L195" s="659" t="n">
        <f aca="false">'BFR&amp;BR'!L$43</f>
        <v>0</v>
      </c>
      <c r="M195" s="659" t="n">
        <f aca="false">'BFR&amp;BR'!M$43</f>
        <v>0</v>
      </c>
      <c r="N195" s="659" t="n">
        <f aca="false">'BFR&amp;BR'!N$43</f>
        <v>0</v>
      </c>
      <c r="O195" s="659" t="n">
        <f aca="false">'BFR&amp;BR'!O$43</f>
        <v>0</v>
      </c>
      <c r="P195" s="659" t="n">
        <f aca="false">'BFR&amp;BR'!P$43</f>
        <v>0</v>
      </c>
      <c r="Q195" s="659" t="n">
        <f aca="false">'BFR&amp;BR'!Q$43</f>
        <v>0</v>
      </c>
      <c r="R195" s="659" t="n">
        <f aca="false">'BFR&amp;BR'!R$43</f>
        <v>0</v>
      </c>
      <c r="S195" s="659" t="n">
        <f aca="false">'BFR&amp;BR'!S$43</f>
        <v>0</v>
      </c>
      <c r="T195" s="659" t="n">
        <f aca="false">'BFR&amp;BR'!T$43</f>
        <v>0</v>
      </c>
      <c r="U195" s="659" t="n">
        <f aca="false">'BFR&amp;BR'!U$43</f>
        <v>0</v>
      </c>
      <c r="V195" s="659" t="n">
        <f aca="false">'BFR&amp;BR'!V$43</f>
        <v>0</v>
      </c>
      <c r="W195" s="659" t="str">
        <f aca="false">'BFR&amp;BR'!W$43</f>
        <v>yes</v>
      </c>
      <c r="X195" s="660" t="n">
        <f aca="false">'BFR&amp;BR'!X$43</f>
        <v>0</v>
      </c>
    </row>
    <row r="196" customFormat="false" ht="12.75" hidden="false" customHeight="false" outlineLevel="0" collapsed="false">
      <c r="D196" s="362" t="n">
        <f aca="false">領地運営!B$120</f>
        <v>0</v>
      </c>
      <c r="E196" s="806" t="n">
        <f aca="false">+VLOOKUP($D196,data!$J$24:$L$52,E$108,FALSE())*G196</f>
        <v>0</v>
      </c>
      <c r="F196" s="662" t="n">
        <f aca="false">'BFR&amp;BR'!F$44</f>
        <v>0</v>
      </c>
      <c r="G196" s="663" t="n">
        <f aca="true">IF(H154="",MAX(領地運営!$F$120:$Q$120),OFFSET(領地運営!$E$120,0,H154))</f>
        <v>0</v>
      </c>
      <c r="H196" s="664" t="n">
        <f aca="false">'BFR&amp;BR'!H$44</f>
        <v>0</v>
      </c>
      <c r="I196" s="664" t="n">
        <f aca="false">'BFR&amp;BR'!I$44</f>
        <v>0</v>
      </c>
      <c r="J196" s="664" t="n">
        <f aca="false">'BFR&amp;BR'!J$44</f>
        <v>0</v>
      </c>
      <c r="K196" s="664" t="n">
        <f aca="false">'BFR&amp;BR'!K$44</f>
        <v>0</v>
      </c>
      <c r="L196" s="664" t="n">
        <f aca="false">'BFR&amp;BR'!L$44</f>
        <v>0</v>
      </c>
      <c r="M196" s="664" t="n">
        <f aca="false">'BFR&amp;BR'!M$44</f>
        <v>0</v>
      </c>
      <c r="N196" s="664" t="n">
        <f aca="false">'BFR&amp;BR'!N$44</f>
        <v>0</v>
      </c>
      <c r="O196" s="664" t="n">
        <f aca="false">'BFR&amp;BR'!O$44</f>
        <v>0</v>
      </c>
      <c r="P196" s="664" t="n">
        <f aca="false">'BFR&amp;BR'!P$44</f>
        <v>0</v>
      </c>
      <c r="Q196" s="664" t="n">
        <f aca="false">'BFR&amp;BR'!Q$44</f>
        <v>0</v>
      </c>
      <c r="R196" s="664" t="n">
        <f aca="false">'BFR&amp;BR'!R$44</f>
        <v>0</v>
      </c>
      <c r="S196" s="664" t="n">
        <f aca="false">'BFR&amp;BR'!S$44</f>
        <v>0</v>
      </c>
      <c r="T196" s="664" t="n">
        <f aca="false">'BFR&amp;BR'!T$44</f>
        <v>0</v>
      </c>
      <c r="U196" s="664" t="n">
        <f aca="false">'BFR&amp;BR'!U$44</f>
        <v>0</v>
      </c>
      <c r="V196" s="664" t="n">
        <f aca="false">'BFR&amp;BR'!V$44</f>
        <v>0</v>
      </c>
      <c r="W196" s="664" t="str">
        <f aca="false">'BFR&amp;BR'!W$44</f>
        <v>yes</v>
      </c>
      <c r="X196" s="665" t="n">
        <f aca="false">'BFR&amp;BR'!X$44</f>
        <v>0</v>
      </c>
    </row>
    <row r="197" customFormat="false" ht="12.75" hidden="false" customHeight="false" outlineLevel="0" collapsed="false">
      <c r="J197" s="560"/>
      <c r="K197" s="560"/>
    </row>
    <row r="198" customFormat="false" ht="12.75" hidden="false" customHeight="false" outlineLevel="0" collapsed="false">
      <c r="G198" s="629" t="s">
        <v>285</v>
      </c>
      <c r="H198" s="666" t="n">
        <f aca="false">+IF(SUM(G186:G196)=0,0,(F186*G186+F187*G187+F188*G188+F189*G189+F190*G190+F191*G191+F192*G192+F193*G193+F194*G194+F195*G195+F196*G196)/SUM(G186:G196))</f>
        <v>1</v>
      </c>
      <c r="J198" s="587" t="s">
        <v>227</v>
      </c>
      <c r="K198" s="667" t="s">
        <v>286</v>
      </c>
      <c r="L198" s="668"/>
      <c r="M198" s="669"/>
      <c r="N198" s="670" t="n">
        <f aca="false">+ROUNDDOWN(H198*2,0)</f>
        <v>2</v>
      </c>
      <c r="P198" s="671" t="s">
        <v>287</v>
      </c>
    </row>
    <row r="199" customFormat="false" ht="12.75" hidden="false" customHeight="false" outlineLevel="0" collapsed="false">
      <c r="D199" s="560"/>
      <c r="G199" s="629" t="s">
        <v>288</v>
      </c>
      <c r="H199" s="672" t="n">
        <f aca="false">IF(SUM(G186:G196)=0,0,IF(SUM(G186:G196)=(IF(S186="yes",G186,0)+IF(S187="yes",G187,0)+IF(S188="yes",G188,0)+IF(S189="yes",G189,0)+IF(S190="yes",G190,0)+IF(S191="yes",G191,0)+IF(S192="yes",G192,0)+IF(S193="yes",G193,0)+IF(S194="yes",G194,0)+IF(S195="yes",G195,0)+IF(S196="yes",G196,0)),"yes",0))</f>
        <v>0</v>
      </c>
      <c r="J199" s="673" t="s">
        <v>227</v>
      </c>
      <c r="K199" s="674" t="s">
        <v>289</v>
      </c>
      <c r="L199" s="675"/>
      <c r="M199" s="676"/>
      <c r="N199" s="677" t="n">
        <f aca="false">IF(H199="yes",15,0)</f>
        <v>0</v>
      </c>
      <c r="P199" s="671" t="s">
        <v>290</v>
      </c>
    </row>
    <row r="200" customFormat="false" ht="12.75" hidden="false" customHeight="false" outlineLevel="0" collapsed="false">
      <c r="D200" s="560"/>
      <c r="G200" s="629" t="s">
        <v>291</v>
      </c>
      <c r="H200" s="672" t="n">
        <f aca="false">IF(SUM(G186:G196)=0,0,IF(SUM(G186:G196)=(IF(T186="yes",G186,0)+IF(T187="yes",G187,0)+IF(T188="yes",G188,0)+IF(T189="yes",G189,0)+IF(T190="yes",G190,0)+IF(T191="yes",G191,0)+IF(T192="yes",G192,0)+IF(T193="yes",G193,0)+IF(T194="yes",G194,0)+IF(T195="yes",G195,0)+IF(T196="yes",G196,0)),"yes",0))</f>
        <v>0</v>
      </c>
      <c r="J200" s="673" t="s">
        <v>227</v>
      </c>
      <c r="K200" s="674" t="s">
        <v>292</v>
      </c>
      <c r="L200" s="675"/>
      <c r="M200" s="676"/>
      <c r="N200" s="677" t="n">
        <f aca="false">IF(H200="yes",15,0)</f>
        <v>0</v>
      </c>
    </row>
    <row r="201" customFormat="false" ht="12.75" hidden="false" customHeight="false" outlineLevel="0" collapsed="false">
      <c r="G201" s="629" t="s">
        <v>293</v>
      </c>
      <c r="H201" s="678" t="n">
        <f aca="false">(IF(X186="yes",G186,0)+IF(X187="yes",G187,0)+IF(X188="yes",G188,0)+IF(X189="yes",G189,0)+IF(X190="yes",G190,0)+IF(X191="yes",G191,0)+IF(X192="yes",G192,0)+IF(X193="yes",G193,0)+IF(X194="yes",G194,0)+IF(X195="yes",G195,0)+IF(X196="yes",G196,0))/SUM(G186:G196)</f>
        <v>0</v>
      </c>
      <c r="J201" s="673" t="s">
        <v>227</v>
      </c>
      <c r="K201" s="674" t="s">
        <v>294</v>
      </c>
      <c r="L201" s="675"/>
      <c r="M201" s="676"/>
      <c r="N201" s="677" t="n">
        <f aca="false">+IF(SUM(G186:G196)=0,0,ROUNDDOWN(H201*100*2,0))</f>
        <v>0</v>
      </c>
    </row>
    <row r="202" customFormat="false" ht="12.75" hidden="false" customHeight="false" outlineLevel="0" collapsed="false">
      <c r="G202" s="629" t="s">
        <v>295</v>
      </c>
      <c r="H202" s="672" t="n">
        <f aca="false">IF(SUM(G186:G196)=0,0,IF(SUM(G186:G196)=(IF(V186="yes",G186,0)+IF(V187="yes",G187,0)+IF(V188="yes",G188,0)+IF(V189="yes",G189,0)+IF(V190="yes",G190,0)+IF(V191="yes",G191,0)+IF(V192="yes",G192,0)+IF(V193="yes",G193,0)+IF(V194="yes",G194,0)+IF(V195="yes",G195,0)+IF(V196="yes",G196,0)),15,IF(SUM(G186:G196)=(IF(U186="yes",G186,0)+IF(U187="yes",G187,0)+IF(U188="yes",G188,0)+IF(U189="yes",G189,0)+IF(U190="yes",G190,0)+IF(U191="yes",G191,0)+IF(U192="yes",G192,0)+IF(U193="yes",G193,0)+IF(U194="yes",G194,0)+IF(U195="yes",G195,0)+IF(U196="yes",G196,0)),10,5)))</f>
        <v>5</v>
      </c>
      <c r="J202" s="673" t="s">
        <v>227</v>
      </c>
      <c r="K202" s="674" t="s">
        <v>296</v>
      </c>
      <c r="L202" s="675"/>
      <c r="M202" s="676"/>
      <c r="N202" s="677" t="n">
        <f aca="false">+H202</f>
        <v>5</v>
      </c>
    </row>
    <row r="203" customFormat="false" ht="12.75" hidden="false" customHeight="false" outlineLevel="0" collapsed="false">
      <c r="G203" s="629" t="s">
        <v>297</v>
      </c>
      <c r="H203" s="672" t="n">
        <f aca="false">IF(SUM(G186:G196)=0,0,IF(SUM(G186:G196)=(IF(W186="yes",G186,0)+IF(W187="yes",G187,0)+IF(W188="yes",G188,0)+IF(W189="yes",G189,0)+IF(W190="yes",G190,0)+IF(W191="yes",G191,0)+IF(W192="yes",G192,0)+IF(W193="yes",G193,0)+IF(W194="yes",G194,0)+IF(W195="yes",G195,0)+IF(W196="yes",G196,0)),5,0))</f>
        <v>5</v>
      </c>
      <c r="J203" s="673" t="s">
        <v>227</v>
      </c>
      <c r="K203" s="679" t="s">
        <v>298</v>
      </c>
      <c r="L203" s="680"/>
      <c r="M203" s="681"/>
      <c r="N203" s="677" t="n">
        <f aca="false">+H203</f>
        <v>5</v>
      </c>
    </row>
    <row r="204" customFormat="false" ht="12.75" hidden="false" customHeight="false" outlineLevel="0" collapsed="false">
      <c r="D204" s="560"/>
      <c r="G204" s="629" t="s">
        <v>299</v>
      </c>
      <c r="H204" s="682" t="n">
        <f aca="false">IF(SUM(G186:G196)=0,0,(G186*I186+G187*I187+G188*I188+G189*I189+G190*I190+G191*I191+G192*I192+G193*I193+G194*I194+G195*I195+G196*I196)/SUM(G186:G196))</f>
        <v>4.76923076923077</v>
      </c>
      <c r="J204" s="683" t="s">
        <v>227</v>
      </c>
      <c r="K204" s="684" t="s">
        <v>300</v>
      </c>
      <c r="L204" s="685"/>
      <c r="M204" s="686"/>
      <c r="N204" s="687" t="n">
        <f aca="false">+IF(H204&gt;5,0,5)</f>
        <v>5</v>
      </c>
    </row>
    <row r="205" customFormat="false" ht="12.75" hidden="false" customHeight="false" outlineLevel="0" collapsed="false">
      <c r="D205" s="560"/>
      <c r="G205" s="688"/>
      <c r="H205" s="689"/>
      <c r="J205" s="560"/>
      <c r="K205" s="560"/>
    </row>
    <row r="206" customFormat="false" ht="12.75" hidden="false" customHeight="false" outlineLevel="0" collapsed="false">
      <c r="B206" s="610" t="s">
        <v>350</v>
      </c>
      <c r="D206" s="560"/>
      <c r="J206" s="560"/>
      <c r="K206" s="690" t="s">
        <v>227</v>
      </c>
      <c r="L206" s="691"/>
      <c r="M206" s="691"/>
      <c r="N206" s="691"/>
      <c r="O206" s="691"/>
      <c r="P206" s="691"/>
      <c r="Q206" s="692"/>
    </row>
    <row r="207" customFormat="false" ht="12.75" hidden="false" customHeight="false" outlineLevel="0" collapsed="false">
      <c r="C207" s="693"/>
      <c r="D207" s="619"/>
      <c r="E207" s="619"/>
      <c r="F207" s="694" t="s">
        <v>354</v>
      </c>
      <c r="G207" s="694"/>
      <c r="H207" s="694" t="s">
        <v>352</v>
      </c>
      <c r="I207" s="694"/>
      <c r="J207" s="695" t="s">
        <v>353</v>
      </c>
      <c r="K207" s="694" t="s">
        <v>354</v>
      </c>
      <c r="L207" s="694"/>
      <c r="M207" s="694" t="s">
        <v>352</v>
      </c>
      <c r="N207" s="694"/>
      <c r="O207" s="695" t="s">
        <v>355</v>
      </c>
      <c r="P207" s="619" t="s">
        <v>227</v>
      </c>
      <c r="Q207" s="619"/>
    </row>
    <row r="208" customFormat="false" ht="12.75" hidden="false" customHeight="false" outlineLevel="0" collapsed="false">
      <c r="C208" s="693"/>
      <c r="D208" s="696" t="n">
        <f aca="false">領地運営!D77</f>
        <v>0</v>
      </c>
      <c r="E208" s="697" t="n">
        <v>1</v>
      </c>
      <c r="F208" s="698" t="s">
        <v>356</v>
      </c>
      <c r="G208" s="699" t="s">
        <v>357</v>
      </c>
      <c r="H208" s="700" t="s">
        <v>358</v>
      </c>
      <c r="I208" s="701" t="s">
        <v>359</v>
      </c>
      <c r="J208" s="702" t="s">
        <v>360</v>
      </c>
      <c r="K208" s="703" t="s">
        <v>356</v>
      </c>
      <c r="L208" s="704" t="s">
        <v>357</v>
      </c>
      <c r="M208" s="705" t="s">
        <v>361</v>
      </c>
      <c r="N208" s="706" t="s">
        <v>359</v>
      </c>
      <c r="O208" s="707" t="s">
        <v>362</v>
      </c>
      <c r="P208" s="708" t="s">
        <v>363</v>
      </c>
      <c r="Q208" s="709" t="s">
        <v>364</v>
      </c>
      <c r="S208" s="710"/>
      <c r="T208" s="711" t="s">
        <v>326</v>
      </c>
      <c r="U208" s="712"/>
      <c r="V208" s="713" t="s">
        <v>327</v>
      </c>
      <c r="W208" s="714" t="s">
        <v>328</v>
      </c>
      <c r="X208" s="715" t="s">
        <v>325</v>
      </c>
    </row>
    <row r="209" customFormat="false" ht="12.75" hidden="false" customHeight="false" outlineLevel="0" collapsed="false">
      <c r="C209" s="693"/>
      <c r="D209" s="716" t="s">
        <v>365</v>
      </c>
      <c r="E209" s="717" t="s">
        <v>366</v>
      </c>
      <c r="F209" s="718" t="s">
        <v>367</v>
      </c>
      <c r="G209" s="719" t="s">
        <v>368</v>
      </c>
      <c r="H209" s="720" t="s">
        <v>369</v>
      </c>
      <c r="I209" s="719" t="s">
        <v>369</v>
      </c>
      <c r="J209" s="721" t="s">
        <v>369</v>
      </c>
      <c r="K209" s="722" t="s">
        <v>367</v>
      </c>
      <c r="L209" s="723" t="s">
        <v>368</v>
      </c>
      <c r="M209" s="722" t="s">
        <v>370</v>
      </c>
      <c r="N209" s="724" t="s">
        <v>370</v>
      </c>
      <c r="O209" s="725" t="s">
        <v>370</v>
      </c>
      <c r="P209" s="722"/>
      <c r="Q209" s="726"/>
      <c r="S209" s="727" t="s">
        <v>329</v>
      </c>
      <c r="T209" s="728" t="s">
        <v>330</v>
      </c>
      <c r="U209" s="729"/>
      <c r="V209" s="730" t="n">
        <v>0.2</v>
      </c>
      <c r="W209" s="731" t="n">
        <f aca="false">J225</f>
        <v>0.298507462686567</v>
      </c>
      <c r="X209" s="732" t="n">
        <f aca="false">+IF(W209&gt;=V209,1,0)</f>
        <v>1</v>
      </c>
    </row>
    <row r="210" customFormat="false" ht="12.75" hidden="false" customHeight="false" outlineLevel="0" collapsed="false">
      <c r="C210" s="693"/>
      <c r="D210" s="733" t="n">
        <f aca="false">+D208</f>
        <v>0</v>
      </c>
      <c r="E210" s="734" t="n">
        <v>1</v>
      </c>
      <c r="F210" s="735" t="n">
        <f aca="false">'BFR&amp;BR'!F$94</f>
        <v>0</v>
      </c>
      <c r="G210" s="736" t="n">
        <f aca="false">'BFR&amp;BR'!G$94</f>
        <v>0</v>
      </c>
      <c r="H210" s="735" t="n">
        <f aca="false">'BFR&amp;BR'!H$94</f>
        <v>3</v>
      </c>
      <c r="I210" s="736" t="n">
        <f aca="false">'BFR&amp;BR'!I$94</f>
        <v>2</v>
      </c>
      <c r="J210" s="735" t="n">
        <f aca="false">'BFR&amp;BR'!J$94</f>
        <v>0</v>
      </c>
      <c r="K210" s="735" t="n">
        <f aca="false">'BFR&amp;BR'!K$94</f>
        <v>0</v>
      </c>
      <c r="L210" s="736" t="n">
        <f aca="false">'BFR&amp;BR'!L$94</f>
        <v>-0</v>
      </c>
      <c r="M210" s="735" t="n">
        <f aca="false">'BFR&amp;BR'!M$94</f>
        <v>20</v>
      </c>
      <c r="N210" s="736" t="n">
        <f aca="false">'BFR&amp;BR'!N$94</f>
        <v>20</v>
      </c>
      <c r="O210" s="735" t="n">
        <f aca="false">'BFR&amp;BR'!O$94</f>
        <v>0</v>
      </c>
      <c r="P210" s="737" t="n">
        <f aca="false">'BFR&amp;BR'!P$94</f>
        <v>40</v>
      </c>
      <c r="Q210" s="738" t="n">
        <f aca="false">IF(H154=E210,P210,0)</f>
        <v>0</v>
      </c>
      <c r="S210" s="739" t="s">
        <v>331</v>
      </c>
      <c r="T210" s="740" t="s">
        <v>332</v>
      </c>
      <c r="U210" s="579"/>
      <c r="V210" s="741" t="n">
        <v>0.5</v>
      </c>
      <c r="W210" s="742" t="n">
        <f aca="false">J225</f>
        <v>0.298507462686567</v>
      </c>
      <c r="X210" s="743" t="n">
        <f aca="false">+IF(W210&gt;=V210,1,0)</f>
        <v>0</v>
      </c>
    </row>
    <row r="211" customFormat="false" ht="12.75" hidden="false" customHeight="false" outlineLevel="0" collapsed="false">
      <c r="C211" s="693"/>
      <c r="D211" s="744" t="n">
        <f aca="false">+D210</f>
        <v>0</v>
      </c>
      <c r="E211" s="745" t="n">
        <v>2</v>
      </c>
      <c r="F211" s="746" t="n">
        <f aca="false">'BFR&amp;BR'!F$95</f>
        <v>0</v>
      </c>
      <c r="G211" s="747" t="n">
        <f aca="false">'BFR&amp;BR'!G$95</f>
        <v>0</v>
      </c>
      <c r="H211" s="746" t="n">
        <f aca="false">'BFR&amp;BR'!H$95</f>
        <v>3</v>
      </c>
      <c r="I211" s="747" t="n">
        <f aca="false">'BFR&amp;BR'!I$95</f>
        <v>2</v>
      </c>
      <c r="J211" s="746" t="n">
        <f aca="false">'BFR&amp;BR'!J$95</f>
        <v>0</v>
      </c>
      <c r="K211" s="746" t="n">
        <f aca="false">'BFR&amp;BR'!K$95</f>
        <v>0</v>
      </c>
      <c r="L211" s="747" t="n">
        <f aca="false">'BFR&amp;BR'!L$95</f>
        <v>-0</v>
      </c>
      <c r="M211" s="746" t="n">
        <f aca="false">'BFR&amp;BR'!M$95</f>
        <v>20</v>
      </c>
      <c r="N211" s="747" t="n">
        <f aca="false">'BFR&amp;BR'!N$95</f>
        <v>20</v>
      </c>
      <c r="O211" s="746" t="n">
        <f aca="false">'BFR&amp;BR'!O$95</f>
        <v>0</v>
      </c>
      <c r="P211" s="748" t="n">
        <f aca="false">'BFR&amp;BR'!P$95</f>
        <v>40</v>
      </c>
      <c r="Q211" s="724" t="n">
        <f aca="false">IF(H154=E211,P211,0)</f>
        <v>40</v>
      </c>
      <c r="S211" s="749" t="s">
        <v>303</v>
      </c>
      <c r="T211" s="750" t="s">
        <v>333</v>
      </c>
      <c r="U211" s="751"/>
      <c r="V211" s="752" t="n">
        <v>0.2</v>
      </c>
      <c r="W211" s="753" t="n">
        <f aca="false">K225</f>
        <v>1</v>
      </c>
      <c r="X211" s="754" t="n">
        <f aca="false">+IF(W211&gt;=V211,1,0)</f>
        <v>1</v>
      </c>
    </row>
    <row r="212" customFormat="false" ht="12.75" hidden="false" customHeight="false" outlineLevel="0" collapsed="false">
      <c r="C212" s="693"/>
      <c r="D212" s="744" t="n">
        <f aca="false">+D211</f>
        <v>0</v>
      </c>
      <c r="E212" s="745" t="n">
        <v>3</v>
      </c>
      <c r="F212" s="746" t="n">
        <f aca="false">'BFR&amp;BR'!F$96</f>
        <v>0</v>
      </c>
      <c r="G212" s="747" t="n">
        <f aca="false">'BFR&amp;BR'!G$96</f>
        <v>0</v>
      </c>
      <c r="H212" s="746" t="n">
        <f aca="false">'BFR&amp;BR'!H$96</f>
        <v>3</v>
      </c>
      <c r="I212" s="747" t="n">
        <f aca="false">'BFR&amp;BR'!I$96</f>
        <v>2</v>
      </c>
      <c r="J212" s="746" t="n">
        <f aca="false">'BFR&amp;BR'!J$96</f>
        <v>0</v>
      </c>
      <c r="K212" s="746" t="n">
        <f aca="false">'BFR&amp;BR'!K$96</f>
        <v>0</v>
      </c>
      <c r="L212" s="747" t="n">
        <f aca="false">'BFR&amp;BR'!L$96</f>
        <v>-0</v>
      </c>
      <c r="M212" s="746" t="n">
        <f aca="false">'BFR&amp;BR'!M$96</f>
        <v>20</v>
      </c>
      <c r="N212" s="747" t="n">
        <f aca="false">'BFR&amp;BR'!N$96</f>
        <v>20</v>
      </c>
      <c r="O212" s="746" t="n">
        <f aca="false">'BFR&amp;BR'!O$96</f>
        <v>0</v>
      </c>
      <c r="P212" s="748" t="n">
        <f aca="false">'BFR&amp;BR'!P$96</f>
        <v>40</v>
      </c>
      <c r="Q212" s="724" t="n">
        <f aca="false">IF(H154=E212,P212,0)</f>
        <v>0</v>
      </c>
      <c r="S212" s="739" t="s">
        <v>304</v>
      </c>
      <c r="T212" s="740" t="s">
        <v>334</v>
      </c>
      <c r="U212" s="579"/>
      <c r="V212" s="741" t="n">
        <v>0.2</v>
      </c>
      <c r="W212" s="742" t="n">
        <f aca="false">L225</f>
        <v>1</v>
      </c>
      <c r="X212" s="743" t="n">
        <f aca="false">+IF(W212&gt;=V212,1,0)</f>
        <v>1</v>
      </c>
    </row>
    <row r="213" customFormat="false" ht="12.75" hidden="false" customHeight="false" outlineLevel="0" collapsed="false">
      <c r="C213" s="693"/>
      <c r="D213" s="755" t="n">
        <f aca="false">+D212</f>
        <v>0</v>
      </c>
      <c r="E213" s="756" t="n">
        <v>4</v>
      </c>
      <c r="F213" s="757" t="n">
        <f aca="false">'BFR&amp;BR'!F$97</f>
        <v>0</v>
      </c>
      <c r="G213" s="758" t="n">
        <f aca="false">'BFR&amp;BR'!G$97</f>
        <v>0</v>
      </c>
      <c r="H213" s="757" t="n">
        <f aca="false">'BFR&amp;BR'!H$97</f>
        <v>3</v>
      </c>
      <c r="I213" s="758" t="n">
        <f aca="false">'BFR&amp;BR'!I$97</f>
        <v>2</v>
      </c>
      <c r="J213" s="757" t="n">
        <f aca="false">'BFR&amp;BR'!J$97</f>
        <v>0</v>
      </c>
      <c r="K213" s="757" t="n">
        <f aca="false">'BFR&amp;BR'!K$97</f>
        <v>0</v>
      </c>
      <c r="L213" s="758" t="n">
        <f aca="false">'BFR&amp;BR'!L$97</f>
        <v>-0</v>
      </c>
      <c r="M213" s="757" t="n">
        <f aca="false">'BFR&amp;BR'!M$97</f>
        <v>20</v>
      </c>
      <c r="N213" s="758" t="n">
        <f aca="false">'BFR&amp;BR'!N$97</f>
        <v>20</v>
      </c>
      <c r="O213" s="757" t="n">
        <f aca="false">'BFR&amp;BR'!O$97</f>
        <v>0</v>
      </c>
      <c r="P213" s="759" t="n">
        <f aca="false">'BFR&amp;BR'!P$97</f>
        <v>40</v>
      </c>
      <c r="Q213" s="760" t="n">
        <f aca="false">IF(H154=E213,P213,0)</f>
        <v>0</v>
      </c>
      <c r="S213" s="749" t="s">
        <v>335</v>
      </c>
      <c r="T213" s="750" t="s">
        <v>336</v>
      </c>
      <c r="U213" s="751"/>
      <c r="V213" s="752" t="n">
        <v>0.01</v>
      </c>
      <c r="W213" s="753" t="n">
        <f aca="false">M225</f>
        <v>0.0298507462686567</v>
      </c>
      <c r="X213" s="754" t="n">
        <f aca="false">+IF(W213&gt;=V213,1,0)</f>
        <v>1</v>
      </c>
    </row>
    <row r="214" customFormat="false" ht="12.75" hidden="false" customHeight="false" outlineLevel="0" collapsed="false">
      <c r="C214" s="693"/>
      <c r="D214" s="744" t="n">
        <f aca="false">+D213</f>
        <v>0</v>
      </c>
      <c r="E214" s="745" t="n">
        <v>5</v>
      </c>
      <c r="F214" s="746" t="n">
        <f aca="false">'BFR&amp;BR'!F$98</f>
        <v>0</v>
      </c>
      <c r="G214" s="747" t="n">
        <f aca="false">'BFR&amp;BR'!G$98</f>
        <v>0</v>
      </c>
      <c r="H214" s="746" t="n">
        <f aca="false">'BFR&amp;BR'!H$98</f>
        <v>3</v>
      </c>
      <c r="I214" s="747" t="n">
        <f aca="false">'BFR&amp;BR'!I$98</f>
        <v>2</v>
      </c>
      <c r="J214" s="746" t="n">
        <f aca="false">'BFR&amp;BR'!J$98</f>
        <v>0</v>
      </c>
      <c r="K214" s="746" t="n">
        <f aca="false">'BFR&amp;BR'!K$98</f>
        <v>0</v>
      </c>
      <c r="L214" s="747" t="n">
        <f aca="false">'BFR&amp;BR'!L$98</f>
        <v>-0</v>
      </c>
      <c r="M214" s="746" t="n">
        <f aca="false">'BFR&amp;BR'!M$98</f>
        <v>20</v>
      </c>
      <c r="N214" s="747" t="n">
        <f aca="false">'BFR&amp;BR'!N$98</f>
        <v>20</v>
      </c>
      <c r="O214" s="746" t="n">
        <f aca="false">'BFR&amp;BR'!O$98</f>
        <v>0</v>
      </c>
      <c r="P214" s="748" t="n">
        <f aca="false">'BFR&amp;BR'!P$98</f>
        <v>40</v>
      </c>
      <c r="Q214" s="724" t="n">
        <f aca="false">IF(H154=E214,P214,0)</f>
        <v>0</v>
      </c>
      <c r="S214" s="739" t="s">
        <v>337</v>
      </c>
      <c r="T214" s="740" t="s">
        <v>338</v>
      </c>
      <c r="U214" s="579"/>
      <c r="V214" s="741" t="n">
        <v>0.2</v>
      </c>
      <c r="W214" s="742" t="n">
        <f aca="false">M225</f>
        <v>0.0298507462686567</v>
      </c>
      <c r="X214" s="743" t="n">
        <f aca="false">+IF(W214&gt;=V214,1,0)</f>
        <v>0</v>
      </c>
    </row>
    <row r="215" customFormat="false" ht="12.75" hidden="false" customHeight="false" outlineLevel="0" collapsed="false">
      <c r="C215" s="693"/>
      <c r="D215" s="761" t="n">
        <f aca="false">+D214</f>
        <v>0</v>
      </c>
      <c r="E215" s="762" t="n">
        <v>6</v>
      </c>
      <c r="F215" s="763" t="n">
        <f aca="false">'BFR&amp;BR'!F$99</f>
        <v>0</v>
      </c>
      <c r="G215" s="764" t="n">
        <f aca="false">'BFR&amp;BR'!G$99</f>
        <v>0</v>
      </c>
      <c r="H215" s="763" t="n">
        <f aca="false">'BFR&amp;BR'!H$99</f>
        <v>3</v>
      </c>
      <c r="I215" s="764" t="n">
        <f aca="false">'BFR&amp;BR'!I$99</f>
        <v>2</v>
      </c>
      <c r="J215" s="763" t="n">
        <f aca="false">'BFR&amp;BR'!J$99</f>
        <v>0</v>
      </c>
      <c r="K215" s="763" t="n">
        <f aca="false">'BFR&amp;BR'!K$99</f>
        <v>0</v>
      </c>
      <c r="L215" s="764" t="n">
        <f aca="false">'BFR&amp;BR'!L$99</f>
        <v>-0</v>
      </c>
      <c r="M215" s="763" t="n">
        <f aca="false">'BFR&amp;BR'!M$99</f>
        <v>20</v>
      </c>
      <c r="N215" s="764" t="n">
        <f aca="false">'BFR&amp;BR'!N$99</f>
        <v>20</v>
      </c>
      <c r="O215" s="763" t="n">
        <f aca="false">'BFR&amp;BR'!O$99</f>
        <v>0</v>
      </c>
      <c r="P215" s="765" t="n">
        <f aca="false">'BFR&amp;BR'!P$99</f>
        <v>40</v>
      </c>
      <c r="Q215" s="766" t="n">
        <f aca="false">IF(H154=E215,P215,0)</f>
        <v>0</v>
      </c>
      <c r="S215" s="767" t="s">
        <v>339</v>
      </c>
      <c r="T215" s="768" t="s">
        <v>340</v>
      </c>
      <c r="U215" s="769"/>
      <c r="V215" s="770" t="n">
        <v>1</v>
      </c>
      <c r="W215" s="771" t="n">
        <f aca="false">M225</f>
        <v>0.0298507462686567</v>
      </c>
      <c r="X215" s="772" t="n">
        <f aca="false">+IF(W215&gt;=V215,1,0)</f>
        <v>0</v>
      </c>
    </row>
    <row r="216" customFormat="false" ht="12.75" hidden="false" customHeight="false" outlineLevel="0" collapsed="false">
      <c r="C216" s="693"/>
      <c r="D216" s="744" t="n">
        <f aca="false">+D215</f>
        <v>0</v>
      </c>
      <c r="E216" s="745" t="n">
        <v>7</v>
      </c>
      <c r="F216" s="746" t="n">
        <f aca="false">'BFR&amp;BR'!F$100</f>
        <v>0</v>
      </c>
      <c r="G216" s="747" t="n">
        <f aca="false">'BFR&amp;BR'!G$100</f>
        <v>0</v>
      </c>
      <c r="H216" s="746" t="n">
        <f aca="false">'BFR&amp;BR'!H$100</f>
        <v>3</v>
      </c>
      <c r="I216" s="747" t="n">
        <f aca="false">'BFR&amp;BR'!I$100</f>
        <v>2</v>
      </c>
      <c r="J216" s="746" t="n">
        <f aca="false">'BFR&amp;BR'!J$100</f>
        <v>0</v>
      </c>
      <c r="K216" s="746" t="n">
        <f aca="false">'BFR&amp;BR'!K$100</f>
        <v>0</v>
      </c>
      <c r="L216" s="747" t="n">
        <f aca="false">'BFR&amp;BR'!L$100</f>
        <v>-0</v>
      </c>
      <c r="M216" s="746" t="n">
        <f aca="false">'BFR&amp;BR'!M$100</f>
        <v>20</v>
      </c>
      <c r="N216" s="747" t="n">
        <f aca="false">'BFR&amp;BR'!N$100</f>
        <v>20</v>
      </c>
      <c r="O216" s="746" t="n">
        <f aca="false">'BFR&amp;BR'!O$100</f>
        <v>0</v>
      </c>
      <c r="P216" s="748" t="n">
        <f aca="false">'BFR&amp;BR'!P$100</f>
        <v>40</v>
      </c>
      <c r="Q216" s="760" t="n">
        <f aca="false">IF(H154=E216,P216,0)</f>
        <v>0</v>
      </c>
      <c r="S216" s="739" t="s">
        <v>341</v>
      </c>
      <c r="T216" s="740" t="s">
        <v>342</v>
      </c>
      <c r="U216" s="579"/>
      <c r="V216" s="741" t="n">
        <v>0.05</v>
      </c>
      <c r="W216" s="742" t="n">
        <f aca="false">N225</f>
        <v>0.159203980099502</v>
      </c>
      <c r="X216" s="743" t="n">
        <f aca="false">+IF(W216&gt;=V216,1,0)</f>
        <v>1</v>
      </c>
    </row>
    <row r="217" customFormat="false" ht="12.75" hidden="false" customHeight="false" outlineLevel="0" collapsed="false">
      <c r="C217" s="693"/>
      <c r="D217" s="744" t="n">
        <f aca="false">+D216</f>
        <v>0</v>
      </c>
      <c r="E217" s="745" t="n">
        <v>8</v>
      </c>
      <c r="F217" s="746" t="n">
        <f aca="false">'BFR&amp;BR'!F$101</f>
        <v>0</v>
      </c>
      <c r="G217" s="747" t="n">
        <f aca="false">'BFR&amp;BR'!G$101</f>
        <v>0</v>
      </c>
      <c r="H217" s="746" t="n">
        <f aca="false">'BFR&amp;BR'!H$101</f>
        <v>3</v>
      </c>
      <c r="I217" s="747" t="n">
        <f aca="false">'BFR&amp;BR'!I$101</f>
        <v>2</v>
      </c>
      <c r="J217" s="746" t="n">
        <f aca="false">'BFR&amp;BR'!J$101</f>
        <v>0</v>
      </c>
      <c r="K217" s="746" t="n">
        <f aca="false">'BFR&amp;BR'!K$101</f>
        <v>0</v>
      </c>
      <c r="L217" s="747" t="n">
        <f aca="false">'BFR&amp;BR'!L$101</f>
        <v>-0</v>
      </c>
      <c r="M217" s="746" t="n">
        <f aca="false">'BFR&amp;BR'!M$101</f>
        <v>20</v>
      </c>
      <c r="N217" s="747" t="n">
        <f aca="false">'BFR&amp;BR'!N$101</f>
        <v>20</v>
      </c>
      <c r="O217" s="746" t="n">
        <f aca="false">'BFR&amp;BR'!O$101</f>
        <v>0</v>
      </c>
      <c r="P217" s="748" t="n">
        <f aca="false">'BFR&amp;BR'!P$101</f>
        <v>40</v>
      </c>
      <c r="Q217" s="724" t="n">
        <f aca="false">IF(H154=E217,P217,0)</f>
        <v>0</v>
      </c>
      <c r="S217" s="767" t="s">
        <v>343</v>
      </c>
      <c r="T217" s="768" t="s">
        <v>344</v>
      </c>
      <c r="U217" s="769"/>
      <c r="V217" s="770" t="n">
        <v>0.3</v>
      </c>
      <c r="W217" s="771" t="n">
        <f aca="false">N225</f>
        <v>0.159203980099502</v>
      </c>
      <c r="X217" s="772" t="n">
        <f aca="false">+IF(W217&gt;=V217,1,0)</f>
        <v>0</v>
      </c>
    </row>
    <row r="218" customFormat="false" ht="12.75" hidden="false" customHeight="false" outlineLevel="0" collapsed="false">
      <c r="C218" s="693"/>
      <c r="D218" s="744" t="n">
        <f aca="false">+D217</f>
        <v>0</v>
      </c>
      <c r="E218" s="745" t="n">
        <v>9</v>
      </c>
      <c r="F218" s="763" t="n">
        <f aca="false">'BFR&amp;BR'!F$102</f>
        <v>0</v>
      </c>
      <c r="G218" s="764" t="n">
        <f aca="false">'BFR&amp;BR'!G$102</f>
        <v>0</v>
      </c>
      <c r="H218" s="763" t="n">
        <f aca="false">'BFR&amp;BR'!H$102</f>
        <v>3</v>
      </c>
      <c r="I218" s="764" t="n">
        <f aca="false">'BFR&amp;BR'!I$102</f>
        <v>2</v>
      </c>
      <c r="J218" s="763" t="n">
        <f aca="false">'BFR&amp;BR'!J$102</f>
        <v>0</v>
      </c>
      <c r="K218" s="763" t="n">
        <f aca="false">'BFR&amp;BR'!K$102</f>
        <v>0</v>
      </c>
      <c r="L218" s="764" t="n">
        <f aca="false">'BFR&amp;BR'!L$102</f>
        <v>-0</v>
      </c>
      <c r="M218" s="763" t="n">
        <f aca="false">'BFR&amp;BR'!M$102</f>
        <v>20</v>
      </c>
      <c r="N218" s="764" t="n">
        <f aca="false">'BFR&amp;BR'!N$102</f>
        <v>20</v>
      </c>
      <c r="O218" s="763" t="n">
        <f aca="false">'BFR&amp;BR'!O$102</f>
        <v>0</v>
      </c>
      <c r="P218" s="765" t="n">
        <f aca="false">'BFR&amp;BR'!P$102</f>
        <v>40</v>
      </c>
      <c r="Q218" s="766" t="n">
        <f aca="false">IF(H154=E218,P218,0)</f>
        <v>0</v>
      </c>
      <c r="S218" s="739" t="s">
        <v>345</v>
      </c>
      <c r="T218" s="740" t="s">
        <v>346</v>
      </c>
      <c r="U218" s="579"/>
      <c r="V218" s="741" t="n">
        <v>0.01</v>
      </c>
      <c r="W218" s="742" t="n">
        <f aca="false">O225</f>
        <v>0</v>
      </c>
      <c r="X218" s="743" t="n">
        <f aca="false">+IF(W218&gt;=V218,1,0)</f>
        <v>0</v>
      </c>
    </row>
    <row r="219" customFormat="false" ht="12.75" hidden="false" customHeight="false" outlineLevel="0" collapsed="false">
      <c r="C219" s="693"/>
      <c r="D219" s="755" t="n">
        <f aca="false">+D218</f>
        <v>0</v>
      </c>
      <c r="E219" s="756" t="n">
        <v>10</v>
      </c>
      <c r="F219" s="746" t="n">
        <f aca="false">'BFR&amp;BR'!F$103</f>
        <v>0</v>
      </c>
      <c r="G219" s="747" t="n">
        <f aca="false">'BFR&amp;BR'!G$103</f>
        <v>0</v>
      </c>
      <c r="H219" s="746" t="n">
        <f aca="false">'BFR&amp;BR'!H$103</f>
        <v>3</v>
      </c>
      <c r="I219" s="747" t="n">
        <f aca="false">'BFR&amp;BR'!I$103</f>
        <v>2</v>
      </c>
      <c r="J219" s="746" t="n">
        <f aca="false">'BFR&amp;BR'!J$103</f>
        <v>0</v>
      </c>
      <c r="K219" s="746" t="n">
        <f aca="false">'BFR&amp;BR'!K$103</f>
        <v>0</v>
      </c>
      <c r="L219" s="747" t="n">
        <f aca="false">'BFR&amp;BR'!L$103</f>
        <v>-0</v>
      </c>
      <c r="M219" s="746" t="n">
        <f aca="false">'BFR&amp;BR'!M$103</f>
        <v>20</v>
      </c>
      <c r="N219" s="747" t="n">
        <f aca="false">'BFR&amp;BR'!N$103</f>
        <v>20</v>
      </c>
      <c r="O219" s="746" t="n">
        <f aca="false">'BFR&amp;BR'!O$103</f>
        <v>0</v>
      </c>
      <c r="P219" s="748" t="n">
        <f aca="false">'BFR&amp;BR'!P$103</f>
        <v>40</v>
      </c>
      <c r="Q219" s="724" t="n">
        <f aca="false">IF(H154=E219,P219,0)</f>
        <v>0</v>
      </c>
      <c r="S219" s="767" t="s">
        <v>347</v>
      </c>
      <c r="T219" s="768" t="s">
        <v>348</v>
      </c>
      <c r="U219" s="769"/>
      <c r="V219" s="770" t="n">
        <v>0.2</v>
      </c>
      <c r="W219" s="771" t="n">
        <f aca="false">O225</f>
        <v>0</v>
      </c>
      <c r="X219" s="772" t="n">
        <f aca="false">+IF(W219&gt;=V219,1,0)</f>
        <v>0</v>
      </c>
    </row>
    <row r="220" customFormat="false" ht="13.5" hidden="false" customHeight="false" outlineLevel="0" collapsed="false">
      <c r="C220" s="693"/>
      <c r="D220" s="744" t="n">
        <f aca="false">+D219</f>
        <v>0</v>
      </c>
      <c r="E220" s="745" t="n">
        <v>11</v>
      </c>
      <c r="F220" s="746" t="n">
        <f aca="false">'BFR&amp;BR'!F$104</f>
        <v>0</v>
      </c>
      <c r="G220" s="747" t="n">
        <f aca="false">'BFR&amp;BR'!G$104</f>
        <v>0</v>
      </c>
      <c r="H220" s="746" t="n">
        <f aca="false">'BFR&amp;BR'!H$104</f>
        <v>3</v>
      </c>
      <c r="I220" s="747" t="n">
        <f aca="false">'BFR&amp;BR'!I$104</f>
        <v>2</v>
      </c>
      <c r="J220" s="746" t="n">
        <f aca="false">'BFR&amp;BR'!J$104</f>
        <v>0</v>
      </c>
      <c r="K220" s="746" t="n">
        <f aca="false">'BFR&amp;BR'!K$104</f>
        <v>0</v>
      </c>
      <c r="L220" s="747" t="n">
        <f aca="false">'BFR&amp;BR'!L$104</f>
        <v>-0</v>
      </c>
      <c r="M220" s="746" t="n">
        <f aca="false">'BFR&amp;BR'!M$104</f>
        <v>20</v>
      </c>
      <c r="N220" s="747" t="n">
        <f aca="false">'BFR&amp;BR'!N$104</f>
        <v>20</v>
      </c>
      <c r="O220" s="746" t="n">
        <f aca="false">'BFR&amp;BR'!O$104</f>
        <v>0</v>
      </c>
      <c r="P220" s="748" t="n">
        <f aca="false">'BFR&amp;BR'!P$104</f>
        <v>40</v>
      </c>
      <c r="Q220" s="724" t="n">
        <f aca="false">IF(H154=E220,P220,0)</f>
        <v>0</v>
      </c>
      <c r="S220" s="773" t="s">
        <v>308</v>
      </c>
      <c r="T220" s="774" t="s">
        <v>349</v>
      </c>
      <c r="U220" s="718"/>
      <c r="V220" s="775" t="n">
        <v>100</v>
      </c>
      <c r="W220" s="776" t="n">
        <f aca="false">P225</f>
        <v>105.671641791045</v>
      </c>
      <c r="X220" s="743" t="n">
        <f aca="false">+IF(W220&gt;=V220,1,0)</f>
        <v>1</v>
      </c>
    </row>
    <row r="221" customFormat="false" ht="13.5" hidden="false" customHeight="false" outlineLevel="0" collapsed="false">
      <c r="C221" s="693"/>
      <c r="D221" s="777" t="n">
        <f aca="false">+D220</f>
        <v>0</v>
      </c>
      <c r="E221" s="778" t="n">
        <v>12</v>
      </c>
      <c r="F221" s="779" t="n">
        <f aca="false">'BFR&amp;BR'!F$105</f>
        <v>1</v>
      </c>
      <c r="G221" s="780" t="n">
        <f aca="false">'BFR&amp;BR'!G$105</f>
        <v>0</v>
      </c>
      <c r="H221" s="779" t="n">
        <f aca="false">'BFR&amp;BR'!H$105</f>
        <v>3</v>
      </c>
      <c r="I221" s="780" t="n">
        <f aca="false">'BFR&amp;BR'!I$105</f>
        <v>2</v>
      </c>
      <c r="J221" s="779" t="n">
        <f aca="false">'BFR&amp;BR'!J$105</f>
        <v>0</v>
      </c>
      <c r="K221" s="779" t="n">
        <f aca="false">'BFR&amp;BR'!K$105</f>
        <v>1</v>
      </c>
      <c r="L221" s="780" t="n">
        <f aca="false">'BFR&amp;BR'!L$105</f>
        <v>-0</v>
      </c>
      <c r="M221" s="779" t="n">
        <f aca="false">'BFR&amp;BR'!M$105</f>
        <v>20</v>
      </c>
      <c r="N221" s="780" t="n">
        <f aca="false">'BFR&amp;BR'!N$105</f>
        <v>20</v>
      </c>
      <c r="O221" s="779" t="n">
        <f aca="false">'BFR&amp;BR'!O$105</f>
        <v>0</v>
      </c>
      <c r="P221" s="781" t="n">
        <f aca="false">'BFR&amp;BR'!P$105</f>
        <v>41</v>
      </c>
      <c r="Q221" s="717" t="n">
        <f aca="false">IF(H154=E221,P221,0)</f>
        <v>0</v>
      </c>
      <c r="W221" s="782" t="s">
        <v>325</v>
      </c>
      <c r="X221" s="783" t="n">
        <f aca="false">SUM(X209:X220)</f>
        <v>6</v>
      </c>
    </row>
    <row r="222" customFormat="false" ht="12.75" hidden="false" customHeight="false" outlineLevel="0" collapsed="false">
      <c r="D222" s="560"/>
      <c r="I222" s="564"/>
      <c r="K222" s="560"/>
    </row>
    <row r="223" customFormat="false" ht="12.75" hidden="false" customHeight="false" outlineLevel="0" collapsed="false">
      <c r="B223" s="610" t="s">
        <v>301</v>
      </c>
      <c r="D223" s="784"/>
      <c r="E223" s="564"/>
      <c r="F223" s="564"/>
      <c r="G223" s="564"/>
      <c r="J223" s="785" t="s">
        <v>302</v>
      </c>
      <c r="K223" s="785" t="s">
        <v>303</v>
      </c>
      <c r="L223" s="785" t="s">
        <v>304</v>
      </c>
      <c r="M223" s="785" t="s">
        <v>305</v>
      </c>
      <c r="N223" s="785" t="s">
        <v>306</v>
      </c>
      <c r="O223" s="785" t="s">
        <v>307</v>
      </c>
      <c r="P223" s="785" t="s">
        <v>308</v>
      </c>
    </row>
    <row r="224" customFormat="false" ht="12.75" hidden="false" customHeight="false" outlineLevel="0" collapsed="false">
      <c r="B224" s="560"/>
      <c r="D224" s="560"/>
      <c r="F224" s="786" t="s">
        <v>222</v>
      </c>
      <c r="G224" s="787" t="s">
        <v>228</v>
      </c>
      <c r="H224" s="788" t="s">
        <v>221</v>
      </c>
      <c r="I224" s="788" t="s">
        <v>309</v>
      </c>
      <c r="J224" s="787" t="s">
        <v>310</v>
      </c>
      <c r="K224" s="787" t="s">
        <v>311</v>
      </c>
      <c r="L224" s="788" t="s">
        <v>312</v>
      </c>
      <c r="M224" s="789" t="s">
        <v>313</v>
      </c>
      <c r="N224" s="789" t="s">
        <v>314</v>
      </c>
      <c r="O224" s="787" t="s">
        <v>315</v>
      </c>
      <c r="P224" s="787" t="s">
        <v>316</v>
      </c>
      <c r="Q224" s="790" t="s">
        <v>317</v>
      </c>
      <c r="T224" s="791" t="s">
        <v>227</v>
      </c>
      <c r="U224" s="792" t="s">
        <v>324</v>
      </c>
      <c r="V224" s="789" t="s">
        <v>325</v>
      </c>
      <c r="W224" s="793" t="s">
        <v>221</v>
      </c>
    </row>
    <row r="225" customFormat="false" ht="12.75" hidden="false" customHeight="false" outlineLevel="0" collapsed="false">
      <c r="D225" s="560"/>
      <c r="F225" s="794" t="n">
        <f aca="false">1+H168+SUM(G186:G196)</f>
        <v>201</v>
      </c>
      <c r="G225" s="718" t="str">
        <f aca="false">+VLOOKUP(I157,data!$N$57:$Q$65,3,TRUE())</f>
        <v>精鋭</v>
      </c>
      <c r="H225" s="718" t="n">
        <f aca="false">W225</f>
        <v>215</v>
      </c>
      <c r="I225" s="718" t="n">
        <f aca="false">SUM(G186:G196)</f>
        <v>195</v>
      </c>
      <c r="J225" s="795" t="n">
        <f aca="false">(IF(K186="yes",G186,0)+IF(K187="yes",G187,0)+IF(K188="yes",G188,0)+IF(K189="yes",G189,0)+IF(K190="yes",G190,0)+IF(K191="yes",G191,0)+IF(K192="yes",G192,0)+IF(K193="yes",G193,0)+IF(K194="yes",G194,0)+IF(K195="yes",G195,0)+IF(K196="yes",G196,0)+COUNTIF(K163,"yes")+COUNTIF(K171:K180,"yes"))/(1+H168+SUM(G186:G196))</f>
        <v>0.298507462686567</v>
      </c>
      <c r="K225" s="795" t="n">
        <f aca="false">(IF(M186="yes",G186,0)+IF(M187="yes",G187,0)+IF(M188="yes",G188,0)+IF(M189="yes",G189,0)+IF(M190="yes",G190,0)+IF(M191="yes",G191,0)+IF(M192="yes",G192,0)+IF(M193="yes",G193,0)+IF(M194="yes",G194,0)+IF(M195="yes",G195,0)+IF(M196="yes",G196,0)+COUNTIF(M163,"yes")+COUNTIF(M171:M180,"yes"))/(1+H168+SUM(G186:G196))</f>
        <v>1</v>
      </c>
      <c r="L225" s="795" t="n">
        <f aca="false">(IF(N186="yes",G186,0)+IF(N187="yes",G187,0)+IF(N188="yes",G188,0)+IF(N189="yes",G189,0)+IF(N190="yes",G190,0)+IF(N191="yes",G191,0)+IF(N192="yes",G192,0)+IF(N193="yes",G193,0)+IF(N194="yes",G194,0)+IF(N195="yes",G195,0)+IF(N196="yes",G196,0)+COUNTIF(N163,"yes")+COUNTIF(N171:N180,"yes"))/(1+H168+SUM(G186:G196))</f>
        <v>1</v>
      </c>
      <c r="M225" s="795" t="n">
        <f aca="false">(IF(O186="yes",G186,0)+IF(O187="yes",G187,0)+IF(O188="yes",G188,0)+IF(O189="yes",G189,0)+IF(O190="yes",G190,0)+IF(O191="yes",G191,0)+IF(O192="yes",G192,0)+IF(O193="yes",G193,0)+IF(O194="yes",G194,0)+IF(O195="yes",G195,0)+IF(O196="yes",G196,0)+COUNTIF(O163,"yes")+COUNTIF(O171:O180,"yes"))/(1+H168+SUM(G186:G196))</f>
        <v>0.0298507462686567</v>
      </c>
      <c r="N225" s="795" t="n">
        <f aca="false">(IF(P186="yes",G186,0)+IF(P187="yes",G187,0)+IF(P188="yes",G188,0)+IF(P189="yes",G189,0)+IF(P190="yes",G190,0)+IF(P191="yes",G191,0)+IF(P192="yes",G192,0)+IF(P193="yes",G193,0)+IF(P194="yes",G194,0)+IF(P195="yes",G195,0)+IF(P196="yes",G196,0)+COUNTIF(P163,"yes")+COUNTIF(P171:P180,"yes"))/(1+H168+SUM(G186:G196))</f>
        <v>0.159203980099502</v>
      </c>
      <c r="O225" s="795" t="n">
        <f aca="false">(IF(L186="yes",G186,0)+IF(L187="yes",G187,0)+IF(L188="yes",G188,0)+IF(L189="yes",G189,0)+IF(L190="yes",G190,0)+IF(L191="yes",G191,0)+IF(L192="yes",G192,0)+IF(L193="yes",G193,0)+IF(L194="yes",G194,0)+IF(L195="yes",G195,0)+IF(L196="yes",G196,0)+COUNTIF(L163,"yes")+COUNTIF(L171:L180,"yes"))/(1+H168+SUM(G186:G196))</f>
        <v>0</v>
      </c>
      <c r="P225" s="796" t="n">
        <f aca="false">(J163+SUM(J171:J180)+G186*J186+G187*J187+G188*J188+G189*J189+G190*J190+G191*J191+G192*J192+G193*J193+G194*J194+G195*J195+G196*J196)/(1+H168+SUM(G186:G196))</f>
        <v>105.671641791045</v>
      </c>
      <c r="Q225" s="797" t="n">
        <f aca="false">VLOOKUP(F225,data!$J$57:$L$60,3)</f>
        <v>0.5</v>
      </c>
      <c r="T225" s="798" t="n">
        <f aca="false">I157</f>
        <v>131</v>
      </c>
      <c r="U225" s="799" t="n">
        <f aca="false">ROUNDUP(T225/10,0)</f>
        <v>14</v>
      </c>
      <c r="V225" s="799" t="n">
        <f aca="false">X221</f>
        <v>6</v>
      </c>
      <c r="W225" s="800" t="n">
        <f aca="false">T225+U225*V225</f>
        <v>215</v>
      </c>
    </row>
    <row r="226" customFormat="false" ht="12.75" hidden="false" customHeight="false" outlineLevel="0" collapsed="false">
      <c r="D226" s="560"/>
      <c r="E226" s="801" t="s">
        <v>318</v>
      </c>
      <c r="F226" s="802" t="s">
        <v>319</v>
      </c>
      <c r="J226" s="803" t="s">
        <v>320</v>
      </c>
      <c r="K226" s="803" t="n">
        <v>20</v>
      </c>
      <c r="L226" s="803" t="n">
        <v>20</v>
      </c>
      <c r="M226" s="803" t="s">
        <v>321</v>
      </c>
      <c r="N226" s="803" t="s">
        <v>322</v>
      </c>
      <c r="O226" s="803" t="s">
        <v>323</v>
      </c>
      <c r="P226" s="803" t="n">
        <v>100</v>
      </c>
    </row>
    <row r="230" s="807" customFormat="true" ht="12.75" hidden="false" customHeight="false" outlineLevel="0" collapsed="false">
      <c r="B230" s="808"/>
      <c r="C230" s="573"/>
      <c r="D230" s="574"/>
      <c r="E230" s="575"/>
      <c r="F230" s="575"/>
      <c r="G230" s="576" t="n">
        <f aca="false">領地運営!D152</f>
        <v>0</v>
      </c>
      <c r="H230" s="577" t="n">
        <v>3</v>
      </c>
      <c r="I230" s="578" t="s">
        <v>376</v>
      </c>
      <c r="J230" s="575"/>
      <c r="K230" s="575"/>
      <c r="L230" s="575"/>
      <c r="M230" s="575"/>
      <c r="N230" s="575"/>
      <c r="O230" s="575"/>
      <c r="P230" s="575"/>
      <c r="Q230" s="575"/>
      <c r="R230" s="575"/>
      <c r="S230" s="575"/>
      <c r="T230" s="575"/>
      <c r="U230" s="575"/>
      <c r="V230" s="575"/>
      <c r="W230" s="575"/>
      <c r="X230" s="575"/>
    </row>
    <row r="231" customFormat="false" ht="13.5" hidden="false" customHeight="false" outlineLevel="0" collapsed="false">
      <c r="N231" s="579"/>
      <c r="O231" s="579"/>
    </row>
    <row r="232" customFormat="false" ht="13.5" hidden="false" customHeight="false" outlineLevel="0" collapsed="false">
      <c r="E232" s="580"/>
      <c r="F232" s="581"/>
      <c r="G232" s="582"/>
      <c r="H232" s="582"/>
      <c r="I232" s="582"/>
      <c r="J232" s="582"/>
      <c r="K232" s="582"/>
      <c r="L232" s="583"/>
      <c r="M232" s="584"/>
      <c r="N232" s="579"/>
      <c r="O232" s="579"/>
      <c r="P232" s="585" t="s">
        <v>226</v>
      </c>
      <c r="Y232" s="564"/>
      <c r="Z232" s="564"/>
    </row>
    <row r="233" customFormat="false" ht="12.75" hidden="false" customHeight="false" outlineLevel="0" collapsed="false">
      <c r="E233" s="586"/>
      <c r="H233" s="587" t="s">
        <v>227</v>
      </c>
      <c r="I233" s="588" t="n">
        <f aca="false">+SUM(I234:I235)</f>
        <v>131</v>
      </c>
      <c r="J233" s="579"/>
      <c r="K233" s="589" t="s">
        <v>228</v>
      </c>
      <c r="L233" s="590" t="str">
        <f aca="false">+VLOOKUP(I233,data!$N$57:$Q$65,3,TRUE())</f>
        <v>精鋭</v>
      </c>
      <c r="M233" s="591"/>
      <c r="N233" s="579"/>
      <c r="O233" s="579"/>
      <c r="P233" s="585" t="s">
        <v>229</v>
      </c>
      <c r="Y233" s="564"/>
      <c r="Z233" s="564"/>
    </row>
    <row r="234" customFormat="false" ht="12.75" hidden="false" customHeight="false" outlineLevel="0" collapsed="false">
      <c r="E234" s="592"/>
      <c r="F234" s="593"/>
      <c r="G234" s="594"/>
      <c r="H234" s="595" t="s">
        <v>230</v>
      </c>
      <c r="I234" s="596" t="n">
        <f aca="false">SUM(N241:N242,N258,N274:N280)</f>
        <v>91</v>
      </c>
      <c r="J234" s="579"/>
      <c r="K234" s="597" t="s">
        <v>231</v>
      </c>
      <c r="L234" s="598" t="n">
        <f aca="false">1+H244+SUM(G262:G272)</f>
        <v>201</v>
      </c>
      <c r="M234" s="591"/>
      <c r="N234" s="579"/>
      <c r="O234" s="579"/>
      <c r="P234" s="585" t="s">
        <v>232</v>
      </c>
      <c r="Y234" s="564"/>
      <c r="Z234" s="564"/>
    </row>
    <row r="235" customFormat="false" ht="12.75" hidden="false" customHeight="false" outlineLevel="0" collapsed="false">
      <c r="E235" s="592"/>
      <c r="F235" s="599"/>
      <c r="G235" s="600"/>
      <c r="H235" s="601" t="s">
        <v>233</v>
      </c>
      <c r="I235" s="602" t="n">
        <f aca="false">IF(H230="",MAX(P286:P297),MAX(Q286:Q297))</f>
        <v>40</v>
      </c>
      <c r="J235" s="579"/>
      <c r="K235" s="603" t="s">
        <v>221</v>
      </c>
      <c r="L235" s="604" t="n">
        <f aca="false">W301</f>
        <v>215</v>
      </c>
      <c r="M235" s="591"/>
      <c r="N235" s="579"/>
      <c r="O235" s="579"/>
      <c r="P235" s="585" t="s">
        <v>234</v>
      </c>
      <c r="Y235" s="564"/>
      <c r="Z235" s="564"/>
    </row>
    <row r="236" customFormat="false" ht="13.5" hidden="false" customHeight="false" outlineLevel="0" collapsed="false">
      <c r="E236" s="605"/>
      <c r="F236" s="606"/>
      <c r="G236" s="607"/>
      <c r="H236" s="607"/>
      <c r="I236" s="607"/>
      <c r="J236" s="607"/>
      <c r="K236" s="607"/>
      <c r="L236" s="608"/>
      <c r="M236" s="609"/>
      <c r="N236" s="579"/>
      <c r="O236" s="579"/>
      <c r="P236" s="585" t="s">
        <v>235</v>
      </c>
      <c r="Y236" s="564"/>
      <c r="Z236" s="564"/>
    </row>
    <row r="237" customFormat="false" ht="13.5" hidden="false" customHeight="false" outlineLevel="0" collapsed="false">
      <c r="N237" s="579"/>
      <c r="O237" s="579"/>
    </row>
    <row r="238" customFormat="false" ht="12.75" hidden="false" customHeight="false" outlineLevel="0" collapsed="false">
      <c r="B238" s="610" t="s">
        <v>236</v>
      </c>
      <c r="D238" s="611" t="s">
        <v>237</v>
      </c>
      <c r="E238" s="612" t="s">
        <v>238</v>
      </c>
      <c r="F238" s="612" t="s">
        <v>239</v>
      </c>
      <c r="G238" s="613" t="s">
        <v>240</v>
      </c>
      <c r="H238" s="614" t="s">
        <v>241</v>
      </c>
      <c r="I238" s="612" t="s">
        <v>242</v>
      </c>
      <c r="J238" s="614" t="s">
        <v>243</v>
      </c>
      <c r="K238" s="614" t="s">
        <v>244</v>
      </c>
      <c r="L238" s="614" t="s">
        <v>245</v>
      </c>
      <c r="M238" s="614" t="s">
        <v>246</v>
      </c>
      <c r="N238" s="612" t="s">
        <v>247</v>
      </c>
      <c r="O238" s="614" t="s">
        <v>248</v>
      </c>
      <c r="P238" s="614" t="s">
        <v>249</v>
      </c>
      <c r="Q238" s="612" t="s">
        <v>250</v>
      </c>
      <c r="R238" s="612" t="s">
        <v>251</v>
      </c>
      <c r="S238" s="612" t="s">
        <v>252</v>
      </c>
      <c r="T238" s="615" t="s">
        <v>253</v>
      </c>
    </row>
    <row r="239" customFormat="false" ht="12.75" hidden="false" customHeight="false" outlineLevel="0" collapsed="false">
      <c r="D239" s="616" t="str">
        <f aca="false">'BFR&amp;BR'!D$11</f>
        <v>フレン</v>
      </c>
      <c r="E239" s="617" t="n">
        <f aca="false">'BFR&amp;BR'!E$11</f>
        <v>0</v>
      </c>
      <c r="F239" s="617" t="n">
        <f aca="false">'BFR&amp;BR'!F$11</f>
        <v>8</v>
      </c>
      <c r="G239" s="617" t="str">
        <f aca="false">'BFR&amp;BR'!G$11</f>
        <v>yes</v>
      </c>
      <c r="H239" s="617" t="n">
        <f aca="false">'BFR&amp;BR'!H$11</f>
        <v>0</v>
      </c>
      <c r="I239" s="617" t="n">
        <f aca="false">'BFR&amp;BR'!I$11</f>
        <v>-2</v>
      </c>
      <c r="J239" s="617" t="n">
        <f aca="false">'BFR&amp;BR'!J$11</f>
        <v>90</v>
      </c>
      <c r="K239" s="617" t="n">
        <f aca="false">'BFR&amp;BR'!K$11</f>
        <v>0</v>
      </c>
      <c r="L239" s="617" t="n">
        <f aca="false">'BFR&amp;BR'!L$11</f>
        <v>0</v>
      </c>
      <c r="M239" s="617" t="str">
        <f aca="false">'BFR&amp;BR'!M$11</f>
        <v>yes</v>
      </c>
      <c r="N239" s="617" t="str">
        <f aca="false">'BFR&amp;BR'!N$11</f>
        <v>yes</v>
      </c>
      <c r="O239" s="617" t="str">
        <f aca="false">'BFR&amp;BR'!O$11</f>
        <v>yes</v>
      </c>
      <c r="P239" s="617" t="n">
        <f aca="false">'BFR&amp;BR'!P$11</f>
        <v>0</v>
      </c>
      <c r="Q239" s="617" t="n">
        <f aca="false">'BFR&amp;BR'!Q$11</f>
        <v>9</v>
      </c>
      <c r="R239" s="617" t="n">
        <f aca="false">'BFR&amp;BR'!R$11</f>
        <v>9</v>
      </c>
      <c r="S239" s="617" t="n">
        <f aca="false">'BFR&amp;BR'!S$11</f>
        <v>9</v>
      </c>
      <c r="T239" s="618" t="n">
        <f aca="false">'BFR&amp;BR'!T$11</f>
        <v>0</v>
      </c>
    </row>
    <row r="241" customFormat="false" ht="12.75" hidden="false" customHeight="false" outlineLevel="0" collapsed="false">
      <c r="J241" s="619" t="s">
        <v>227</v>
      </c>
      <c r="K241" s="620" t="s">
        <v>255</v>
      </c>
      <c r="L241" s="621"/>
      <c r="M241" s="621"/>
      <c r="N241" s="619" t="n">
        <f aca="false">+IF(D239=0,0,F239+IF(SUM(Q239:S239)=0,27,SUM(Q239:S239)))</f>
        <v>35</v>
      </c>
    </row>
    <row r="242" customFormat="false" ht="12.75" hidden="false" customHeight="false" outlineLevel="0" collapsed="false">
      <c r="D242" s="622" t="s">
        <v>256</v>
      </c>
      <c r="E242" s="623" t="n">
        <f aca="false">COUNTIF(G239,"yes")+COUNTIF(G248:G256,"yes")</f>
        <v>6</v>
      </c>
      <c r="F242" s="624" t="s">
        <v>257</v>
      </c>
      <c r="G242" s="625" t="n">
        <f aca="false">+E242/(COUNTA(D239)+COUNTA('BFR&amp;BR'!$D$19:$D$28)+SUM(G262:G272))</f>
        <v>0.0295566502463054</v>
      </c>
      <c r="H242" s="626"/>
      <c r="J242" s="619" t="s">
        <v>227</v>
      </c>
      <c r="K242" s="620" t="s">
        <v>258</v>
      </c>
      <c r="L242" s="621"/>
      <c r="M242" s="621"/>
      <c r="N242" s="619" t="n">
        <f aca="false">+ROUNDDOWN(G242*100*2,0)</f>
        <v>5</v>
      </c>
    </row>
    <row r="243" customFormat="false" ht="12.75" hidden="false" customHeight="false" outlineLevel="0" collapsed="false">
      <c r="D243" s="627"/>
      <c r="G243" s="579"/>
      <c r="R243" s="579"/>
    </row>
    <row r="244" customFormat="false" ht="12.75" hidden="false" customHeight="false" outlineLevel="0" collapsed="false">
      <c r="B244" s="610" t="s">
        <v>259</v>
      </c>
      <c r="D244" s="622" t="s">
        <v>260</v>
      </c>
      <c r="E244" s="628" t="n">
        <f aca="false">+ROUNDUP(I301/40,0)</f>
        <v>5</v>
      </c>
      <c r="G244" s="629" t="s">
        <v>261</v>
      </c>
      <c r="H244" s="628" t="n">
        <f aca="false">+HLOOKUP(H230,領地運営!$F$55:$Q$108,53)+HLOOKUP(H230,領地運営!$F$55:$Q$108,54)</f>
        <v>5</v>
      </c>
      <c r="J244" s="630" t="s">
        <v>262</v>
      </c>
    </row>
    <row r="246" customFormat="false" ht="12.75" hidden="false" customHeight="false" outlineLevel="0" collapsed="false">
      <c r="D246" s="321" t="s">
        <v>237</v>
      </c>
      <c r="E246" s="322" t="s">
        <v>238</v>
      </c>
      <c r="F246" s="322" t="s">
        <v>239</v>
      </c>
      <c r="G246" s="323" t="s">
        <v>240</v>
      </c>
      <c r="H246" s="324" t="s">
        <v>241</v>
      </c>
      <c r="I246" s="322" t="s">
        <v>242</v>
      </c>
      <c r="J246" s="324" t="s">
        <v>243</v>
      </c>
      <c r="K246" s="324" t="s">
        <v>244</v>
      </c>
      <c r="L246" s="324" t="s">
        <v>245</v>
      </c>
      <c r="M246" s="324" t="s">
        <v>246</v>
      </c>
      <c r="N246" s="322" t="s">
        <v>247</v>
      </c>
      <c r="O246" s="324" t="s">
        <v>248</v>
      </c>
      <c r="P246" s="324" t="s">
        <v>249</v>
      </c>
      <c r="Q246" s="325" t="s">
        <v>253</v>
      </c>
      <c r="S246" s="564"/>
    </row>
    <row r="247" customFormat="false" ht="12.75" hidden="false" customHeight="false" outlineLevel="0" collapsed="false">
      <c r="C247" s="631" t="s">
        <v>263</v>
      </c>
      <c r="D247" s="632" t="str">
        <f aca="false">'BFR&amp;BR'!D$19</f>
        <v/>
      </c>
      <c r="E247" s="633" t="str">
        <f aca="false">'BFR&amp;BR'!E$19</f>
        <v/>
      </c>
      <c r="F247" s="633" t="str">
        <f aca="false">'BFR&amp;BR'!F$19</f>
        <v/>
      </c>
      <c r="G247" s="633" t="str">
        <f aca="false">'BFR&amp;BR'!G$19</f>
        <v/>
      </c>
      <c r="H247" s="633" t="str">
        <f aca="false">'BFR&amp;BR'!H$19</f>
        <v/>
      </c>
      <c r="I247" s="633" t="str">
        <f aca="false">'BFR&amp;BR'!I$19</f>
        <v/>
      </c>
      <c r="J247" s="633" t="str">
        <f aca="false">'BFR&amp;BR'!J$19</f>
        <v/>
      </c>
      <c r="K247" s="633" t="str">
        <f aca="false">'BFR&amp;BR'!K$19</f>
        <v/>
      </c>
      <c r="L247" s="633" t="str">
        <f aca="false">'BFR&amp;BR'!L$19</f>
        <v/>
      </c>
      <c r="M247" s="633" t="str">
        <f aca="false">'BFR&amp;BR'!M$19</f>
        <v/>
      </c>
      <c r="N247" s="633" t="str">
        <f aca="false">'BFR&amp;BR'!N$19</f>
        <v/>
      </c>
      <c r="O247" s="633" t="str">
        <f aca="false">'BFR&amp;BR'!O$19</f>
        <v/>
      </c>
      <c r="P247" s="633" t="str">
        <f aca="false">'BFR&amp;BR'!P$19</f>
        <v/>
      </c>
      <c r="Q247" s="634" t="str">
        <f aca="false">'BFR&amp;BR'!Q$19</f>
        <v/>
      </c>
      <c r="S247" s="564"/>
    </row>
    <row r="248" customFormat="false" ht="12.75" hidden="false" customHeight="false" outlineLevel="0" collapsed="false">
      <c r="C248" s="635" t="n">
        <v>1</v>
      </c>
      <c r="D248" s="636" t="str">
        <f aca="false">IF($H244&lt;$C248,"",'BFR&amp;BR'!D$20)</f>
        <v>ニコ</v>
      </c>
      <c r="E248" s="358" t="n">
        <f aca="false">IF($H244&lt;$C248,"",'BFR&amp;BR'!E$20)</f>
        <v>0</v>
      </c>
      <c r="F248" s="358" t="n">
        <f aca="false">IF($H244&lt;$C248,"",'BFR&amp;BR'!F$20)</f>
        <v>9</v>
      </c>
      <c r="G248" s="358" t="str">
        <f aca="false">IF($H244&lt;$C248,"",'BFR&amp;BR'!G$20)</f>
        <v>yes</v>
      </c>
      <c r="H248" s="358" t="n">
        <f aca="false">IF($H244&lt;$C248,"",'BFR&amp;BR'!H$20)</f>
        <v>0</v>
      </c>
      <c r="I248" s="358" t="n">
        <f aca="false">IF($H244&lt;$C248,"",'BFR&amp;BR'!I$20)</f>
        <v>-2</v>
      </c>
      <c r="J248" s="358" t="n">
        <f aca="false">IF($H244&lt;$C248,"",'BFR&amp;BR'!J$20)</f>
        <v>90</v>
      </c>
      <c r="K248" s="358" t="n">
        <f aca="false">IF($H244&lt;$C248,"",'BFR&amp;BR'!K$20)</f>
        <v>0</v>
      </c>
      <c r="L248" s="358" t="n">
        <f aca="false">IF($H244&lt;$C248,"",'BFR&amp;BR'!L$20)</f>
        <v>0</v>
      </c>
      <c r="M248" s="358" t="str">
        <f aca="false">IF($H244&lt;$C248,"",'BFR&amp;BR'!M$20)</f>
        <v>yes</v>
      </c>
      <c r="N248" s="358" t="str">
        <f aca="false">IF($H244&lt;$C248,"",'BFR&amp;BR'!N$20)</f>
        <v>yes</v>
      </c>
      <c r="O248" s="358" t="str">
        <f aca="false">IF($H244&lt;$C248,"",'BFR&amp;BR'!O$20)</f>
        <v>yes</v>
      </c>
      <c r="P248" s="358" t="n">
        <f aca="false">IF($H244&lt;$C248,"",'BFR&amp;BR'!P$20)</f>
        <v>0</v>
      </c>
      <c r="Q248" s="637" t="n">
        <f aca="false">IF($H244&lt;$C248,"",'BFR&amp;BR'!Q$20)</f>
        <v>0</v>
      </c>
      <c r="S248" s="564"/>
    </row>
    <row r="249" customFormat="false" ht="12.75" hidden="false" customHeight="false" outlineLevel="0" collapsed="false">
      <c r="C249" s="635" t="n">
        <v>2</v>
      </c>
      <c r="D249" s="636" t="str">
        <f aca="false">IF($H244&lt;$C249,"",'BFR&amp;BR'!D$21)</f>
        <v>ギル</v>
      </c>
      <c r="E249" s="358" t="n">
        <f aca="false">IF($H244&lt;$C249,"",'BFR&amp;BR'!E$21)</f>
        <v>0</v>
      </c>
      <c r="F249" s="358" t="n">
        <f aca="false">IF($H244&lt;$C249,"",'BFR&amp;BR'!F$21)</f>
        <v>11</v>
      </c>
      <c r="G249" s="358" t="str">
        <f aca="false">IF($H244&lt;$C249,"",'BFR&amp;BR'!G$21)</f>
        <v>yes</v>
      </c>
      <c r="H249" s="358" t="n">
        <f aca="false">IF($H244&lt;$C249,"",'BFR&amp;BR'!H$21)</f>
        <v>0</v>
      </c>
      <c r="I249" s="358" t="n">
        <f aca="false">IF($H244&lt;$C249,"",'BFR&amp;BR'!I$21)</f>
        <v>-4</v>
      </c>
      <c r="J249" s="358" t="n">
        <f aca="false">IF($H244&lt;$C249,"",'BFR&amp;BR'!J$21)</f>
        <v>90</v>
      </c>
      <c r="K249" s="358" t="n">
        <f aca="false">IF($H244&lt;$C249,"",'BFR&amp;BR'!K$21)</f>
        <v>0</v>
      </c>
      <c r="L249" s="358" t="n">
        <f aca="false">IF($H244&lt;$C249,"",'BFR&amp;BR'!L$21)</f>
        <v>0</v>
      </c>
      <c r="M249" s="358" t="str">
        <f aca="false">IF($H244&lt;$C249,"",'BFR&amp;BR'!M$21)</f>
        <v>yes</v>
      </c>
      <c r="N249" s="358" t="str">
        <f aca="false">IF($H244&lt;$C249,"",'BFR&amp;BR'!N$21)</f>
        <v>yes</v>
      </c>
      <c r="O249" s="358" t="str">
        <f aca="false">IF($H244&lt;$C249,"",'BFR&amp;BR'!O$21)</f>
        <v>yes</v>
      </c>
      <c r="P249" s="358" t="n">
        <f aca="false">IF($H244&lt;$C249,"",'BFR&amp;BR'!P$21)</f>
        <v>0</v>
      </c>
      <c r="Q249" s="637" t="n">
        <f aca="false">IF($H244&lt;$C249,"",'BFR&amp;BR'!Q$21)</f>
        <v>0</v>
      </c>
      <c r="S249" s="564"/>
    </row>
    <row r="250" customFormat="false" ht="12.75" hidden="false" customHeight="false" outlineLevel="0" collapsed="false">
      <c r="C250" s="635" t="n">
        <v>3</v>
      </c>
      <c r="D250" s="636" t="str">
        <f aca="false">IF($H244&lt;$C250,"",'BFR&amp;BR'!D$22)</f>
        <v>ロルト</v>
      </c>
      <c r="E250" s="358" t="n">
        <f aca="false">IF($H244&lt;$C250,"",'BFR&amp;BR'!E$22)</f>
        <v>0</v>
      </c>
      <c r="F250" s="358" t="n">
        <f aca="false">IF($H244&lt;$C250,"",'BFR&amp;BR'!F$22)</f>
        <v>10</v>
      </c>
      <c r="G250" s="358" t="str">
        <f aca="false">IF($H244&lt;$C250,"",'BFR&amp;BR'!G$22)</f>
        <v>yes</v>
      </c>
      <c r="H250" s="358" t="n">
        <f aca="false">IF($H244&lt;$C250,"",'BFR&amp;BR'!H$22)</f>
        <v>0</v>
      </c>
      <c r="I250" s="358" t="n">
        <f aca="false">IF($H244&lt;$C250,"",'BFR&amp;BR'!I$22)</f>
        <v>-1</v>
      </c>
      <c r="J250" s="358" t="n">
        <f aca="false">IF($H244&lt;$C250,"",'BFR&amp;BR'!J$22)</f>
        <v>90</v>
      </c>
      <c r="K250" s="358" t="n">
        <f aca="false">IF($H244&lt;$C250,"",'BFR&amp;BR'!K$22)</f>
        <v>0</v>
      </c>
      <c r="L250" s="358" t="n">
        <f aca="false">IF($H244&lt;$C250,"",'BFR&amp;BR'!L$22)</f>
        <v>0</v>
      </c>
      <c r="M250" s="358" t="str">
        <f aca="false">IF($H244&lt;$C250,"",'BFR&amp;BR'!M$22)</f>
        <v>yes</v>
      </c>
      <c r="N250" s="358" t="str">
        <f aca="false">IF($H244&lt;$C250,"",'BFR&amp;BR'!N$22)</f>
        <v>yes</v>
      </c>
      <c r="O250" s="358" t="str">
        <f aca="false">IF($H244&lt;$C250,"",'BFR&amp;BR'!O$22)</f>
        <v>yes</v>
      </c>
      <c r="P250" s="358" t="str">
        <f aca="false">IF($H244&lt;$C250,"",'BFR&amp;BR'!P$22)</f>
        <v>yes</v>
      </c>
      <c r="Q250" s="637" t="n">
        <f aca="false">IF($H244&lt;$C250,"",'BFR&amp;BR'!Q$22)</f>
        <v>0</v>
      </c>
      <c r="S250" s="564"/>
    </row>
    <row r="251" customFormat="false" ht="12.75" hidden="false" customHeight="false" outlineLevel="0" collapsed="false">
      <c r="B251" s="610" t="s">
        <v>267</v>
      </c>
      <c r="C251" s="635" t="n">
        <v>4</v>
      </c>
      <c r="D251" s="636" t="str">
        <f aca="false">IF($H244&lt;$C251,"",'BFR&amp;BR'!D$23)</f>
        <v>カルフォ</v>
      </c>
      <c r="E251" s="358" t="n">
        <f aca="false">IF($H244&lt;$C251,"",'BFR&amp;BR'!E$23)</f>
        <v>0</v>
      </c>
      <c r="F251" s="358" t="n">
        <f aca="false">IF($H244&lt;$C251,"",'BFR&amp;BR'!F$23)</f>
        <v>15</v>
      </c>
      <c r="G251" s="358" t="str">
        <f aca="false">IF($H244&lt;$C251,"",'BFR&amp;BR'!G$23)</f>
        <v>yes</v>
      </c>
      <c r="H251" s="358" t="n">
        <f aca="false">IF($H244&lt;$C251,"",'BFR&amp;BR'!H$23)</f>
        <v>0</v>
      </c>
      <c r="I251" s="358" t="n">
        <f aca="false">IF($H244&lt;$C251,"",'BFR&amp;BR'!I$23)</f>
        <v>3</v>
      </c>
      <c r="J251" s="358" t="n">
        <f aca="false">IF($H244&lt;$C251,"",'BFR&amp;BR'!J$23)</f>
        <v>90</v>
      </c>
      <c r="K251" s="358" t="n">
        <f aca="false">IF($H244&lt;$C251,"",'BFR&amp;BR'!K$23)</f>
        <v>0</v>
      </c>
      <c r="L251" s="358" t="n">
        <f aca="false">IF($H244&lt;$C251,"",'BFR&amp;BR'!L$23)</f>
        <v>0</v>
      </c>
      <c r="M251" s="358" t="str">
        <f aca="false">IF($H244&lt;$C251,"",'BFR&amp;BR'!M$23)</f>
        <v>yes</v>
      </c>
      <c r="N251" s="358" t="str">
        <f aca="false">IF($H244&lt;$C251,"",'BFR&amp;BR'!N$23)</f>
        <v>yes</v>
      </c>
      <c r="O251" s="358" t="str">
        <f aca="false">IF($H244&lt;$C251,"",'BFR&amp;BR'!O$23)</f>
        <v>yes</v>
      </c>
      <c r="P251" s="358" t="n">
        <f aca="false">IF($H244&lt;$C251,"",'BFR&amp;BR'!P$23)</f>
        <v>0</v>
      </c>
      <c r="Q251" s="637" t="n">
        <f aca="false">IF($H244&lt;$C251,"",'BFR&amp;BR'!Q$23)</f>
        <v>0</v>
      </c>
      <c r="S251" s="564"/>
    </row>
    <row r="252" customFormat="false" ht="12.75" hidden="false" customHeight="false" outlineLevel="0" collapsed="false">
      <c r="C252" s="635" t="n">
        <v>5</v>
      </c>
      <c r="D252" s="636" t="str">
        <f aca="false">IF($H244&lt;$C252,"",'BFR&amp;BR'!D$24)</f>
        <v>イヴリン</v>
      </c>
      <c r="E252" s="358" t="n">
        <f aca="false">IF($H244&lt;$C252,"",'BFR&amp;BR'!E$24)</f>
        <v>0</v>
      </c>
      <c r="F252" s="358" t="n">
        <f aca="false">IF($H244&lt;$C252,"",'BFR&amp;BR'!F$24)</f>
        <v>12</v>
      </c>
      <c r="G252" s="358" t="str">
        <f aca="false">IF($H244&lt;$C252,"",'BFR&amp;BR'!G$24)</f>
        <v>yes</v>
      </c>
      <c r="H252" s="358" t="n">
        <f aca="false">IF($H244&lt;$C252,"",'BFR&amp;BR'!H$24)</f>
        <v>0</v>
      </c>
      <c r="I252" s="358" t="n">
        <f aca="false">IF($H244&lt;$C252,"",'BFR&amp;BR'!I$24)</f>
        <v>-4</v>
      </c>
      <c r="J252" s="358" t="n">
        <f aca="false">IF($H244&lt;$C252,"",'BFR&amp;BR'!J$24)</f>
        <v>90</v>
      </c>
      <c r="K252" s="358" t="n">
        <f aca="false">IF($H244&lt;$C252,"",'BFR&amp;BR'!K$24)</f>
        <v>0</v>
      </c>
      <c r="L252" s="358" t="n">
        <f aca="false">IF($H244&lt;$C252,"",'BFR&amp;BR'!L$24)</f>
        <v>0</v>
      </c>
      <c r="M252" s="358" t="str">
        <f aca="false">IF($H244&lt;$C252,"",'BFR&amp;BR'!M$24)</f>
        <v>yes</v>
      </c>
      <c r="N252" s="358" t="str">
        <f aca="false">IF($H244&lt;$C252,"",'BFR&amp;BR'!N$24)</f>
        <v>yes</v>
      </c>
      <c r="O252" s="358" t="str">
        <f aca="false">IF($H244&lt;$C252,"",'BFR&amp;BR'!O$24)</f>
        <v>yes</v>
      </c>
      <c r="P252" s="358" t="str">
        <f aca="false">IF($H244&lt;$C252,"",'BFR&amp;BR'!P$24)</f>
        <v>yes</v>
      </c>
      <c r="Q252" s="637" t="n">
        <f aca="false">IF($H244&lt;$C252,"",'BFR&amp;BR'!Q$24)</f>
        <v>0</v>
      </c>
      <c r="S252" s="564"/>
    </row>
    <row r="253" customFormat="false" ht="12.75" hidden="false" customHeight="false" outlineLevel="0" collapsed="false">
      <c r="C253" s="635" t="n">
        <v>6</v>
      </c>
      <c r="D253" s="636" t="str">
        <f aca="false">IF($H244&lt;$C253,"",'BFR&amp;BR'!D$25)</f>
        <v/>
      </c>
      <c r="E253" s="358" t="str">
        <f aca="false">IF($H244&lt;$C253,"",'BFR&amp;BR'!E$25)</f>
        <v/>
      </c>
      <c r="F253" s="358" t="str">
        <f aca="false">IF($H244&lt;$C253,"",'BFR&amp;BR'!F$25)</f>
        <v/>
      </c>
      <c r="G253" s="358" t="str">
        <f aca="false">IF($H244&lt;$C253,"",'BFR&amp;BR'!G$25)</f>
        <v/>
      </c>
      <c r="H253" s="358" t="str">
        <f aca="false">IF($H244&lt;$C253,"",'BFR&amp;BR'!H$25)</f>
        <v/>
      </c>
      <c r="I253" s="358" t="str">
        <f aca="false">IF($H244&lt;$C253,"",'BFR&amp;BR'!I$25)</f>
        <v/>
      </c>
      <c r="J253" s="358" t="str">
        <f aca="false">IF($H244&lt;$C253,"",'BFR&amp;BR'!J$25)</f>
        <v/>
      </c>
      <c r="K253" s="358" t="str">
        <f aca="false">IF($H244&lt;$C253,"",'BFR&amp;BR'!K$25)</f>
        <v/>
      </c>
      <c r="L253" s="358" t="str">
        <f aca="false">IF($H244&lt;$C253,"",'BFR&amp;BR'!L$25)</f>
        <v/>
      </c>
      <c r="M253" s="358" t="str">
        <f aca="false">IF($H244&lt;$C253,"",'BFR&amp;BR'!M$25)</f>
        <v/>
      </c>
      <c r="N253" s="358" t="str">
        <f aca="false">IF($H244&lt;$C253,"",'BFR&amp;BR'!N$25)</f>
        <v/>
      </c>
      <c r="O253" s="358" t="str">
        <f aca="false">IF($H244&lt;$C253,"",'BFR&amp;BR'!O$25)</f>
        <v/>
      </c>
      <c r="P253" s="358" t="str">
        <f aca="false">IF($H244&lt;$C253,"",'BFR&amp;BR'!P$25)</f>
        <v/>
      </c>
      <c r="Q253" s="637" t="str">
        <f aca="false">IF($H244&lt;$C253,"",'BFR&amp;BR'!Q$25)</f>
        <v/>
      </c>
    </row>
    <row r="254" customFormat="false" ht="12.75" hidden="false" customHeight="false" outlineLevel="0" collapsed="false">
      <c r="C254" s="635" t="n">
        <v>7</v>
      </c>
      <c r="D254" s="636" t="str">
        <f aca="false">IF($H244&lt;$C254,"",'BFR&amp;BR'!D$26)</f>
        <v/>
      </c>
      <c r="E254" s="358" t="str">
        <f aca="false">IF($H244&lt;$C254,"",'BFR&amp;BR'!E$26)</f>
        <v/>
      </c>
      <c r="F254" s="358" t="str">
        <f aca="false">IF($H244&lt;$C254,"",'BFR&amp;BR'!F$26)</f>
        <v/>
      </c>
      <c r="G254" s="358" t="str">
        <f aca="false">IF($H244&lt;$C254,"",'BFR&amp;BR'!G$26)</f>
        <v/>
      </c>
      <c r="H254" s="358" t="str">
        <f aca="false">IF($H244&lt;$C254,"",'BFR&amp;BR'!H$26)</f>
        <v/>
      </c>
      <c r="I254" s="358" t="str">
        <f aca="false">IF($H244&lt;$C254,"",'BFR&amp;BR'!I$26)</f>
        <v/>
      </c>
      <c r="J254" s="358" t="str">
        <f aca="false">IF($H244&lt;$C254,"",'BFR&amp;BR'!J$26)</f>
        <v/>
      </c>
      <c r="K254" s="358" t="str">
        <f aca="false">IF($H244&lt;$C254,"",'BFR&amp;BR'!K$26)</f>
        <v/>
      </c>
      <c r="L254" s="358" t="str">
        <f aca="false">IF($H244&lt;$C254,"",'BFR&amp;BR'!L$26)</f>
        <v/>
      </c>
      <c r="M254" s="358" t="str">
        <f aca="false">IF($H244&lt;$C254,"",'BFR&amp;BR'!M$26)</f>
        <v/>
      </c>
      <c r="N254" s="358" t="str">
        <f aca="false">IF($H244&lt;$C254,"",'BFR&amp;BR'!N$26)</f>
        <v/>
      </c>
      <c r="O254" s="358" t="str">
        <f aca="false">IF($H244&lt;$C254,"",'BFR&amp;BR'!O$26)</f>
        <v/>
      </c>
      <c r="P254" s="358" t="str">
        <f aca="false">IF($H244&lt;$C254,"",'BFR&amp;BR'!P$26)</f>
        <v/>
      </c>
      <c r="Q254" s="637" t="str">
        <f aca="false">IF($H244&lt;$C254,"",'BFR&amp;BR'!Q$26)</f>
        <v/>
      </c>
    </row>
    <row r="255" customFormat="false" ht="12.75" hidden="false" customHeight="false" outlineLevel="0" collapsed="false">
      <c r="C255" s="635" t="n">
        <v>8</v>
      </c>
      <c r="D255" s="636" t="str">
        <f aca="false">IF($H244&lt;$C255,"",'BFR&amp;BR'!D$27)</f>
        <v/>
      </c>
      <c r="E255" s="358" t="str">
        <f aca="false">IF($H244&lt;$C255,"",'BFR&amp;BR'!E$27)</f>
        <v/>
      </c>
      <c r="F255" s="358" t="str">
        <f aca="false">IF($H244&lt;$C255,"",'BFR&amp;BR'!F$27)</f>
        <v/>
      </c>
      <c r="G255" s="358" t="str">
        <f aca="false">IF($H244&lt;$C255,"",'BFR&amp;BR'!G$27)</f>
        <v/>
      </c>
      <c r="H255" s="358" t="str">
        <f aca="false">IF($H244&lt;$C255,"",'BFR&amp;BR'!H$27)</f>
        <v/>
      </c>
      <c r="I255" s="358" t="str">
        <f aca="false">IF($H244&lt;$C255,"",'BFR&amp;BR'!I$27)</f>
        <v/>
      </c>
      <c r="J255" s="358" t="str">
        <f aca="false">IF($H244&lt;$C255,"",'BFR&amp;BR'!J$27)</f>
        <v/>
      </c>
      <c r="K255" s="358" t="str">
        <f aca="false">IF($H244&lt;$C255,"",'BFR&amp;BR'!K$27)</f>
        <v/>
      </c>
      <c r="L255" s="358" t="str">
        <f aca="false">IF($H244&lt;$C255,"",'BFR&amp;BR'!L$27)</f>
        <v/>
      </c>
      <c r="M255" s="358" t="str">
        <f aca="false">IF($H244&lt;$C255,"",'BFR&amp;BR'!M$27)</f>
        <v/>
      </c>
      <c r="N255" s="358" t="str">
        <f aca="false">IF($H244&lt;$C255,"",'BFR&amp;BR'!N$27)</f>
        <v/>
      </c>
      <c r="O255" s="358" t="str">
        <f aca="false">IF($H244&lt;$C255,"",'BFR&amp;BR'!O$27)</f>
        <v/>
      </c>
      <c r="P255" s="358" t="str">
        <f aca="false">IF($H244&lt;$C255,"",'BFR&amp;BR'!P$27)</f>
        <v/>
      </c>
      <c r="Q255" s="637" t="str">
        <f aca="false">IF($H244&lt;$C255,"",'BFR&amp;BR'!Q$27)</f>
        <v/>
      </c>
    </row>
    <row r="256" customFormat="false" ht="12.75" hidden="false" customHeight="false" outlineLevel="0" collapsed="false">
      <c r="C256" s="635" t="n">
        <v>9</v>
      </c>
      <c r="D256" s="638" t="str">
        <f aca="false">IF($H244&lt;$C256,"",'BFR&amp;BR'!D$28)</f>
        <v/>
      </c>
      <c r="E256" s="639" t="str">
        <f aca="false">IF($H244&lt;$C256,"",'BFR&amp;BR'!E$28)</f>
        <v/>
      </c>
      <c r="F256" s="639" t="str">
        <f aca="false">IF($H244&lt;$C256,"",'BFR&amp;BR'!F$28)</f>
        <v/>
      </c>
      <c r="G256" s="639" t="str">
        <f aca="false">IF($H244&lt;$C256,"",'BFR&amp;BR'!G$28)</f>
        <v/>
      </c>
      <c r="H256" s="639" t="str">
        <f aca="false">IF($H244&lt;$C256,"",'BFR&amp;BR'!H$28)</f>
        <v/>
      </c>
      <c r="I256" s="639" t="str">
        <f aca="false">IF($H244&lt;$C256,"",'BFR&amp;BR'!I$28)</f>
        <v/>
      </c>
      <c r="J256" s="639" t="str">
        <f aca="false">IF($H244&lt;$C256,"",'BFR&amp;BR'!J$28)</f>
        <v/>
      </c>
      <c r="K256" s="639" t="str">
        <f aca="false">IF($H244&lt;$C256,"",'BFR&amp;BR'!K$28)</f>
        <v/>
      </c>
      <c r="L256" s="639" t="str">
        <f aca="false">IF($H244&lt;$C256,"",'BFR&amp;BR'!L$28)</f>
        <v/>
      </c>
      <c r="M256" s="639" t="str">
        <f aca="false">IF($H244&lt;$C256,"",'BFR&amp;BR'!M$28)</f>
        <v/>
      </c>
      <c r="N256" s="639" t="str">
        <f aca="false">IF($H244&lt;$C256,"",'BFR&amp;BR'!N$28)</f>
        <v/>
      </c>
      <c r="O256" s="639" t="str">
        <f aca="false">IF($H244&lt;$C256,"",'BFR&amp;BR'!O$28)</f>
        <v/>
      </c>
      <c r="P256" s="639" t="str">
        <f aca="false">IF($H244&lt;$C256,"",'BFR&amp;BR'!P$28)</f>
        <v/>
      </c>
      <c r="Q256" s="640" t="str">
        <f aca="false">IF($H244&lt;$C256,"",'BFR&amp;BR'!Q$28)</f>
        <v/>
      </c>
    </row>
    <row r="257" customFormat="false" ht="12.75" hidden="false" customHeight="false" outlineLevel="0" collapsed="false">
      <c r="J257" s="560"/>
      <c r="K257" s="560"/>
    </row>
    <row r="258" customFormat="false" ht="12.75" hidden="false" customHeight="false" outlineLevel="0" collapsed="false">
      <c r="G258" s="629" t="s">
        <v>271</v>
      </c>
      <c r="H258" s="641" t="n">
        <f aca="false">AVERAGE(F247:F256)</f>
        <v>11.4</v>
      </c>
      <c r="J258" s="619" t="s">
        <v>227</v>
      </c>
      <c r="K258" s="620" t="s">
        <v>272</v>
      </c>
      <c r="L258" s="621"/>
      <c r="M258" s="621"/>
      <c r="N258" s="619" t="n">
        <f aca="false">+IF(H244&lt;E244,0,ROUNDDOWN(H258*3,0))</f>
        <v>34</v>
      </c>
      <c r="O258" s="642" t="s">
        <v>273</v>
      </c>
    </row>
    <row r="259" customFormat="false" ht="12.75" hidden="false" customHeight="false" outlineLevel="0" collapsed="false">
      <c r="J259" s="560"/>
    </row>
    <row r="260" customFormat="false" ht="12.75" hidden="true" customHeight="false" outlineLevel="0" collapsed="false">
      <c r="D260" s="643"/>
      <c r="E260" s="644" t="n">
        <v>3</v>
      </c>
      <c r="F260" s="644"/>
      <c r="G260" s="644"/>
      <c r="H260" s="644" t="n">
        <v>4</v>
      </c>
      <c r="I260" s="644" t="n">
        <v>5</v>
      </c>
      <c r="J260" s="644" t="n">
        <v>6</v>
      </c>
      <c r="K260" s="644" t="n">
        <v>7</v>
      </c>
      <c r="L260" s="644" t="n">
        <v>8</v>
      </c>
      <c r="M260" s="644" t="n">
        <v>9</v>
      </c>
      <c r="N260" s="644" t="n">
        <v>10</v>
      </c>
      <c r="O260" s="644" t="n">
        <v>11</v>
      </c>
      <c r="P260" s="644" t="n">
        <v>12</v>
      </c>
      <c r="Q260" s="621" t="n">
        <v>13</v>
      </c>
      <c r="R260" s="621" t="n">
        <v>14</v>
      </c>
      <c r="S260" s="644" t="n">
        <v>15</v>
      </c>
      <c r="T260" s="644" t="n">
        <v>16</v>
      </c>
      <c r="U260" s="644"/>
      <c r="V260" s="644"/>
      <c r="W260" s="644"/>
      <c r="X260" s="645"/>
    </row>
    <row r="261" customFormat="false" ht="12.75" hidden="false" customHeight="false" outlineLevel="0" collapsed="false">
      <c r="B261" s="610" t="s">
        <v>274</v>
      </c>
      <c r="D261" s="646" t="s">
        <v>275</v>
      </c>
      <c r="E261" s="322" t="s">
        <v>238</v>
      </c>
      <c r="F261" s="322" t="s">
        <v>239</v>
      </c>
      <c r="G261" s="324" t="s">
        <v>276</v>
      </c>
      <c r="H261" s="324" t="s">
        <v>241</v>
      </c>
      <c r="I261" s="322" t="s">
        <v>242</v>
      </c>
      <c r="J261" s="324" t="s">
        <v>243</v>
      </c>
      <c r="K261" s="324" t="s">
        <v>244</v>
      </c>
      <c r="L261" s="324" t="s">
        <v>245</v>
      </c>
      <c r="M261" s="324" t="s">
        <v>246</v>
      </c>
      <c r="N261" s="322" t="s">
        <v>247</v>
      </c>
      <c r="O261" s="324" t="s">
        <v>248</v>
      </c>
      <c r="P261" s="324" t="s">
        <v>249</v>
      </c>
      <c r="Q261" s="324" t="s">
        <v>277</v>
      </c>
      <c r="R261" s="324" t="s">
        <v>278</v>
      </c>
      <c r="S261" s="323" t="s">
        <v>279</v>
      </c>
      <c r="T261" s="323" t="s">
        <v>280</v>
      </c>
      <c r="U261" s="647" t="s">
        <v>281</v>
      </c>
      <c r="V261" s="647" t="s">
        <v>282</v>
      </c>
      <c r="W261" s="647" t="s">
        <v>283</v>
      </c>
      <c r="X261" s="648" t="s">
        <v>253</v>
      </c>
    </row>
    <row r="262" customFormat="false" ht="12.75" hidden="false" customHeight="false" outlineLevel="0" collapsed="false">
      <c r="C262" s="649"/>
      <c r="D262" s="347" t="str">
        <f aca="false">領地運営!B$110</f>
        <v>軽装歩兵:人間</v>
      </c>
      <c r="E262" s="804" t="n">
        <f aca="false">+VLOOKUP($D262,data!$J$24:$L$52,E$108,FALSE())*G262</f>
        <v>80</v>
      </c>
      <c r="F262" s="651" t="n">
        <f aca="false">'BFR&amp;BR'!F$34</f>
        <v>1</v>
      </c>
      <c r="G262" s="652" t="n">
        <f aca="true">IF(H230="",MAX(領地運営!$F$110:$Q$110),OFFSET(領地運営!$E$110,0,H230))</f>
        <v>40</v>
      </c>
      <c r="H262" s="653" t="str">
        <f aca="false">'BFR&amp;BR'!H$34</f>
        <v>レザー＆シールド</v>
      </c>
      <c r="I262" s="653" t="n">
        <f aca="false">'BFR&amp;BR'!I$34</f>
        <v>6</v>
      </c>
      <c r="J262" s="653" t="n">
        <f aca="false">'BFR&amp;BR'!J$34</f>
        <v>120</v>
      </c>
      <c r="K262" s="653" t="str">
        <f aca="false">'BFR&amp;BR'!K$34</f>
        <v>no</v>
      </c>
      <c r="L262" s="653" t="str">
        <f aca="false">'BFR&amp;BR'!L$34</f>
        <v>no</v>
      </c>
      <c r="M262" s="653" t="str">
        <f aca="false">'BFR&amp;BR'!M$34</f>
        <v>yes</v>
      </c>
      <c r="N262" s="653" t="str">
        <f aca="false">'BFR&amp;BR'!N$34</f>
        <v>yes</v>
      </c>
      <c r="O262" s="653" t="str">
        <f aca="false">'BFR&amp;BR'!O$34</f>
        <v>no</v>
      </c>
      <c r="P262" s="653" t="str">
        <f aca="false">'BFR&amp;BR'!P$34</f>
        <v>no</v>
      </c>
      <c r="Q262" s="653" t="str">
        <f aca="false">'BFR&amp;BR'!Q$34</f>
        <v>ソード</v>
      </c>
      <c r="R262" s="653" t="str">
        <f aca="false">'BFR&amp;BR'!R$34</f>
        <v>短弓</v>
      </c>
      <c r="S262" s="653" t="n">
        <f aca="false">'BFR&amp;BR'!S$34</f>
        <v>0</v>
      </c>
      <c r="T262" s="653" t="n">
        <f aca="false">'BFR&amp;BR'!T$34</f>
        <v>0</v>
      </c>
      <c r="U262" s="653" t="n">
        <f aca="false">'BFR&amp;BR'!U$34</f>
        <v>0</v>
      </c>
      <c r="V262" s="653" t="n">
        <f aca="false">'BFR&amp;BR'!V$34</f>
        <v>0</v>
      </c>
      <c r="W262" s="653" t="str">
        <f aca="false">'BFR&amp;BR'!W$34</f>
        <v>yes</v>
      </c>
      <c r="X262" s="655" t="n">
        <f aca="false">'BFR&amp;BR'!X$34</f>
        <v>0</v>
      </c>
    </row>
    <row r="263" customFormat="false" ht="12.75" hidden="false" customHeight="false" outlineLevel="0" collapsed="false">
      <c r="D263" s="355" t="str">
        <f aca="false">領地運営!B$111</f>
        <v>軽騎兵:人間</v>
      </c>
      <c r="E263" s="805" t="n">
        <f aca="false">+VLOOKUP($D263,data!$J$24:$L$52,E$108,FALSE())*G263</f>
        <v>300</v>
      </c>
      <c r="F263" s="657" t="n">
        <f aca="false">'BFR&amp;BR'!F$35</f>
        <v>1</v>
      </c>
      <c r="G263" s="658" t="n">
        <f aca="true">IF(H230="",MAX(領地運営!$F$111:$Q$111),OFFSET(領地運営!$E$111,0,H230))</f>
        <v>30</v>
      </c>
      <c r="H263" s="659" t="str">
        <f aca="false">'BFR&amp;BR'!H$35</f>
        <v>レザー</v>
      </c>
      <c r="I263" s="659" t="n">
        <f aca="false">'BFR&amp;BR'!I$35</f>
        <v>7</v>
      </c>
      <c r="J263" s="659" t="n">
        <f aca="false">'BFR&amp;BR'!J$35</f>
        <v>120</v>
      </c>
      <c r="K263" s="659" t="str">
        <f aca="false">'BFR&amp;BR'!K$35</f>
        <v>yes</v>
      </c>
      <c r="L263" s="659" t="str">
        <f aca="false">'BFR&amp;BR'!L$35</f>
        <v>no</v>
      </c>
      <c r="M263" s="659" t="str">
        <f aca="false">'BFR&amp;BR'!M$35</f>
        <v>yes</v>
      </c>
      <c r="N263" s="659" t="str">
        <f aca="false">'BFR&amp;BR'!N$35</f>
        <v>yes</v>
      </c>
      <c r="O263" s="659" t="str">
        <f aca="false">'BFR&amp;BR'!O$35</f>
        <v>no</v>
      </c>
      <c r="P263" s="659" t="str">
        <f aca="false">'BFR&amp;BR'!P$35</f>
        <v>no</v>
      </c>
      <c r="Q263" s="659" t="str">
        <f aca="false">'BFR&amp;BR'!Q$35</f>
        <v>ランス</v>
      </c>
      <c r="R263" s="659" t="str">
        <f aca="false">'BFR&amp;BR'!R$35</f>
        <v>短弓</v>
      </c>
      <c r="S263" s="659" t="n">
        <f aca="false">'BFR&amp;BR'!S$35</f>
        <v>0</v>
      </c>
      <c r="T263" s="659" t="n">
        <f aca="false">'BFR&amp;BR'!T$35</f>
        <v>0</v>
      </c>
      <c r="U263" s="659" t="n">
        <f aca="false">'BFR&amp;BR'!U$35</f>
        <v>0</v>
      </c>
      <c r="V263" s="659" t="n">
        <f aca="false">'BFR&amp;BR'!V$35</f>
        <v>0</v>
      </c>
      <c r="W263" s="659" t="str">
        <f aca="false">'BFR&amp;BR'!W$35</f>
        <v>yes</v>
      </c>
      <c r="X263" s="660" t="n">
        <f aca="false">'BFR&amp;BR'!X$35</f>
        <v>0</v>
      </c>
    </row>
    <row r="264" customFormat="false" ht="12.75" hidden="false" customHeight="false" outlineLevel="0" collapsed="false">
      <c r="D264" s="355" t="str">
        <f aca="false">領地運営!B$112</f>
        <v>重装歩兵:人間</v>
      </c>
      <c r="E264" s="805" t="n">
        <f aca="false">+VLOOKUP($D264,data!$J$24:$L$52,E$108,FALSE())*G264</f>
        <v>90</v>
      </c>
      <c r="F264" s="657" t="n">
        <f aca="false">'BFR&amp;BR'!F$36</f>
        <v>1</v>
      </c>
      <c r="G264" s="658" t="n">
        <f aca="true">IF(H230="",MAX(領地運営!F$112:Q$112),OFFSET(領地運営!$E$112,0,H230))</f>
        <v>30</v>
      </c>
      <c r="H264" s="659" t="str">
        <f aca="false">'BFR&amp;BR'!H$36</f>
        <v>チェイン＆シールド</v>
      </c>
      <c r="I264" s="659" t="n">
        <f aca="false">'BFR&amp;BR'!I$36</f>
        <v>4</v>
      </c>
      <c r="J264" s="659" t="n">
        <f aca="false">'BFR&amp;BR'!J$36</f>
        <v>90</v>
      </c>
      <c r="K264" s="659" t="str">
        <f aca="false">'BFR&amp;BR'!K$36</f>
        <v>no</v>
      </c>
      <c r="L264" s="659" t="str">
        <f aca="false">'BFR&amp;BR'!L$36</f>
        <v>no</v>
      </c>
      <c r="M264" s="659" t="str">
        <f aca="false">'BFR&amp;BR'!M$36</f>
        <v>yes</v>
      </c>
      <c r="N264" s="659" t="str">
        <f aca="false">'BFR&amp;BR'!N$36</f>
        <v>yes</v>
      </c>
      <c r="O264" s="659" t="str">
        <f aca="false">'BFR&amp;BR'!O$36</f>
        <v>no</v>
      </c>
      <c r="P264" s="659" t="str">
        <f aca="false">'BFR&amp;BR'!P$36</f>
        <v>no</v>
      </c>
      <c r="Q264" s="659" t="str">
        <f aca="false">'BFR&amp;BR'!Q$36</f>
        <v>ソード</v>
      </c>
      <c r="R264" s="659" t="str">
        <f aca="false">'BFR&amp;BR'!R$36</f>
        <v>短弓</v>
      </c>
      <c r="S264" s="659" t="n">
        <f aca="false">'BFR&amp;BR'!S$36</f>
        <v>0</v>
      </c>
      <c r="T264" s="659" t="n">
        <f aca="false">'BFR&amp;BR'!T$36</f>
        <v>0</v>
      </c>
      <c r="U264" s="659" t="n">
        <f aca="false">'BFR&amp;BR'!U$36</f>
        <v>0</v>
      </c>
      <c r="V264" s="659" t="n">
        <f aca="false">'BFR&amp;BR'!V$36</f>
        <v>0</v>
      </c>
      <c r="W264" s="659" t="str">
        <f aca="false">'BFR&amp;BR'!W$36</f>
        <v>yes</v>
      </c>
      <c r="X264" s="660" t="n">
        <f aca="false">'BFR&amp;BR'!X$36</f>
        <v>0</v>
      </c>
    </row>
    <row r="265" customFormat="false" ht="12.75" hidden="false" customHeight="false" outlineLevel="0" collapsed="false">
      <c r="D265" s="355" t="str">
        <f aca="false">領地運営!B$113</f>
        <v>重装歩兵:エルフ</v>
      </c>
      <c r="E265" s="805" t="n">
        <f aca="false">+VLOOKUP($D265,data!$J$24:$L$52,E$108,FALSE())*G265</f>
        <v>180</v>
      </c>
      <c r="F265" s="657" t="n">
        <f aca="false">'BFR&amp;BR'!F$37</f>
        <v>1</v>
      </c>
      <c r="G265" s="658" t="n">
        <f aca="true">IF(H230="",MAX(領地運営!$F$113:$Q$113),OFFSET(領地運営!$E$113,0,H230))</f>
        <v>30</v>
      </c>
      <c r="H265" s="659" t="str">
        <f aca="false">'BFR&amp;BR'!H$37</f>
        <v>チェイン＆シールド</v>
      </c>
      <c r="I265" s="659" t="n">
        <f aca="false">'BFR&amp;BR'!I$37</f>
        <v>4</v>
      </c>
      <c r="J265" s="659" t="n">
        <f aca="false">'BFR&amp;BR'!J$37</f>
        <v>90</v>
      </c>
      <c r="K265" s="659" t="str">
        <f aca="false">'BFR&amp;BR'!K$37</f>
        <v>no</v>
      </c>
      <c r="L265" s="659" t="str">
        <f aca="false">'BFR&amp;BR'!L$37</f>
        <v>no</v>
      </c>
      <c r="M265" s="659" t="str">
        <f aca="false">'BFR&amp;BR'!M$37</f>
        <v>yes</v>
      </c>
      <c r="N265" s="659" t="str">
        <f aca="false">'BFR&amp;BR'!N$37</f>
        <v>yes</v>
      </c>
      <c r="O265" s="659" t="str">
        <f aca="false">'BFR&amp;BR'!O$37</f>
        <v>no</v>
      </c>
      <c r="P265" s="659" t="str">
        <f aca="false">'BFR&amp;BR'!P$37</f>
        <v>yes</v>
      </c>
      <c r="Q265" s="659" t="str">
        <f aca="false">'BFR&amp;BR'!Q$37</f>
        <v>ソード</v>
      </c>
      <c r="R265" s="659" t="str">
        <f aca="false">'BFR&amp;BR'!R$37</f>
        <v>短弓</v>
      </c>
      <c r="S265" s="659" t="str">
        <f aca="false">'BFR&amp;BR'!S$37</f>
        <v>yes</v>
      </c>
      <c r="T265" s="659" t="n">
        <f aca="false">'BFR&amp;BR'!T$37</f>
        <v>0</v>
      </c>
      <c r="U265" s="659" t="n">
        <f aca="false">'BFR&amp;BR'!U$37</f>
        <v>0</v>
      </c>
      <c r="V265" s="659" t="n">
        <f aca="false">'BFR&amp;BR'!V$37</f>
        <v>0</v>
      </c>
      <c r="W265" s="659" t="str">
        <f aca="false">'BFR&amp;BR'!W$37</f>
        <v>yes</v>
      </c>
      <c r="X265" s="660" t="n">
        <f aca="false">'BFR&amp;BR'!X$37</f>
        <v>0</v>
      </c>
    </row>
    <row r="266" customFormat="false" ht="12.75" hidden="false" customHeight="false" outlineLevel="0" collapsed="false">
      <c r="D266" s="355" t="str">
        <f aca="false">領地運営!B$114</f>
        <v>重装歩兵:ドワーフ</v>
      </c>
      <c r="E266" s="805" t="n">
        <f aca="false">+VLOOKUP($D266,data!$J$24:$L$52,E$108,FALSE())*G266</f>
        <v>150</v>
      </c>
      <c r="F266" s="657" t="n">
        <f aca="false">'BFR&amp;BR'!F$38</f>
        <v>1</v>
      </c>
      <c r="G266" s="658" t="n">
        <f aca="true">IF(H230="",MAX(領地運営!$F$114:$Q$114),OFFSET(領地運営!$E$114,0,H230))</f>
        <v>30</v>
      </c>
      <c r="H266" s="659" t="str">
        <f aca="false">'BFR&amp;BR'!H$38</f>
        <v>チェイン＆シールド</v>
      </c>
      <c r="I266" s="659" t="n">
        <f aca="false">'BFR&amp;BR'!I$38</f>
        <v>4</v>
      </c>
      <c r="J266" s="659" t="n">
        <f aca="false">'BFR&amp;BR'!J$38</f>
        <v>90</v>
      </c>
      <c r="K266" s="659" t="str">
        <f aca="false">'BFR&amp;BR'!K$38</f>
        <v>no</v>
      </c>
      <c r="L266" s="659" t="str">
        <f aca="false">'BFR&amp;BR'!L$38</f>
        <v>no</v>
      </c>
      <c r="M266" s="659" t="str">
        <f aca="false">'BFR&amp;BR'!M$38</f>
        <v>yes</v>
      </c>
      <c r="N266" s="659" t="str">
        <f aca="false">'BFR&amp;BR'!N$38</f>
        <v>yes</v>
      </c>
      <c r="O266" s="659" t="str">
        <f aca="false">'BFR&amp;BR'!O$38</f>
        <v>no</v>
      </c>
      <c r="P266" s="659" t="str">
        <f aca="false">'BFR&amp;BR'!P$38</f>
        <v>no</v>
      </c>
      <c r="Q266" s="659" t="str">
        <f aca="false">'BFR&amp;BR'!Q$38</f>
        <v>ソード</v>
      </c>
      <c r="R266" s="659" t="str">
        <f aca="false">'BFR&amp;BR'!R$38</f>
        <v>短弓</v>
      </c>
      <c r="S266" s="659" t="n">
        <f aca="false">'BFR&amp;BR'!S$38</f>
        <v>0</v>
      </c>
      <c r="T266" s="659" t="str">
        <f aca="false">'BFR&amp;BR'!T$38</f>
        <v>yes</v>
      </c>
      <c r="U266" s="659" t="n">
        <f aca="false">'BFR&amp;BR'!U$38</f>
        <v>0</v>
      </c>
      <c r="V266" s="659" t="n">
        <f aca="false">'BFR&amp;BR'!V$38</f>
        <v>0</v>
      </c>
      <c r="W266" s="659" t="str">
        <f aca="false">'BFR&amp;BR'!W$38</f>
        <v>yes</v>
      </c>
      <c r="X266" s="660" t="n">
        <f aca="false">'BFR&amp;BR'!X$38</f>
        <v>0</v>
      </c>
    </row>
    <row r="267" customFormat="false" ht="12.75" hidden="false" customHeight="false" outlineLevel="0" collapsed="false">
      <c r="D267" s="355" t="str">
        <f aca="false">領地運営!B$115</f>
        <v>重騎兵:人間</v>
      </c>
      <c r="E267" s="805" t="n">
        <f aca="false">+VLOOKUP($D267,data!$J$24:$L$52,E$108,FALSE())*G267</f>
        <v>600</v>
      </c>
      <c r="F267" s="657" t="n">
        <f aca="false">'BFR&amp;BR'!F$39</f>
        <v>1</v>
      </c>
      <c r="G267" s="658" t="n">
        <f aca="true">IF(H230="",MAX(領地運営!$F$115:$Q$115),OFFSET(領地運営!$E$115,0,H230))</f>
        <v>30</v>
      </c>
      <c r="H267" s="659" t="str">
        <f aca="false">'BFR&amp;BR'!H$39</f>
        <v>プレート</v>
      </c>
      <c r="I267" s="659" t="n">
        <f aca="false">'BFR&amp;BR'!I$39</f>
        <v>3</v>
      </c>
      <c r="J267" s="659" t="n">
        <f aca="false">'BFR&amp;BR'!J$39</f>
        <v>120</v>
      </c>
      <c r="K267" s="659" t="str">
        <f aca="false">'BFR&amp;BR'!K$39</f>
        <v>yes</v>
      </c>
      <c r="L267" s="659" t="str">
        <f aca="false">'BFR&amp;BR'!L$39</f>
        <v>no</v>
      </c>
      <c r="M267" s="659" t="str">
        <f aca="false">'BFR&amp;BR'!M$39</f>
        <v>yes</v>
      </c>
      <c r="N267" s="659" t="str">
        <f aca="false">'BFR&amp;BR'!N$39</f>
        <v>yes</v>
      </c>
      <c r="O267" s="659" t="str">
        <f aca="false">'BFR&amp;BR'!O$39</f>
        <v>no</v>
      </c>
      <c r="P267" s="659" t="str">
        <f aca="false">'BFR&amp;BR'!P$39</f>
        <v>no</v>
      </c>
      <c r="Q267" s="659" t="str">
        <f aca="false">'BFR&amp;BR'!Q$39</f>
        <v>ソード</v>
      </c>
      <c r="R267" s="659" t="str">
        <f aca="false">'BFR&amp;BR'!R$39</f>
        <v>ランス</v>
      </c>
      <c r="S267" s="659" t="str">
        <f aca="false">'BFR&amp;BR'!S$39</f>
        <v>短弓</v>
      </c>
      <c r="T267" s="659" t="n">
        <f aca="false">'BFR&amp;BR'!T$39</f>
        <v>0</v>
      </c>
      <c r="U267" s="659" t="n">
        <f aca="false">'BFR&amp;BR'!U$39</f>
        <v>0</v>
      </c>
      <c r="V267" s="659" t="n">
        <f aca="false">'BFR&amp;BR'!V$39</f>
        <v>0</v>
      </c>
      <c r="W267" s="659" t="str">
        <f aca="false">'BFR&amp;BR'!W$39</f>
        <v>yes</v>
      </c>
      <c r="X267" s="660" t="n">
        <f aca="false">'BFR&amp;BR'!X$39</f>
        <v>0</v>
      </c>
    </row>
    <row r="268" customFormat="false" ht="12.75" hidden="false" customHeight="false" outlineLevel="0" collapsed="false">
      <c r="D268" s="355" t="str">
        <f aca="false">領地運営!B$116</f>
        <v>水兵</v>
      </c>
      <c r="E268" s="805" t="n">
        <f aca="false">+VLOOKUP($D268,data!$J$24:$L$52,E$108,FALSE())*G268</f>
        <v>50</v>
      </c>
      <c r="F268" s="657" t="n">
        <f aca="false">'BFR&amp;BR'!F$40</f>
        <v>1</v>
      </c>
      <c r="G268" s="658" t="n">
        <f aca="true">IF(H230="",MAX(領地運営!$F$116:$Q$116),OFFSET(領地運営!$E$116,0,H230))</f>
        <v>5</v>
      </c>
      <c r="H268" s="659" t="str">
        <f aca="false">'BFR&amp;BR'!H$40</f>
        <v>レザー＆シールド</v>
      </c>
      <c r="I268" s="659" t="n">
        <f aca="false">'BFR&amp;BR'!I$40</f>
        <v>6</v>
      </c>
      <c r="J268" s="659" t="n">
        <f aca="false">'BFR&amp;BR'!J$40</f>
        <v>120</v>
      </c>
      <c r="K268" s="659" t="str">
        <f aca="false">'BFR&amp;BR'!K$40</f>
        <v>no</v>
      </c>
      <c r="L268" s="659" t="str">
        <f aca="false">'BFR&amp;BR'!L$40</f>
        <v>no</v>
      </c>
      <c r="M268" s="659" t="str">
        <f aca="false">'BFR&amp;BR'!M$40</f>
        <v>yes</v>
      </c>
      <c r="N268" s="659" t="str">
        <f aca="false">'BFR&amp;BR'!N$40</f>
        <v>yes</v>
      </c>
      <c r="O268" s="659" t="str">
        <f aca="false">'BFR&amp;BR'!O$40</f>
        <v>no</v>
      </c>
      <c r="P268" s="659" t="str">
        <f aca="false">'BFR&amp;BR'!P$40</f>
        <v>no</v>
      </c>
      <c r="Q268" s="659" t="str">
        <f aca="false">'BFR&amp;BR'!Q$40</f>
        <v>ソード</v>
      </c>
      <c r="R268" s="659" t="str">
        <f aca="false">'BFR&amp;BR'!R$40</f>
        <v>短弓</v>
      </c>
      <c r="S268" s="659" t="n">
        <f aca="false">'BFR&amp;BR'!S$40</f>
        <v>0</v>
      </c>
      <c r="T268" s="659" t="n">
        <f aca="false">'BFR&amp;BR'!T$40</f>
        <v>0</v>
      </c>
      <c r="U268" s="659" t="n">
        <f aca="false">'BFR&amp;BR'!U$40</f>
        <v>0</v>
      </c>
      <c r="V268" s="659" t="n">
        <f aca="false">'BFR&amp;BR'!V$40</f>
        <v>0</v>
      </c>
      <c r="W268" s="659" t="str">
        <f aca="false">'BFR&amp;BR'!W$40</f>
        <v>yes</v>
      </c>
      <c r="X268" s="660" t="n">
        <f aca="false">'BFR&amp;BR'!X$40</f>
        <v>0</v>
      </c>
    </row>
    <row r="269" customFormat="false" ht="12.75" hidden="false" customHeight="false" outlineLevel="0" collapsed="false">
      <c r="D269" s="355" t="n">
        <f aca="false">領地運営!B$117</f>
        <v>0</v>
      </c>
      <c r="E269" s="805" t="n">
        <f aca="false">+VLOOKUP($D269,data!$J$24:$L$52,E$108,FALSE())*G269</f>
        <v>0</v>
      </c>
      <c r="F269" s="657" t="n">
        <f aca="false">'BFR&amp;BR'!F$41</f>
        <v>0</v>
      </c>
      <c r="G269" s="658" t="n">
        <f aca="true">IF(H230="",MAX(領地運営!$F$117:$Q$117),OFFSET(領地運営!$E$117,0,H230))</f>
        <v>0</v>
      </c>
      <c r="H269" s="659" t="n">
        <f aca="false">'BFR&amp;BR'!H$41</f>
        <v>0</v>
      </c>
      <c r="I269" s="659" t="n">
        <f aca="false">'BFR&amp;BR'!I$41</f>
        <v>0</v>
      </c>
      <c r="J269" s="659" t="n">
        <f aca="false">'BFR&amp;BR'!J$41</f>
        <v>0</v>
      </c>
      <c r="K269" s="659" t="n">
        <f aca="false">'BFR&amp;BR'!K$41</f>
        <v>0</v>
      </c>
      <c r="L269" s="659" t="n">
        <f aca="false">'BFR&amp;BR'!L$41</f>
        <v>0</v>
      </c>
      <c r="M269" s="659" t="n">
        <f aca="false">'BFR&amp;BR'!M$41</f>
        <v>0</v>
      </c>
      <c r="N269" s="659" t="n">
        <f aca="false">'BFR&amp;BR'!N$41</f>
        <v>0</v>
      </c>
      <c r="O269" s="659" t="n">
        <f aca="false">'BFR&amp;BR'!O$41</f>
        <v>0</v>
      </c>
      <c r="P269" s="659" t="n">
        <f aca="false">'BFR&amp;BR'!P$41</f>
        <v>0</v>
      </c>
      <c r="Q269" s="659" t="n">
        <f aca="false">'BFR&amp;BR'!Q$41</f>
        <v>0</v>
      </c>
      <c r="R269" s="659" t="n">
        <f aca="false">'BFR&amp;BR'!R$41</f>
        <v>0</v>
      </c>
      <c r="S269" s="659" t="n">
        <f aca="false">'BFR&amp;BR'!S$41</f>
        <v>0</v>
      </c>
      <c r="T269" s="659" t="n">
        <f aca="false">'BFR&amp;BR'!T$41</f>
        <v>0</v>
      </c>
      <c r="U269" s="659" t="n">
        <f aca="false">'BFR&amp;BR'!U$41</f>
        <v>0</v>
      </c>
      <c r="V269" s="659" t="n">
        <f aca="false">'BFR&amp;BR'!V$41</f>
        <v>0</v>
      </c>
      <c r="W269" s="659" t="str">
        <f aca="false">'BFR&amp;BR'!W$41</f>
        <v>yes</v>
      </c>
      <c r="X269" s="660" t="n">
        <f aca="false">'BFR&amp;BR'!X$41</f>
        <v>0</v>
      </c>
    </row>
    <row r="270" customFormat="false" ht="12.75" hidden="false" customHeight="false" outlineLevel="0" collapsed="false">
      <c r="D270" s="355" t="n">
        <f aca="false">領地運営!B$118</f>
        <v>0</v>
      </c>
      <c r="E270" s="805" t="n">
        <f aca="false">+VLOOKUP($D270,data!$J$24:$L$52,E$108,FALSE())*G270</f>
        <v>0</v>
      </c>
      <c r="F270" s="657" t="n">
        <f aca="false">'BFR&amp;BR'!F$42</f>
        <v>0</v>
      </c>
      <c r="G270" s="658" t="n">
        <f aca="true">IF(H230="",MAX(領地運営!$F$118:$Q$118),OFFSET(領地運営!$E$118,0,H230))</f>
        <v>0</v>
      </c>
      <c r="H270" s="659" t="n">
        <f aca="false">'BFR&amp;BR'!H$42</f>
        <v>0</v>
      </c>
      <c r="I270" s="659" t="n">
        <f aca="false">'BFR&amp;BR'!I$42</f>
        <v>0</v>
      </c>
      <c r="J270" s="659" t="n">
        <f aca="false">'BFR&amp;BR'!J$42</f>
        <v>0</v>
      </c>
      <c r="K270" s="659" t="n">
        <f aca="false">'BFR&amp;BR'!K$42</f>
        <v>0</v>
      </c>
      <c r="L270" s="659" t="n">
        <f aca="false">'BFR&amp;BR'!L$42</f>
        <v>0</v>
      </c>
      <c r="M270" s="659" t="n">
        <f aca="false">'BFR&amp;BR'!M$42</f>
        <v>0</v>
      </c>
      <c r="N270" s="659" t="n">
        <f aca="false">'BFR&amp;BR'!N$42</f>
        <v>0</v>
      </c>
      <c r="O270" s="659" t="n">
        <f aca="false">'BFR&amp;BR'!O$42</f>
        <v>0</v>
      </c>
      <c r="P270" s="659" t="n">
        <f aca="false">'BFR&amp;BR'!P$42</f>
        <v>0</v>
      </c>
      <c r="Q270" s="659" t="n">
        <f aca="false">'BFR&amp;BR'!Q$42</f>
        <v>0</v>
      </c>
      <c r="R270" s="659" t="n">
        <f aca="false">'BFR&amp;BR'!R$42</f>
        <v>0</v>
      </c>
      <c r="S270" s="659" t="n">
        <f aca="false">'BFR&amp;BR'!S$42</f>
        <v>0</v>
      </c>
      <c r="T270" s="659" t="n">
        <f aca="false">'BFR&amp;BR'!T$42</f>
        <v>0</v>
      </c>
      <c r="U270" s="659" t="n">
        <f aca="false">'BFR&amp;BR'!U$42</f>
        <v>0</v>
      </c>
      <c r="V270" s="659" t="n">
        <f aca="false">'BFR&amp;BR'!V$42</f>
        <v>0</v>
      </c>
      <c r="W270" s="659" t="str">
        <f aca="false">'BFR&amp;BR'!W$42</f>
        <v>yes</v>
      </c>
      <c r="X270" s="660" t="n">
        <f aca="false">'BFR&amp;BR'!X$42</f>
        <v>0</v>
      </c>
    </row>
    <row r="271" customFormat="false" ht="12.75" hidden="false" customHeight="false" outlineLevel="0" collapsed="false">
      <c r="D271" s="355" t="n">
        <f aca="false">領地運営!B$119</f>
        <v>0</v>
      </c>
      <c r="E271" s="805" t="n">
        <f aca="false">+VLOOKUP($D271,data!$J$24:$L$52,E$108,FALSE())*G271</f>
        <v>0</v>
      </c>
      <c r="F271" s="657" t="n">
        <f aca="false">'BFR&amp;BR'!F$43</f>
        <v>0</v>
      </c>
      <c r="G271" s="658" t="n">
        <f aca="true">IF(H230="",MAX(領地運営!$F$119:$Q$119),OFFSET(領地運営!$E$119,0,H230))</f>
        <v>0</v>
      </c>
      <c r="H271" s="659" t="n">
        <f aca="false">'BFR&amp;BR'!H$43</f>
        <v>0</v>
      </c>
      <c r="I271" s="659" t="n">
        <f aca="false">'BFR&amp;BR'!I$43</f>
        <v>0</v>
      </c>
      <c r="J271" s="659" t="n">
        <f aca="false">'BFR&amp;BR'!J$43</f>
        <v>0</v>
      </c>
      <c r="K271" s="659" t="n">
        <f aca="false">'BFR&amp;BR'!K$43</f>
        <v>0</v>
      </c>
      <c r="L271" s="659" t="n">
        <f aca="false">'BFR&amp;BR'!L$43</f>
        <v>0</v>
      </c>
      <c r="M271" s="659" t="n">
        <f aca="false">'BFR&amp;BR'!M$43</f>
        <v>0</v>
      </c>
      <c r="N271" s="659" t="n">
        <f aca="false">'BFR&amp;BR'!N$43</f>
        <v>0</v>
      </c>
      <c r="O271" s="659" t="n">
        <f aca="false">'BFR&amp;BR'!O$43</f>
        <v>0</v>
      </c>
      <c r="P271" s="659" t="n">
        <f aca="false">'BFR&amp;BR'!P$43</f>
        <v>0</v>
      </c>
      <c r="Q271" s="659" t="n">
        <f aca="false">'BFR&amp;BR'!Q$43</f>
        <v>0</v>
      </c>
      <c r="R271" s="659" t="n">
        <f aca="false">'BFR&amp;BR'!R$43</f>
        <v>0</v>
      </c>
      <c r="S271" s="659" t="n">
        <f aca="false">'BFR&amp;BR'!S$43</f>
        <v>0</v>
      </c>
      <c r="T271" s="659" t="n">
        <f aca="false">'BFR&amp;BR'!T$43</f>
        <v>0</v>
      </c>
      <c r="U271" s="659" t="n">
        <f aca="false">'BFR&amp;BR'!U$43</f>
        <v>0</v>
      </c>
      <c r="V271" s="659" t="n">
        <f aca="false">'BFR&amp;BR'!V$43</f>
        <v>0</v>
      </c>
      <c r="W271" s="659" t="str">
        <f aca="false">'BFR&amp;BR'!W$43</f>
        <v>yes</v>
      </c>
      <c r="X271" s="660" t="n">
        <f aca="false">'BFR&amp;BR'!X$43</f>
        <v>0</v>
      </c>
    </row>
    <row r="272" customFormat="false" ht="12.75" hidden="false" customHeight="false" outlineLevel="0" collapsed="false">
      <c r="D272" s="362" t="n">
        <f aca="false">領地運営!B$120</f>
        <v>0</v>
      </c>
      <c r="E272" s="806" t="n">
        <f aca="false">+VLOOKUP($D272,data!$J$24:$L$52,E$108,FALSE())*G272</f>
        <v>0</v>
      </c>
      <c r="F272" s="662" t="n">
        <f aca="false">'BFR&amp;BR'!F$44</f>
        <v>0</v>
      </c>
      <c r="G272" s="663" t="n">
        <f aca="true">IF(H230="",MAX(領地運営!$F$120:$Q$120),OFFSET(領地運営!$E$120,0,H230))</f>
        <v>0</v>
      </c>
      <c r="H272" s="664" t="n">
        <f aca="false">'BFR&amp;BR'!H$44</f>
        <v>0</v>
      </c>
      <c r="I272" s="664" t="n">
        <f aca="false">'BFR&amp;BR'!I$44</f>
        <v>0</v>
      </c>
      <c r="J272" s="664" t="n">
        <f aca="false">'BFR&amp;BR'!J$44</f>
        <v>0</v>
      </c>
      <c r="K272" s="664" t="n">
        <f aca="false">'BFR&amp;BR'!K$44</f>
        <v>0</v>
      </c>
      <c r="L272" s="664" t="n">
        <f aca="false">'BFR&amp;BR'!L$44</f>
        <v>0</v>
      </c>
      <c r="M272" s="664" t="n">
        <f aca="false">'BFR&amp;BR'!M$44</f>
        <v>0</v>
      </c>
      <c r="N272" s="664" t="n">
        <f aca="false">'BFR&amp;BR'!N$44</f>
        <v>0</v>
      </c>
      <c r="O272" s="664" t="n">
        <f aca="false">'BFR&amp;BR'!O$44</f>
        <v>0</v>
      </c>
      <c r="P272" s="664" t="n">
        <f aca="false">'BFR&amp;BR'!P$44</f>
        <v>0</v>
      </c>
      <c r="Q272" s="664" t="n">
        <f aca="false">'BFR&amp;BR'!Q$44</f>
        <v>0</v>
      </c>
      <c r="R272" s="664" t="n">
        <f aca="false">'BFR&amp;BR'!R$44</f>
        <v>0</v>
      </c>
      <c r="S272" s="664" t="n">
        <f aca="false">'BFR&amp;BR'!S$44</f>
        <v>0</v>
      </c>
      <c r="T272" s="664" t="n">
        <f aca="false">'BFR&amp;BR'!T$44</f>
        <v>0</v>
      </c>
      <c r="U272" s="664" t="n">
        <f aca="false">'BFR&amp;BR'!U$44</f>
        <v>0</v>
      </c>
      <c r="V272" s="664" t="n">
        <f aca="false">'BFR&amp;BR'!V$44</f>
        <v>0</v>
      </c>
      <c r="W272" s="664" t="str">
        <f aca="false">'BFR&amp;BR'!W$44</f>
        <v>yes</v>
      </c>
      <c r="X272" s="665" t="n">
        <f aca="false">'BFR&amp;BR'!X$44</f>
        <v>0</v>
      </c>
    </row>
    <row r="273" customFormat="false" ht="12.75" hidden="false" customHeight="false" outlineLevel="0" collapsed="false">
      <c r="J273" s="560"/>
      <c r="K273" s="560"/>
    </row>
    <row r="274" customFormat="false" ht="12.75" hidden="false" customHeight="false" outlineLevel="0" collapsed="false">
      <c r="G274" s="629" t="s">
        <v>285</v>
      </c>
      <c r="H274" s="666" t="n">
        <f aca="false">+IF(SUM(G262:G272)=0,0,(F262*G262+F263*G263+F264*G264+F265*G265+F266*G266+F267*G267+F268*G268+F269*G269+F270*G270+F271*G271+F272*G272)/SUM(G262:G272))</f>
        <v>1</v>
      </c>
      <c r="J274" s="587" t="s">
        <v>227</v>
      </c>
      <c r="K274" s="667" t="s">
        <v>286</v>
      </c>
      <c r="L274" s="668"/>
      <c r="M274" s="669"/>
      <c r="N274" s="670" t="n">
        <f aca="false">+ROUNDDOWN(H274*2,0)</f>
        <v>2</v>
      </c>
      <c r="P274" s="671" t="s">
        <v>287</v>
      </c>
    </row>
    <row r="275" customFormat="false" ht="12.75" hidden="false" customHeight="false" outlineLevel="0" collapsed="false">
      <c r="D275" s="560"/>
      <c r="G275" s="629" t="s">
        <v>288</v>
      </c>
      <c r="H275" s="672" t="n">
        <f aca="false">IF(SUM(G262:G272)=0,0,IF(SUM(G262:G272)=(IF(S262="yes",G262,0)+IF(S263="yes",G263,0)+IF(S264="yes",G264,0)+IF(S265="yes",G265,0)+IF(S266="yes",G266,0)+IF(S267="yes",G267,0)+IF(S268="yes",G268,0)+IF(S269="yes",G269,0)+IF(S270="yes",G270,0)+IF(S271="yes",G271,0)+IF(S272="yes",G272,0)),"yes",0))</f>
        <v>0</v>
      </c>
      <c r="J275" s="673" t="s">
        <v>227</v>
      </c>
      <c r="K275" s="674" t="s">
        <v>289</v>
      </c>
      <c r="L275" s="675"/>
      <c r="M275" s="676"/>
      <c r="N275" s="677" t="n">
        <f aca="false">IF(H275="yes",15,0)</f>
        <v>0</v>
      </c>
      <c r="P275" s="671" t="s">
        <v>290</v>
      </c>
    </row>
    <row r="276" customFormat="false" ht="12.75" hidden="false" customHeight="false" outlineLevel="0" collapsed="false">
      <c r="D276" s="560"/>
      <c r="G276" s="629" t="s">
        <v>291</v>
      </c>
      <c r="H276" s="672" t="n">
        <f aca="false">IF(SUM(G262:G272)=0,0,IF(SUM(G262:G272)=(IF(T262="yes",G262,0)+IF(T263="yes",G263,0)+IF(T264="yes",G264,0)+IF(T265="yes",G265,0)+IF(T266="yes",G266,0)+IF(T267="yes",G267,0)+IF(T268="yes",G268,0)+IF(T269="yes",G269,0)+IF(T270="yes",G270,0)+IF(T271="yes",G271,0)+IF(T272="yes",G272,0)),"yes",0))</f>
        <v>0</v>
      </c>
      <c r="J276" s="673" t="s">
        <v>227</v>
      </c>
      <c r="K276" s="674" t="s">
        <v>292</v>
      </c>
      <c r="L276" s="675"/>
      <c r="M276" s="676"/>
      <c r="N276" s="677" t="n">
        <f aca="false">IF(H276="yes",15,0)</f>
        <v>0</v>
      </c>
    </row>
    <row r="277" customFormat="false" ht="12.75" hidden="false" customHeight="false" outlineLevel="0" collapsed="false">
      <c r="G277" s="629" t="s">
        <v>293</v>
      </c>
      <c r="H277" s="678" t="n">
        <f aca="false">(IF(X262="yes",G262,0)+IF(X263="yes",G263,0)+IF(X264="yes",G264,0)+IF(X265="yes",G265,0)+IF(X266="yes",G266,0)+IF(X267="yes",G267,0)+IF(X268="yes",G268,0)+IF(X269="yes",G269,0)+IF(X270="yes",G270,0)+IF(X271="yes",G271,0)+IF(X272="yes",G272,0))/SUM(G262:G272)</f>
        <v>0</v>
      </c>
      <c r="J277" s="673" t="s">
        <v>227</v>
      </c>
      <c r="K277" s="674" t="s">
        <v>294</v>
      </c>
      <c r="L277" s="675"/>
      <c r="M277" s="676"/>
      <c r="N277" s="677" t="n">
        <f aca="false">+IF(SUM(G262:G272)=0,0,ROUNDDOWN(H277*100*2,0))</f>
        <v>0</v>
      </c>
    </row>
    <row r="278" customFormat="false" ht="12.75" hidden="false" customHeight="false" outlineLevel="0" collapsed="false">
      <c r="G278" s="629" t="s">
        <v>295</v>
      </c>
      <c r="H278" s="672" t="n">
        <f aca="false">IF(SUM(G262:G272)=0,0,IF(SUM(G262:G272)=(IF(V262="yes",G262,0)+IF(V263="yes",G263,0)+IF(V264="yes",G264,0)+IF(V265="yes",G265,0)+IF(V266="yes",G266,0)+IF(V267="yes",G267,0)+IF(V268="yes",G268,0)+IF(V269="yes",G269,0)+IF(V270="yes",G270,0)+IF(V271="yes",G271,0)+IF(V272="yes",G272,0)),15,IF(SUM(G262:G272)=(IF(U262="yes",G262,0)+IF(U263="yes",G263,0)+IF(U264="yes",G264,0)+IF(U265="yes",G265,0)+IF(U266="yes",G266,0)+IF(U267="yes",G267,0)+IF(U268="yes",G268,0)+IF(U269="yes",G269,0)+IF(U270="yes",G270,0)+IF(U271="yes",G271,0)+IF(U272="yes",G272,0)),10,5)))</f>
        <v>5</v>
      </c>
      <c r="J278" s="673" t="s">
        <v>227</v>
      </c>
      <c r="K278" s="674" t="s">
        <v>296</v>
      </c>
      <c r="L278" s="675"/>
      <c r="M278" s="676"/>
      <c r="N278" s="677" t="n">
        <f aca="false">+H278</f>
        <v>5</v>
      </c>
    </row>
    <row r="279" customFormat="false" ht="12.75" hidden="false" customHeight="false" outlineLevel="0" collapsed="false">
      <c r="G279" s="629" t="s">
        <v>297</v>
      </c>
      <c r="H279" s="672" t="n">
        <f aca="false">IF(SUM(G262:G272)=0,0,IF(SUM(G262:G272)=(IF(W262="yes",G262,0)+IF(W263="yes",G263,0)+IF(W264="yes",G264,0)+IF(W265="yes",G265,0)+IF(W266="yes",G266,0)+IF(W267="yes",G267,0)+IF(W268="yes",G268,0)+IF(W269="yes",G269,0)+IF(W270="yes",G270,0)+IF(W271="yes",G271,0)+IF(W272="yes",G272,0)),5,0))</f>
        <v>5</v>
      </c>
      <c r="J279" s="673" t="s">
        <v>227</v>
      </c>
      <c r="K279" s="679" t="s">
        <v>298</v>
      </c>
      <c r="L279" s="680"/>
      <c r="M279" s="681"/>
      <c r="N279" s="677" t="n">
        <f aca="false">+H279</f>
        <v>5</v>
      </c>
    </row>
    <row r="280" customFormat="false" ht="12.75" hidden="false" customHeight="false" outlineLevel="0" collapsed="false">
      <c r="D280" s="560"/>
      <c r="G280" s="629" t="s">
        <v>299</v>
      </c>
      <c r="H280" s="682" t="n">
        <f aca="false">IF(SUM(G262:G272)=0,0,(G262*I262+G263*I263+G264*I264+G265*I265+G266*I266+G267*I267+G268*I268+G269*I269+G270*I270+G271*I271+G272*I272)/SUM(G262:G272))</f>
        <v>4.76923076923077</v>
      </c>
      <c r="J280" s="683" t="s">
        <v>227</v>
      </c>
      <c r="K280" s="684" t="s">
        <v>300</v>
      </c>
      <c r="L280" s="685"/>
      <c r="M280" s="686"/>
      <c r="N280" s="687" t="n">
        <f aca="false">+IF(H280&gt;5,0,5)</f>
        <v>5</v>
      </c>
    </row>
    <row r="281" customFormat="false" ht="12.75" hidden="false" customHeight="false" outlineLevel="0" collapsed="false">
      <c r="D281" s="560"/>
      <c r="G281" s="688"/>
      <c r="H281" s="689"/>
      <c r="J281" s="560"/>
      <c r="K281" s="560"/>
    </row>
    <row r="282" customFormat="false" ht="12.75" hidden="false" customHeight="false" outlineLevel="0" collapsed="false">
      <c r="B282" s="610" t="s">
        <v>350</v>
      </c>
      <c r="D282" s="560"/>
      <c r="J282" s="560"/>
      <c r="K282" s="690" t="s">
        <v>227</v>
      </c>
      <c r="L282" s="691"/>
      <c r="M282" s="691"/>
      <c r="N282" s="691"/>
      <c r="O282" s="691"/>
      <c r="P282" s="691"/>
      <c r="Q282" s="692"/>
    </row>
    <row r="283" customFormat="false" ht="12.75" hidden="false" customHeight="false" outlineLevel="0" collapsed="false">
      <c r="C283" s="693"/>
      <c r="D283" s="619"/>
      <c r="E283" s="619"/>
      <c r="F283" s="694" t="s">
        <v>354</v>
      </c>
      <c r="G283" s="694"/>
      <c r="H283" s="694" t="s">
        <v>352</v>
      </c>
      <c r="I283" s="694"/>
      <c r="J283" s="695" t="s">
        <v>353</v>
      </c>
      <c r="K283" s="694" t="s">
        <v>354</v>
      </c>
      <c r="L283" s="694"/>
      <c r="M283" s="694" t="s">
        <v>352</v>
      </c>
      <c r="N283" s="694"/>
      <c r="O283" s="695" t="s">
        <v>355</v>
      </c>
      <c r="P283" s="619" t="s">
        <v>227</v>
      </c>
      <c r="Q283" s="619"/>
    </row>
    <row r="284" customFormat="false" ht="12.75" hidden="false" customHeight="false" outlineLevel="0" collapsed="false">
      <c r="C284" s="693"/>
      <c r="D284" s="696" t="n">
        <f aca="false">領地運営!D152</f>
        <v>0</v>
      </c>
      <c r="E284" s="697" t="n">
        <v>1</v>
      </c>
      <c r="F284" s="698" t="s">
        <v>356</v>
      </c>
      <c r="G284" s="699" t="s">
        <v>357</v>
      </c>
      <c r="H284" s="700" t="s">
        <v>358</v>
      </c>
      <c r="I284" s="701" t="s">
        <v>359</v>
      </c>
      <c r="J284" s="702" t="s">
        <v>360</v>
      </c>
      <c r="K284" s="703" t="s">
        <v>356</v>
      </c>
      <c r="L284" s="704" t="s">
        <v>357</v>
      </c>
      <c r="M284" s="705" t="s">
        <v>361</v>
      </c>
      <c r="N284" s="706" t="s">
        <v>359</v>
      </c>
      <c r="O284" s="707" t="s">
        <v>362</v>
      </c>
      <c r="P284" s="708" t="s">
        <v>363</v>
      </c>
      <c r="Q284" s="709" t="s">
        <v>364</v>
      </c>
      <c r="S284" s="710"/>
      <c r="T284" s="711" t="s">
        <v>326</v>
      </c>
      <c r="U284" s="712"/>
      <c r="V284" s="713" t="s">
        <v>327</v>
      </c>
      <c r="W284" s="714" t="s">
        <v>328</v>
      </c>
      <c r="X284" s="715" t="s">
        <v>325</v>
      </c>
    </row>
    <row r="285" customFormat="false" ht="12.75" hidden="false" customHeight="false" outlineLevel="0" collapsed="false">
      <c r="C285" s="693"/>
      <c r="D285" s="716" t="s">
        <v>365</v>
      </c>
      <c r="E285" s="717" t="s">
        <v>366</v>
      </c>
      <c r="F285" s="718" t="s">
        <v>367</v>
      </c>
      <c r="G285" s="719" t="s">
        <v>368</v>
      </c>
      <c r="H285" s="720" t="s">
        <v>369</v>
      </c>
      <c r="I285" s="719" t="s">
        <v>369</v>
      </c>
      <c r="J285" s="721" t="s">
        <v>369</v>
      </c>
      <c r="K285" s="722" t="s">
        <v>367</v>
      </c>
      <c r="L285" s="723" t="s">
        <v>368</v>
      </c>
      <c r="M285" s="722" t="s">
        <v>370</v>
      </c>
      <c r="N285" s="724" t="s">
        <v>370</v>
      </c>
      <c r="O285" s="725" t="s">
        <v>370</v>
      </c>
      <c r="P285" s="722"/>
      <c r="Q285" s="726"/>
      <c r="S285" s="727" t="s">
        <v>329</v>
      </c>
      <c r="T285" s="728" t="s">
        <v>330</v>
      </c>
      <c r="U285" s="729"/>
      <c r="V285" s="730" t="n">
        <v>0.2</v>
      </c>
      <c r="W285" s="731" t="n">
        <f aca="false">J301</f>
        <v>0.298507462686567</v>
      </c>
      <c r="X285" s="732" t="n">
        <f aca="false">+IF(W285&gt;=V285,1,0)</f>
        <v>1</v>
      </c>
    </row>
    <row r="286" customFormat="false" ht="12.75" hidden="false" customHeight="false" outlineLevel="0" collapsed="false">
      <c r="C286" s="693"/>
      <c r="D286" s="733" t="n">
        <f aca="false">+D284</f>
        <v>0</v>
      </c>
      <c r="E286" s="734" t="n">
        <v>1</v>
      </c>
      <c r="F286" s="735" t="n">
        <f aca="false">'BFR&amp;BR'!F$94</f>
        <v>0</v>
      </c>
      <c r="G286" s="736" t="n">
        <f aca="false">'BFR&amp;BR'!G$94</f>
        <v>0</v>
      </c>
      <c r="H286" s="735" t="n">
        <f aca="false">'BFR&amp;BR'!H$94</f>
        <v>3</v>
      </c>
      <c r="I286" s="736" t="n">
        <f aca="false">'BFR&amp;BR'!I$94</f>
        <v>2</v>
      </c>
      <c r="J286" s="735" t="n">
        <f aca="false">'BFR&amp;BR'!J$94</f>
        <v>0</v>
      </c>
      <c r="K286" s="735" t="n">
        <f aca="false">'BFR&amp;BR'!K$94</f>
        <v>0</v>
      </c>
      <c r="L286" s="736" t="n">
        <f aca="false">'BFR&amp;BR'!L$94</f>
        <v>-0</v>
      </c>
      <c r="M286" s="735" t="n">
        <f aca="false">'BFR&amp;BR'!M$94</f>
        <v>20</v>
      </c>
      <c r="N286" s="736" t="n">
        <f aca="false">'BFR&amp;BR'!N$94</f>
        <v>20</v>
      </c>
      <c r="O286" s="735" t="n">
        <f aca="false">'BFR&amp;BR'!O$94</f>
        <v>0</v>
      </c>
      <c r="P286" s="737" t="n">
        <f aca="false">'BFR&amp;BR'!P$94</f>
        <v>40</v>
      </c>
      <c r="Q286" s="738" t="n">
        <f aca="false">IF(H230=E286,P286,0)</f>
        <v>0</v>
      </c>
      <c r="S286" s="739" t="s">
        <v>331</v>
      </c>
      <c r="T286" s="740" t="s">
        <v>332</v>
      </c>
      <c r="U286" s="579"/>
      <c r="V286" s="741" t="n">
        <v>0.5</v>
      </c>
      <c r="W286" s="742" t="n">
        <f aca="false">J301</f>
        <v>0.298507462686567</v>
      </c>
      <c r="X286" s="743" t="n">
        <f aca="false">+IF(W286&gt;=V286,1,0)</f>
        <v>0</v>
      </c>
    </row>
    <row r="287" customFormat="false" ht="12.75" hidden="false" customHeight="false" outlineLevel="0" collapsed="false">
      <c r="C287" s="693"/>
      <c r="D287" s="744" t="n">
        <f aca="false">+D286</f>
        <v>0</v>
      </c>
      <c r="E287" s="745" t="n">
        <v>2</v>
      </c>
      <c r="F287" s="746" t="n">
        <f aca="false">'BFR&amp;BR'!F$95</f>
        <v>0</v>
      </c>
      <c r="G287" s="747" t="n">
        <f aca="false">'BFR&amp;BR'!G$95</f>
        <v>0</v>
      </c>
      <c r="H287" s="746" t="n">
        <f aca="false">'BFR&amp;BR'!H$95</f>
        <v>3</v>
      </c>
      <c r="I287" s="747" t="n">
        <f aca="false">'BFR&amp;BR'!I$95</f>
        <v>2</v>
      </c>
      <c r="J287" s="746" t="n">
        <f aca="false">'BFR&amp;BR'!J$95</f>
        <v>0</v>
      </c>
      <c r="K287" s="746" t="n">
        <f aca="false">'BFR&amp;BR'!K$95</f>
        <v>0</v>
      </c>
      <c r="L287" s="747" t="n">
        <f aca="false">'BFR&amp;BR'!L$95</f>
        <v>-0</v>
      </c>
      <c r="M287" s="746" t="n">
        <f aca="false">'BFR&amp;BR'!M$95</f>
        <v>20</v>
      </c>
      <c r="N287" s="747" t="n">
        <f aca="false">'BFR&amp;BR'!N$95</f>
        <v>20</v>
      </c>
      <c r="O287" s="746" t="n">
        <f aca="false">'BFR&amp;BR'!O$95</f>
        <v>0</v>
      </c>
      <c r="P287" s="748" t="n">
        <f aca="false">'BFR&amp;BR'!P$95</f>
        <v>40</v>
      </c>
      <c r="Q287" s="724" t="n">
        <f aca="false">IF(H230=E287,P287,0)</f>
        <v>0</v>
      </c>
      <c r="S287" s="749" t="s">
        <v>303</v>
      </c>
      <c r="T287" s="750" t="s">
        <v>333</v>
      </c>
      <c r="U287" s="751"/>
      <c r="V287" s="752" t="n">
        <v>0.2</v>
      </c>
      <c r="W287" s="753" t="n">
        <f aca="false">K301</f>
        <v>1</v>
      </c>
      <c r="X287" s="754" t="n">
        <f aca="false">+IF(W287&gt;=V287,1,0)</f>
        <v>1</v>
      </c>
    </row>
    <row r="288" customFormat="false" ht="12.75" hidden="false" customHeight="false" outlineLevel="0" collapsed="false">
      <c r="C288" s="693"/>
      <c r="D288" s="744" t="n">
        <f aca="false">+D287</f>
        <v>0</v>
      </c>
      <c r="E288" s="745" t="n">
        <v>3</v>
      </c>
      <c r="F288" s="746" t="n">
        <f aca="false">'BFR&amp;BR'!F$96</f>
        <v>0</v>
      </c>
      <c r="G288" s="747" t="n">
        <f aca="false">'BFR&amp;BR'!G$96</f>
        <v>0</v>
      </c>
      <c r="H288" s="746" t="n">
        <f aca="false">'BFR&amp;BR'!H$96</f>
        <v>3</v>
      </c>
      <c r="I288" s="747" t="n">
        <f aca="false">'BFR&amp;BR'!I$96</f>
        <v>2</v>
      </c>
      <c r="J288" s="746" t="n">
        <f aca="false">'BFR&amp;BR'!J$96</f>
        <v>0</v>
      </c>
      <c r="K288" s="746" t="n">
        <f aca="false">'BFR&amp;BR'!K$96</f>
        <v>0</v>
      </c>
      <c r="L288" s="747" t="n">
        <f aca="false">'BFR&amp;BR'!L$96</f>
        <v>-0</v>
      </c>
      <c r="M288" s="746" t="n">
        <f aca="false">'BFR&amp;BR'!M$96</f>
        <v>20</v>
      </c>
      <c r="N288" s="747" t="n">
        <f aca="false">'BFR&amp;BR'!N$96</f>
        <v>20</v>
      </c>
      <c r="O288" s="746" t="n">
        <f aca="false">'BFR&amp;BR'!O$96</f>
        <v>0</v>
      </c>
      <c r="P288" s="748" t="n">
        <f aca="false">'BFR&amp;BR'!P$96</f>
        <v>40</v>
      </c>
      <c r="Q288" s="724" t="n">
        <f aca="false">IF(H230=E288,P288,0)</f>
        <v>40</v>
      </c>
      <c r="S288" s="739" t="s">
        <v>304</v>
      </c>
      <c r="T288" s="740" t="s">
        <v>334</v>
      </c>
      <c r="U288" s="579"/>
      <c r="V288" s="741" t="n">
        <v>0.2</v>
      </c>
      <c r="W288" s="742" t="n">
        <f aca="false">L301</f>
        <v>1</v>
      </c>
      <c r="X288" s="743" t="n">
        <f aca="false">+IF(W288&gt;=V288,1,0)</f>
        <v>1</v>
      </c>
    </row>
    <row r="289" customFormat="false" ht="12.75" hidden="false" customHeight="false" outlineLevel="0" collapsed="false">
      <c r="C289" s="693"/>
      <c r="D289" s="755" t="n">
        <f aca="false">+D288</f>
        <v>0</v>
      </c>
      <c r="E289" s="756" t="n">
        <v>4</v>
      </c>
      <c r="F289" s="757" t="n">
        <f aca="false">'BFR&amp;BR'!F$97</f>
        <v>0</v>
      </c>
      <c r="G289" s="758" t="n">
        <f aca="false">'BFR&amp;BR'!G$97</f>
        <v>0</v>
      </c>
      <c r="H289" s="757" t="n">
        <f aca="false">'BFR&amp;BR'!H$97</f>
        <v>3</v>
      </c>
      <c r="I289" s="758" t="n">
        <f aca="false">'BFR&amp;BR'!I$97</f>
        <v>2</v>
      </c>
      <c r="J289" s="757" t="n">
        <f aca="false">'BFR&amp;BR'!J$97</f>
        <v>0</v>
      </c>
      <c r="K289" s="757" t="n">
        <f aca="false">'BFR&amp;BR'!K$97</f>
        <v>0</v>
      </c>
      <c r="L289" s="758" t="n">
        <f aca="false">'BFR&amp;BR'!L$97</f>
        <v>-0</v>
      </c>
      <c r="M289" s="757" t="n">
        <f aca="false">'BFR&amp;BR'!M$97</f>
        <v>20</v>
      </c>
      <c r="N289" s="758" t="n">
        <f aca="false">'BFR&amp;BR'!N$97</f>
        <v>20</v>
      </c>
      <c r="O289" s="757" t="n">
        <f aca="false">'BFR&amp;BR'!O$97</f>
        <v>0</v>
      </c>
      <c r="P289" s="759" t="n">
        <f aca="false">'BFR&amp;BR'!P$97</f>
        <v>40</v>
      </c>
      <c r="Q289" s="760" t="n">
        <f aca="false">IF(H230=E289,P289,0)</f>
        <v>0</v>
      </c>
      <c r="S289" s="749" t="s">
        <v>335</v>
      </c>
      <c r="T289" s="750" t="s">
        <v>336</v>
      </c>
      <c r="U289" s="751"/>
      <c r="V289" s="752" t="n">
        <v>0.01</v>
      </c>
      <c r="W289" s="753" t="n">
        <f aca="false">M301</f>
        <v>0.0298507462686567</v>
      </c>
      <c r="X289" s="754" t="n">
        <f aca="false">+IF(W289&gt;=V289,1,0)</f>
        <v>1</v>
      </c>
    </row>
    <row r="290" customFormat="false" ht="12.75" hidden="false" customHeight="false" outlineLevel="0" collapsed="false">
      <c r="C290" s="693"/>
      <c r="D290" s="744" t="n">
        <f aca="false">+D289</f>
        <v>0</v>
      </c>
      <c r="E290" s="745" t="n">
        <v>5</v>
      </c>
      <c r="F290" s="746" t="n">
        <f aca="false">'BFR&amp;BR'!F$98</f>
        <v>0</v>
      </c>
      <c r="G290" s="747" t="n">
        <f aca="false">'BFR&amp;BR'!G$98</f>
        <v>0</v>
      </c>
      <c r="H290" s="746" t="n">
        <f aca="false">'BFR&amp;BR'!H$98</f>
        <v>3</v>
      </c>
      <c r="I290" s="747" t="n">
        <f aca="false">'BFR&amp;BR'!I$98</f>
        <v>2</v>
      </c>
      <c r="J290" s="746" t="n">
        <f aca="false">'BFR&amp;BR'!J$98</f>
        <v>0</v>
      </c>
      <c r="K290" s="746" t="n">
        <f aca="false">'BFR&amp;BR'!K$98</f>
        <v>0</v>
      </c>
      <c r="L290" s="747" t="n">
        <f aca="false">'BFR&amp;BR'!L$98</f>
        <v>-0</v>
      </c>
      <c r="M290" s="746" t="n">
        <f aca="false">'BFR&amp;BR'!M$98</f>
        <v>20</v>
      </c>
      <c r="N290" s="747" t="n">
        <f aca="false">'BFR&amp;BR'!N$98</f>
        <v>20</v>
      </c>
      <c r="O290" s="746" t="n">
        <f aca="false">'BFR&amp;BR'!O$98</f>
        <v>0</v>
      </c>
      <c r="P290" s="748" t="n">
        <f aca="false">'BFR&amp;BR'!P$98</f>
        <v>40</v>
      </c>
      <c r="Q290" s="724" t="n">
        <f aca="false">IF(H230=E290,P290,0)</f>
        <v>0</v>
      </c>
      <c r="S290" s="739" t="s">
        <v>337</v>
      </c>
      <c r="T290" s="740" t="s">
        <v>338</v>
      </c>
      <c r="U290" s="579"/>
      <c r="V290" s="741" t="n">
        <v>0.2</v>
      </c>
      <c r="W290" s="742" t="n">
        <f aca="false">M301</f>
        <v>0.0298507462686567</v>
      </c>
      <c r="X290" s="743" t="n">
        <f aca="false">+IF(W290&gt;=V290,1,0)</f>
        <v>0</v>
      </c>
    </row>
    <row r="291" customFormat="false" ht="12.75" hidden="false" customHeight="false" outlineLevel="0" collapsed="false">
      <c r="C291" s="693"/>
      <c r="D291" s="761" t="n">
        <f aca="false">+D290</f>
        <v>0</v>
      </c>
      <c r="E291" s="762" t="n">
        <v>6</v>
      </c>
      <c r="F291" s="763" t="n">
        <f aca="false">'BFR&amp;BR'!F$99</f>
        <v>0</v>
      </c>
      <c r="G291" s="764" t="n">
        <f aca="false">'BFR&amp;BR'!G$99</f>
        <v>0</v>
      </c>
      <c r="H291" s="763" t="n">
        <f aca="false">'BFR&amp;BR'!H$99</f>
        <v>3</v>
      </c>
      <c r="I291" s="764" t="n">
        <f aca="false">'BFR&amp;BR'!I$99</f>
        <v>2</v>
      </c>
      <c r="J291" s="763" t="n">
        <f aca="false">'BFR&amp;BR'!J$99</f>
        <v>0</v>
      </c>
      <c r="K291" s="763" t="n">
        <f aca="false">'BFR&amp;BR'!K$99</f>
        <v>0</v>
      </c>
      <c r="L291" s="764" t="n">
        <f aca="false">'BFR&amp;BR'!L$99</f>
        <v>-0</v>
      </c>
      <c r="M291" s="763" t="n">
        <f aca="false">'BFR&amp;BR'!M$99</f>
        <v>20</v>
      </c>
      <c r="N291" s="764" t="n">
        <f aca="false">'BFR&amp;BR'!N$99</f>
        <v>20</v>
      </c>
      <c r="O291" s="763" t="n">
        <f aca="false">'BFR&amp;BR'!O$99</f>
        <v>0</v>
      </c>
      <c r="P291" s="765" t="n">
        <f aca="false">'BFR&amp;BR'!P$99</f>
        <v>40</v>
      </c>
      <c r="Q291" s="766" t="n">
        <f aca="false">IF(H230=E291,P291,0)</f>
        <v>0</v>
      </c>
      <c r="S291" s="767" t="s">
        <v>339</v>
      </c>
      <c r="T291" s="768" t="s">
        <v>340</v>
      </c>
      <c r="U291" s="769"/>
      <c r="V291" s="770" t="n">
        <v>1</v>
      </c>
      <c r="W291" s="771" t="n">
        <f aca="false">M301</f>
        <v>0.0298507462686567</v>
      </c>
      <c r="X291" s="772" t="n">
        <f aca="false">+IF(W291&gt;=V291,1,0)</f>
        <v>0</v>
      </c>
    </row>
    <row r="292" customFormat="false" ht="12.75" hidden="false" customHeight="false" outlineLevel="0" collapsed="false">
      <c r="C292" s="693"/>
      <c r="D292" s="744" t="n">
        <f aca="false">+D291</f>
        <v>0</v>
      </c>
      <c r="E292" s="745" t="n">
        <v>7</v>
      </c>
      <c r="F292" s="746" t="n">
        <f aca="false">'BFR&amp;BR'!F$100</f>
        <v>0</v>
      </c>
      <c r="G292" s="747" t="n">
        <f aca="false">'BFR&amp;BR'!G$100</f>
        <v>0</v>
      </c>
      <c r="H292" s="746" t="n">
        <f aca="false">'BFR&amp;BR'!H$100</f>
        <v>3</v>
      </c>
      <c r="I292" s="747" t="n">
        <f aca="false">'BFR&amp;BR'!I$100</f>
        <v>2</v>
      </c>
      <c r="J292" s="746" t="n">
        <f aca="false">'BFR&amp;BR'!J$100</f>
        <v>0</v>
      </c>
      <c r="K292" s="746" t="n">
        <f aca="false">'BFR&amp;BR'!K$100</f>
        <v>0</v>
      </c>
      <c r="L292" s="747" t="n">
        <f aca="false">'BFR&amp;BR'!L$100</f>
        <v>-0</v>
      </c>
      <c r="M292" s="746" t="n">
        <f aca="false">'BFR&amp;BR'!M$100</f>
        <v>20</v>
      </c>
      <c r="N292" s="747" t="n">
        <f aca="false">'BFR&amp;BR'!N$100</f>
        <v>20</v>
      </c>
      <c r="O292" s="746" t="n">
        <f aca="false">'BFR&amp;BR'!O$100</f>
        <v>0</v>
      </c>
      <c r="P292" s="748" t="n">
        <f aca="false">'BFR&amp;BR'!P$100</f>
        <v>40</v>
      </c>
      <c r="Q292" s="760" t="n">
        <f aca="false">IF(H230=E292,P292,0)</f>
        <v>0</v>
      </c>
      <c r="S292" s="739" t="s">
        <v>341</v>
      </c>
      <c r="T292" s="740" t="s">
        <v>342</v>
      </c>
      <c r="U292" s="579"/>
      <c r="V292" s="741" t="n">
        <v>0.05</v>
      </c>
      <c r="W292" s="742" t="n">
        <f aca="false">N301</f>
        <v>0.159203980099502</v>
      </c>
      <c r="X292" s="743" t="n">
        <f aca="false">+IF(W292&gt;=V292,1,0)</f>
        <v>1</v>
      </c>
    </row>
    <row r="293" customFormat="false" ht="12.75" hidden="false" customHeight="false" outlineLevel="0" collapsed="false">
      <c r="C293" s="693"/>
      <c r="D293" s="744" t="n">
        <f aca="false">+D292</f>
        <v>0</v>
      </c>
      <c r="E293" s="745" t="n">
        <v>8</v>
      </c>
      <c r="F293" s="746" t="n">
        <f aca="false">'BFR&amp;BR'!F$101</f>
        <v>0</v>
      </c>
      <c r="G293" s="747" t="n">
        <f aca="false">'BFR&amp;BR'!G$101</f>
        <v>0</v>
      </c>
      <c r="H293" s="746" t="n">
        <f aca="false">'BFR&amp;BR'!H$101</f>
        <v>3</v>
      </c>
      <c r="I293" s="747" t="n">
        <f aca="false">'BFR&amp;BR'!I$101</f>
        <v>2</v>
      </c>
      <c r="J293" s="746" t="n">
        <f aca="false">'BFR&amp;BR'!J$101</f>
        <v>0</v>
      </c>
      <c r="K293" s="746" t="n">
        <f aca="false">'BFR&amp;BR'!K$101</f>
        <v>0</v>
      </c>
      <c r="L293" s="747" t="n">
        <f aca="false">'BFR&amp;BR'!L$101</f>
        <v>-0</v>
      </c>
      <c r="M293" s="746" t="n">
        <f aca="false">'BFR&amp;BR'!M$101</f>
        <v>20</v>
      </c>
      <c r="N293" s="747" t="n">
        <f aca="false">'BFR&amp;BR'!N$101</f>
        <v>20</v>
      </c>
      <c r="O293" s="746" t="n">
        <f aca="false">'BFR&amp;BR'!O$101</f>
        <v>0</v>
      </c>
      <c r="P293" s="748" t="n">
        <f aca="false">'BFR&amp;BR'!P$101</f>
        <v>40</v>
      </c>
      <c r="Q293" s="724" t="n">
        <f aca="false">IF(H230=E293,P293,0)</f>
        <v>0</v>
      </c>
      <c r="S293" s="767" t="s">
        <v>343</v>
      </c>
      <c r="T293" s="768" t="s">
        <v>344</v>
      </c>
      <c r="U293" s="769"/>
      <c r="V293" s="770" t="n">
        <v>0.3</v>
      </c>
      <c r="W293" s="771" t="n">
        <f aca="false">N301</f>
        <v>0.159203980099502</v>
      </c>
      <c r="X293" s="772" t="n">
        <f aca="false">+IF(W293&gt;=V293,1,0)</f>
        <v>0</v>
      </c>
    </row>
    <row r="294" customFormat="false" ht="12.75" hidden="false" customHeight="false" outlineLevel="0" collapsed="false">
      <c r="C294" s="693"/>
      <c r="D294" s="744" t="n">
        <f aca="false">+D293</f>
        <v>0</v>
      </c>
      <c r="E294" s="745" t="n">
        <v>9</v>
      </c>
      <c r="F294" s="763" t="n">
        <f aca="false">'BFR&amp;BR'!F$102</f>
        <v>0</v>
      </c>
      <c r="G294" s="764" t="n">
        <f aca="false">'BFR&amp;BR'!G$102</f>
        <v>0</v>
      </c>
      <c r="H294" s="763" t="n">
        <f aca="false">'BFR&amp;BR'!H$102</f>
        <v>3</v>
      </c>
      <c r="I294" s="764" t="n">
        <f aca="false">'BFR&amp;BR'!I$102</f>
        <v>2</v>
      </c>
      <c r="J294" s="763" t="n">
        <f aca="false">'BFR&amp;BR'!J$102</f>
        <v>0</v>
      </c>
      <c r="K294" s="763" t="n">
        <f aca="false">'BFR&amp;BR'!K$102</f>
        <v>0</v>
      </c>
      <c r="L294" s="764" t="n">
        <f aca="false">'BFR&amp;BR'!L$102</f>
        <v>-0</v>
      </c>
      <c r="M294" s="763" t="n">
        <f aca="false">'BFR&amp;BR'!M$102</f>
        <v>20</v>
      </c>
      <c r="N294" s="764" t="n">
        <f aca="false">'BFR&amp;BR'!N$102</f>
        <v>20</v>
      </c>
      <c r="O294" s="763" t="n">
        <f aca="false">'BFR&amp;BR'!O$102</f>
        <v>0</v>
      </c>
      <c r="P294" s="765" t="n">
        <f aca="false">'BFR&amp;BR'!P$102</f>
        <v>40</v>
      </c>
      <c r="Q294" s="766" t="n">
        <f aca="false">IF(H230=E294,P294,0)</f>
        <v>0</v>
      </c>
      <c r="S294" s="739" t="s">
        <v>345</v>
      </c>
      <c r="T294" s="740" t="s">
        <v>346</v>
      </c>
      <c r="U294" s="579"/>
      <c r="V294" s="741" t="n">
        <v>0.01</v>
      </c>
      <c r="W294" s="742" t="n">
        <f aca="false">O301</f>
        <v>0</v>
      </c>
      <c r="X294" s="743" t="n">
        <f aca="false">+IF(W294&gt;=V294,1,0)</f>
        <v>0</v>
      </c>
    </row>
    <row r="295" customFormat="false" ht="12.75" hidden="false" customHeight="false" outlineLevel="0" collapsed="false">
      <c r="C295" s="693"/>
      <c r="D295" s="755" t="n">
        <f aca="false">+D294</f>
        <v>0</v>
      </c>
      <c r="E295" s="756" t="n">
        <v>10</v>
      </c>
      <c r="F295" s="746" t="n">
        <f aca="false">'BFR&amp;BR'!F$103</f>
        <v>0</v>
      </c>
      <c r="G295" s="747" t="n">
        <f aca="false">'BFR&amp;BR'!G$103</f>
        <v>0</v>
      </c>
      <c r="H295" s="746" t="n">
        <f aca="false">'BFR&amp;BR'!H$103</f>
        <v>3</v>
      </c>
      <c r="I295" s="747" t="n">
        <f aca="false">'BFR&amp;BR'!I$103</f>
        <v>2</v>
      </c>
      <c r="J295" s="746" t="n">
        <f aca="false">'BFR&amp;BR'!J$103</f>
        <v>0</v>
      </c>
      <c r="K295" s="746" t="n">
        <f aca="false">'BFR&amp;BR'!K$103</f>
        <v>0</v>
      </c>
      <c r="L295" s="747" t="n">
        <f aca="false">'BFR&amp;BR'!L$103</f>
        <v>-0</v>
      </c>
      <c r="M295" s="746" t="n">
        <f aca="false">'BFR&amp;BR'!M$103</f>
        <v>20</v>
      </c>
      <c r="N295" s="747" t="n">
        <f aca="false">'BFR&amp;BR'!N$103</f>
        <v>20</v>
      </c>
      <c r="O295" s="746" t="n">
        <f aca="false">'BFR&amp;BR'!O$103</f>
        <v>0</v>
      </c>
      <c r="P295" s="748" t="n">
        <f aca="false">'BFR&amp;BR'!P$103</f>
        <v>40</v>
      </c>
      <c r="Q295" s="724" t="n">
        <f aca="false">IF(H230=E295,P295,0)</f>
        <v>0</v>
      </c>
      <c r="S295" s="767" t="s">
        <v>347</v>
      </c>
      <c r="T295" s="768" t="s">
        <v>348</v>
      </c>
      <c r="U295" s="769"/>
      <c r="V295" s="770" t="n">
        <v>0.2</v>
      </c>
      <c r="W295" s="771" t="n">
        <f aca="false">O301</f>
        <v>0</v>
      </c>
      <c r="X295" s="772" t="n">
        <f aca="false">+IF(W295&gt;=V295,1,0)</f>
        <v>0</v>
      </c>
    </row>
    <row r="296" customFormat="false" ht="13.5" hidden="false" customHeight="false" outlineLevel="0" collapsed="false">
      <c r="C296" s="693"/>
      <c r="D296" s="744" t="n">
        <f aca="false">+D295</f>
        <v>0</v>
      </c>
      <c r="E296" s="745" t="n">
        <v>11</v>
      </c>
      <c r="F296" s="746" t="n">
        <f aca="false">'BFR&amp;BR'!F$104</f>
        <v>0</v>
      </c>
      <c r="G296" s="747" t="n">
        <f aca="false">'BFR&amp;BR'!G$104</f>
        <v>0</v>
      </c>
      <c r="H296" s="746" t="n">
        <f aca="false">'BFR&amp;BR'!H$104</f>
        <v>3</v>
      </c>
      <c r="I296" s="747" t="n">
        <f aca="false">'BFR&amp;BR'!I$104</f>
        <v>2</v>
      </c>
      <c r="J296" s="746" t="n">
        <f aca="false">'BFR&amp;BR'!J$104</f>
        <v>0</v>
      </c>
      <c r="K296" s="746" t="n">
        <f aca="false">'BFR&amp;BR'!K$104</f>
        <v>0</v>
      </c>
      <c r="L296" s="747" t="n">
        <f aca="false">'BFR&amp;BR'!L$104</f>
        <v>-0</v>
      </c>
      <c r="M296" s="746" t="n">
        <f aca="false">'BFR&amp;BR'!M$104</f>
        <v>20</v>
      </c>
      <c r="N296" s="747" t="n">
        <f aca="false">'BFR&amp;BR'!N$104</f>
        <v>20</v>
      </c>
      <c r="O296" s="746" t="n">
        <f aca="false">'BFR&amp;BR'!O$104</f>
        <v>0</v>
      </c>
      <c r="P296" s="748" t="n">
        <f aca="false">'BFR&amp;BR'!P$104</f>
        <v>40</v>
      </c>
      <c r="Q296" s="724" t="n">
        <f aca="false">IF(H230=E296,P296,0)</f>
        <v>0</v>
      </c>
      <c r="S296" s="773" t="s">
        <v>308</v>
      </c>
      <c r="T296" s="774" t="s">
        <v>349</v>
      </c>
      <c r="U296" s="718"/>
      <c r="V296" s="775" t="n">
        <v>100</v>
      </c>
      <c r="W296" s="776" t="n">
        <f aca="false">P301</f>
        <v>105.671641791045</v>
      </c>
      <c r="X296" s="743" t="n">
        <f aca="false">+IF(W296&gt;=V296,1,0)</f>
        <v>1</v>
      </c>
    </row>
    <row r="297" customFormat="false" ht="13.5" hidden="false" customHeight="false" outlineLevel="0" collapsed="false">
      <c r="C297" s="693"/>
      <c r="D297" s="777" t="n">
        <f aca="false">+D296</f>
        <v>0</v>
      </c>
      <c r="E297" s="778" t="n">
        <v>12</v>
      </c>
      <c r="F297" s="779" t="n">
        <f aca="false">'BFR&amp;BR'!F$105</f>
        <v>1</v>
      </c>
      <c r="G297" s="780" t="n">
        <f aca="false">'BFR&amp;BR'!G$105</f>
        <v>0</v>
      </c>
      <c r="H297" s="779" t="n">
        <f aca="false">'BFR&amp;BR'!H$105</f>
        <v>3</v>
      </c>
      <c r="I297" s="780" t="n">
        <f aca="false">'BFR&amp;BR'!I$105</f>
        <v>2</v>
      </c>
      <c r="J297" s="779" t="n">
        <f aca="false">'BFR&amp;BR'!J$105</f>
        <v>0</v>
      </c>
      <c r="K297" s="779" t="n">
        <f aca="false">'BFR&amp;BR'!K$105</f>
        <v>1</v>
      </c>
      <c r="L297" s="780" t="n">
        <f aca="false">'BFR&amp;BR'!L$105</f>
        <v>-0</v>
      </c>
      <c r="M297" s="779" t="n">
        <f aca="false">'BFR&amp;BR'!M$105</f>
        <v>20</v>
      </c>
      <c r="N297" s="780" t="n">
        <f aca="false">'BFR&amp;BR'!N$105</f>
        <v>20</v>
      </c>
      <c r="O297" s="779" t="n">
        <f aca="false">'BFR&amp;BR'!O$105</f>
        <v>0</v>
      </c>
      <c r="P297" s="781" t="n">
        <f aca="false">'BFR&amp;BR'!P$105</f>
        <v>41</v>
      </c>
      <c r="Q297" s="717" t="n">
        <f aca="false">IF(H230=E297,P297,0)</f>
        <v>0</v>
      </c>
      <c r="W297" s="782" t="s">
        <v>325</v>
      </c>
      <c r="X297" s="783" t="n">
        <f aca="false">SUM(X285:X296)</f>
        <v>6</v>
      </c>
    </row>
    <row r="298" customFormat="false" ht="12.75" hidden="false" customHeight="false" outlineLevel="0" collapsed="false">
      <c r="D298" s="560"/>
      <c r="I298" s="564"/>
      <c r="K298" s="560"/>
    </row>
    <row r="299" customFormat="false" ht="12.75" hidden="false" customHeight="false" outlineLevel="0" collapsed="false">
      <c r="B299" s="610" t="s">
        <v>301</v>
      </c>
      <c r="D299" s="784"/>
      <c r="E299" s="564"/>
      <c r="F299" s="564"/>
      <c r="G299" s="564"/>
      <c r="J299" s="785" t="s">
        <v>302</v>
      </c>
      <c r="K299" s="785" t="s">
        <v>303</v>
      </c>
      <c r="L299" s="785" t="s">
        <v>304</v>
      </c>
      <c r="M299" s="785" t="s">
        <v>305</v>
      </c>
      <c r="N299" s="785" t="s">
        <v>306</v>
      </c>
      <c r="O299" s="785" t="s">
        <v>307</v>
      </c>
      <c r="P299" s="785" t="s">
        <v>308</v>
      </c>
    </row>
    <row r="300" customFormat="false" ht="12.75" hidden="false" customHeight="false" outlineLevel="0" collapsed="false">
      <c r="B300" s="560"/>
      <c r="D300" s="560"/>
      <c r="F300" s="786" t="s">
        <v>222</v>
      </c>
      <c r="G300" s="787" t="s">
        <v>228</v>
      </c>
      <c r="H300" s="788" t="s">
        <v>221</v>
      </c>
      <c r="I300" s="788" t="s">
        <v>309</v>
      </c>
      <c r="J300" s="787" t="s">
        <v>310</v>
      </c>
      <c r="K300" s="787" t="s">
        <v>311</v>
      </c>
      <c r="L300" s="788" t="s">
        <v>312</v>
      </c>
      <c r="M300" s="789" t="s">
        <v>313</v>
      </c>
      <c r="N300" s="789" t="s">
        <v>314</v>
      </c>
      <c r="O300" s="787" t="s">
        <v>315</v>
      </c>
      <c r="P300" s="787" t="s">
        <v>316</v>
      </c>
      <c r="Q300" s="790" t="s">
        <v>317</v>
      </c>
      <c r="T300" s="791" t="s">
        <v>227</v>
      </c>
      <c r="U300" s="792" t="s">
        <v>324</v>
      </c>
      <c r="V300" s="789" t="s">
        <v>325</v>
      </c>
      <c r="W300" s="793" t="s">
        <v>221</v>
      </c>
    </row>
    <row r="301" customFormat="false" ht="12.75" hidden="false" customHeight="false" outlineLevel="0" collapsed="false">
      <c r="D301" s="560"/>
      <c r="F301" s="794" t="n">
        <f aca="false">1+H244+SUM(G262:G272)</f>
        <v>201</v>
      </c>
      <c r="G301" s="718" t="str">
        <f aca="false">+VLOOKUP(I233,data!$N$57:$Q$65,3,TRUE())</f>
        <v>精鋭</v>
      </c>
      <c r="H301" s="718" t="n">
        <f aca="false">W301</f>
        <v>215</v>
      </c>
      <c r="I301" s="718" t="n">
        <f aca="false">SUM(G262:G272)</f>
        <v>195</v>
      </c>
      <c r="J301" s="795" t="n">
        <f aca="false">(IF(K262="yes",G262,0)+IF(K263="yes",G263,0)+IF(K264="yes",G264,0)+IF(K265="yes",G265,0)+IF(K266="yes",G266,0)+IF(K267="yes",G267,0)+IF(K268="yes",G268,0)+IF(K269="yes",G269,0)+IF(K270="yes",G270,0)+IF(K271="yes",G271,0)+IF(K272="yes",G272,0)+COUNTIF(K239,"yes")+COUNTIF(K247:K256,"yes"))/(1+H244+SUM(G262:G272))</f>
        <v>0.298507462686567</v>
      </c>
      <c r="K301" s="795" t="n">
        <f aca="false">(IF(M262="yes",G262,0)+IF(M263="yes",G263,0)+IF(M264="yes",G264,0)+IF(M265="yes",G265,0)+IF(M266="yes",G266,0)+IF(M267="yes",G267,0)+IF(M268="yes",G268,0)+IF(M269="yes",G269,0)+IF(M270="yes",G270,0)+IF(M271="yes",G271,0)+IF(M272="yes",G272,0)+COUNTIF(M239,"yes")+COUNTIF(M247:M256,"yes"))/(1+H244+SUM(G262:G272))</f>
        <v>1</v>
      </c>
      <c r="L301" s="795" t="n">
        <f aca="false">(IF(N262="yes",G262,0)+IF(N263="yes",G263,0)+IF(N264="yes",G264,0)+IF(N265="yes",G265,0)+IF(N266="yes",G266,0)+IF(N267="yes",G267,0)+IF(N268="yes",G268,0)+IF(N269="yes",G269,0)+IF(N270="yes",G270,0)+IF(N271="yes",G271,0)+IF(N272="yes",G272,0)+COUNTIF(N239,"yes")+COUNTIF(N247:N256,"yes"))/(1+H244+SUM(G262:G272))</f>
        <v>1</v>
      </c>
      <c r="M301" s="795" t="n">
        <f aca="false">(IF(O262="yes",G262,0)+IF(O263="yes",G263,0)+IF(O264="yes",G264,0)+IF(O265="yes",G265,0)+IF(O266="yes",G266,0)+IF(O267="yes",G267,0)+IF(O268="yes",G268,0)+IF(O269="yes",G269,0)+IF(O270="yes",G270,0)+IF(O271="yes",G271,0)+IF(O272="yes",G272,0)+COUNTIF(O239,"yes")+COUNTIF(O247:O256,"yes"))/(1+H244+SUM(G262:G272))</f>
        <v>0.0298507462686567</v>
      </c>
      <c r="N301" s="795" t="n">
        <f aca="false">(IF(P262="yes",G262,0)+IF(P263="yes",G263,0)+IF(P264="yes",G264,0)+IF(P265="yes",G265,0)+IF(P266="yes",G266,0)+IF(P267="yes",G267,0)+IF(P268="yes",G268,0)+IF(P269="yes",G269,0)+IF(P270="yes",G270,0)+IF(P271="yes",G271,0)+IF(P272="yes",G272,0)+COUNTIF(P239,"yes")+COUNTIF(P247:P256,"yes"))/(1+H244+SUM(G262:G272))</f>
        <v>0.159203980099502</v>
      </c>
      <c r="O301" s="795" t="n">
        <f aca="false">(IF(L262="yes",G262,0)+IF(L263="yes",G263,0)+IF(L264="yes",G264,0)+IF(L265="yes",G265,0)+IF(L266="yes",G266,0)+IF(L267="yes",G267,0)+IF(L268="yes",G268,0)+IF(L269="yes",G269,0)+IF(L270="yes",G270,0)+IF(L271="yes",G271,0)+IF(L272="yes",G272,0)+COUNTIF(L239,"yes")+COUNTIF(L247:L256,"yes"))/(1+H244+SUM(G262:G272))</f>
        <v>0</v>
      </c>
      <c r="P301" s="796" t="n">
        <f aca="false">(J239+SUM(J247:J256)+G262*J262+G263*J263+G264*J264+G265*J265+G266*J266+G267*J267+G268*J268+G269*J269+G270*J270+G271*J271+G272*J272)/(1+H244+SUM(G262:G272))</f>
        <v>105.671641791045</v>
      </c>
      <c r="Q301" s="797" t="n">
        <f aca="false">VLOOKUP(F301,data!$J$57:$L$60,3)</f>
        <v>0.5</v>
      </c>
      <c r="T301" s="798" t="n">
        <f aca="false">I233</f>
        <v>131</v>
      </c>
      <c r="U301" s="799" t="n">
        <f aca="false">ROUNDUP(T301/10,0)</f>
        <v>14</v>
      </c>
      <c r="V301" s="799" t="n">
        <f aca="false">X297</f>
        <v>6</v>
      </c>
      <c r="W301" s="800" t="n">
        <f aca="false">T301+U301*V301</f>
        <v>215</v>
      </c>
    </row>
    <row r="302" customFormat="false" ht="12.75" hidden="false" customHeight="false" outlineLevel="0" collapsed="false">
      <c r="D302" s="560"/>
      <c r="E302" s="801" t="s">
        <v>318</v>
      </c>
      <c r="F302" s="802" t="s">
        <v>319</v>
      </c>
      <c r="J302" s="803" t="s">
        <v>320</v>
      </c>
      <c r="K302" s="803" t="n">
        <v>20</v>
      </c>
      <c r="L302" s="803" t="n">
        <v>20</v>
      </c>
      <c r="M302" s="803" t="s">
        <v>321</v>
      </c>
      <c r="N302" s="803" t="s">
        <v>322</v>
      </c>
      <c r="O302" s="803" t="s">
        <v>323</v>
      </c>
      <c r="P302" s="803" t="n">
        <v>100</v>
      </c>
    </row>
    <row r="306" s="807" customFormat="true" ht="12.75" hidden="false" customHeight="false" outlineLevel="0" collapsed="false">
      <c r="B306" s="808"/>
      <c r="C306" s="573"/>
      <c r="D306" s="574"/>
      <c r="E306" s="575"/>
      <c r="F306" s="575"/>
      <c r="G306" s="576" t="n">
        <f aca="false">領地運営!D227</f>
        <v>0</v>
      </c>
      <c r="H306" s="577" t="n">
        <v>4</v>
      </c>
      <c r="I306" s="578" t="s">
        <v>376</v>
      </c>
      <c r="J306" s="575"/>
      <c r="K306" s="575"/>
      <c r="L306" s="575"/>
      <c r="M306" s="575"/>
      <c r="N306" s="575"/>
      <c r="O306" s="575"/>
      <c r="P306" s="575"/>
      <c r="Q306" s="575"/>
      <c r="R306" s="575"/>
      <c r="S306" s="575"/>
      <c r="T306" s="575"/>
      <c r="U306" s="575"/>
      <c r="V306" s="575"/>
      <c r="W306" s="575"/>
      <c r="X306" s="575"/>
    </row>
    <row r="307" customFormat="false" ht="13.5" hidden="false" customHeight="false" outlineLevel="0" collapsed="false">
      <c r="N307" s="579"/>
      <c r="O307" s="579"/>
    </row>
    <row r="308" customFormat="false" ht="13.5" hidden="false" customHeight="false" outlineLevel="0" collapsed="false">
      <c r="E308" s="580"/>
      <c r="F308" s="581"/>
      <c r="G308" s="582"/>
      <c r="H308" s="582"/>
      <c r="I308" s="582"/>
      <c r="J308" s="582"/>
      <c r="K308" s="582"/>
      <c r="L308" s="583"/>
      <c r="M308" s="584"/>
      <c r="N308" s="579"/>
      <c r="O308" s="579"/>
      <c r="P308" s="585" t="s">
        <v>226</v>
      </c>
      <c r="Y308" s="564"/>
      <c r="Z308" s="564"/>
    </row>
    <row r="309" customFormat="false" ht="12.75" hidden="false" customHeight="false" outlineLevel="0" collapsed="false">
      <c r="E309" s="586"/>
      <c r="H309" s="587" t="s">
        <v>227</v>
      </c>
      <c r="I309" s="588" t="n">
        <f aca="false">+SUM(I310:I311)</f>
        <v>131</v>
      </c>
      <c r="J309" s="579"/>
      <c r="K309" s="589" t="s">
        <v>228</v>
      </c>
      <c r="L309" s="590" t="str">
        <f aca="false">+VLOOKUP(I309,data!$N$57:$Q$65,3,TRUE())</f>
        <v>精鋭</v>
      </c>
      <c r="M309" s="591"/>
      <c r="N309" s="579"/>
      <c r="O309" s="579"/>
      <c r="P309" s="585" t="s">
        <v>229</v>
      </c>
      <c r="Y309" s="564"/>
      <c r="Z309" s="564"/>
    </row>
    <row r="310" customFormat="false" ht="12.75" hidden="false" customHeight="false" outlineLevel="0" collapsed="false">
      <c r="E310" s="592"/>
      <c r="F310" s="593"/>
      <c r="G310" s="594"/>
      <c r="H310" s="595" t="s">
        <v>230</v>
      </c>
      <c r="I310" s="596" t="n">
        <f aca="false">SUM(N317:N318,N334,N350:N356)</f>
        <v>91</v>
      </c>
      <c r="J310" s="579"/>
      <c r="K310" s="597" t="s">
        <v>231</v>
      </c>
      <c r="L310" s="598" t="n">
        <f aca="false">1+H320+SUM(G338:G348)</f>
        <v>201</v>
      </c>
      <c r="M310" s="591"/>
      <c r="N310" s="579"/>
      <c r="O310" s="579"/>
      <c r="P310" s="585" t="s">
        <v>232</v>
      </c>
      <c r="Y310" s="564"/>
      <c r="Z310" s="564"/>
    </row>
    <row r="311" customFormat="false" ht="12.75" hidden="false" customHeight="false" outlineLevel="0" collapsed="false">
      <c r="E311" s="592"/>
      <c r="F311" s="599"/>
      <c r="G311" s="600"/>
      <c r="H311" s="601" t="s">
        <v>233</v>
      </c>
      <c r="I311" s="602" t="n">
        <f aca="false">IF(H306="",MAX(P362:P373),MAX(Q362:Q373))</f>
        <v>40</v>
      </c>
      <c r="J311" s="579"/>
      <c r="K311" s="603" t="s">
        <v>221</v>
      </c>
      <c r="L311" s="604" t="n">
        <f aca="false">W377</f>
        <v>215</v>
      </c>
      <c r="M311" s="591"/>
      <c r="N311" s="579"/>
      <c r="O311" s="579"/>
      <c r="P311" s="585" t="s">
        <v>234</v>
      </c>
      <c r="Y311" s="564"/>
      <c r="Z311" s="564"/>
    </row>
    <row r="312" customFormat="false" ht="13.5" hidden="false" customHeight="false" outlineLevel="0" collapsed="false">
      <c r="E312" s="605"/>
      <c r="F312" s="606"/>
      <c r="G312" s="607"/>
      <c r="H312" s="607"/>
      <c r="I312" s="607"/>
      <c r="J312" s="607"/>
      <c r="K312" s="607"/>
      <c r="L312" s="608"/>
      <c r="M312" s="609"/>
      <c r="N312" s="579"/>
      <c r="O312" s="579"/>
      <c r="P312" s="585" t="s">
        <v>235</v>
      </c>
      <c r="Y312" s="564"/>
      <c r="Z312" s="564"/>
    </row>
    <row r="313" customFormat="false" ht="13.5" hidden="false" customHeight="false" outlineLevel="0" collapsed="false">
      <c r="N313" s="579"/>
      <c r="O313" s="579"/>
    </row>
    <row r="314" customFormat="false" ht="12.75" hidden="false" customHeight="false" outlineLevel="0" collapsed="false">
      <c r="B314" s="610" t="s">
        <v>236</v>
      </c>
      <c r="D314" s="611" t="s">
        <v>237</v>
      </c>
      <c r="E314" s="612" t="s">
        <v>238</v>
      </c>
      <c r="F314" s="612" t="s">
        <v>239</v>
      </c>
      <c r="G314" s="613" t="s">
        <v>240</v>
      </c>
      <c r="H314" s="614" t="s">
        <v>241</v>
      </c>
      <c r="I314" s="612" t="s">
        <v>242</v>
      </c>
      <c r="J314" s="614" t="s">
        <v>243</v>
      </c>
      <c r="K314" s="614" t="s">
        <v>244</v>
      </c>
      <c r="L314" s="614" t="s">
        <v>245</v>
      </c>
      <c r="M314" s="614" t="s">
        <v>246</v>
      </c>
      <c r="N314" s="612" t="s">
        <v>247</v>
      </c>
      <c r="O314" s="614" t="s">
        <v>248</v>
      </c>
      <c r="P314" s="614" t="s">
        <v>249</v>
      </c>
      <c r="Q314" s="612" t="s">
        <v>250</v>
      </c>
      <c r="R314" s="612" t="s">
        <v>251</v>
      </c>
      <c r="S314" s="612" t="s">
        <v>252</v>
      </c>
      <c r="T314" s="615" t="s">
        <v>253</v>
      </c>
    </row>
    <row r="315" customFormat="false" ht="12.75" hidden="false" customHeight="false" outlineLevel="0" collapsed="false">
      <c r="D315" s="616" t="str">
        <f aca="false">'BFR&amp;BR'!D$11</f>
        <v>フレン</v>
      </c>
      <c r="E315" s="617" t="n">
        <f aca="false">'BFR&amp;BR'!E$11</f>
        <v>0</v>
      </c>
      <c r="F315" s="617" t="n">
        <f aca="false">'BFR&amp;BR'!F$11</f>
        <v>8</v>
      </c>
      <c r="G315" s="617" t="str">
        <f aca="false">'BFR&amp;BR'!G$11</f>
        <v>yes</v>
      </c>
      <c r="H315" s="617" t="n">
        <f aca="false">'BFR&amp;BR'!H$11</f>
        <v>0</v>
      </c>
      <c r="I315" s="617" t="n">
        <f aca="false">'BFR&amp;BR'!I$11</f>
        <v>-2</v>
      </c>
      <c r="J315" s="617" t="n">
        <f aca="false">'BFR&amp;BR'!J$11</f>
        <v>90</v>
      </c>
      <c r="K315" s="617" t="n">
        <f aca="false">'BFR&amp;BR'!K$11</f>
        <v>0</v>
      </c>
      <c r="L315" s="617" t="n">
        <f aca="false">'BFR&amp;BR'!L$11</f>
        <v>0</v>
      </c>
      <c r="M315" s="617" t="str">
        <f aca="false">'BFR&amp;BR'!M$11</f>
        <v>yes</v>
      </c>
      <c r="N315" s="617" t="str">
        <f aca="false">'BFR&amp;BR'!N$11</f>
        <v>yes</v>
      </c>
      <c r="O315" s="617" t="str">
        <f aca="false">'BFR&amp;BR'!O$11</f>
        <v>yes</v>
      </c>
      <c r="P315" s="617" t="n">
        <f aca="false">'BFR&amp;BR'!P$11</f>
        <v>0</v>
      </c>
      <c r="Q315" s="617" t="n">
        <f aca="false">'BFR&amp;BR'!Q$11</f>
        <v>9</v>
      </c>
      <c r="R315" s="617" t="n">
        <f aca="false">'BFR&amp;BR'!R$11</f>
        <v>9</v>
      </c>
      <c r="S315" s="617" t="n">
        <f aca="false">'BFR&amp;BR'!S$11</f>
        <v>9</v>
      </c>
      <c r="T315" s="618" t="n">
        <f aca="false">'BFR&amp;BR'!T$11</f>
        <v>0</v>
      </c>
    </row>
    <row r="317" customFormat="false" ht="12.75" hidden="false" customHeight="false" outlineLevel="0" collapsed="false">
      <c r="J317" s="619" t="s">
        <v>227</v>
      </c>
      <c r="K317" s="620" t="s">
        <v>255</v>
      </c>
      <c r="L317" s="621"/>
      <c r="M317" s="621"/>
      <c r="N317" s="619" t="n">
        <f aca="false">+IF(D315=0,0,F315+IF(SUM(Q315:S315)=0,27,SUM(Q315:S315)))</f>
        <v>35</v>
      </c>
    </row>
    <row r="318" customFormat="false" ht="12.75" hidden="false" customHeight="false" outlineLevel="0" collapsed="false">
      <c r="D318" s="622" t="s">
        <v>256</v>
      </c>
      <c r="E318" s="623" t="n">
        <f aca="false">COUNTIF(G315,"yes")+COUNTIF(G324:G332,"yes")</f>
        <v>6</v>
      </c>
      <c r="F318" s="624" t="s">
        <v>257</v>
      </c>
      <c r="G318" s="625" t="n">
        <f aca="false">+E318/(COUNTA(D315)+COUNTA('BFR&amp;BR'!$D$19:$D$28)+SUM(G338:G348))</f>
        <v>0.0295566502463054</v>
      </c>
      <c r="H318" s="626"/>
      <c r="J318" s="619" t="s">
        <v>227</v>
      </c>
      <c r="K318" s="620" t="s">
        <v>258</v>
      </c>
      <c r="L318" s="621"/>
      <c r="M318" s="621"/>
      <c r="N318" s="619" t="n">
        <f aca="false">+ROUNDDOWN(G318*100*2,0)</f>
        <v>5</v>
      </c>
    </row>
    <row r="319" customFormat="false" ht="12.75" hidden="false" customHeight="false" outlineLevel="0" collapsed="false">
      <c r="D319" s="627"/>
      <c r="G319" s="579"/>
      <c r="R319" s="579"/>
    </row>
    <row r="320" customFormat="false" ht="12.75" hidden="false" customHeight="false" outlineLevel="0" collapsed="false">
      <c r="B320" s="610" t="s">
        <v>259</v>
      </c>
      <c r="D320" s="622" t="s">
        <v>260</v>
      </c>
      <c r="E320" s="628" t="n">
        <f aca="false">+ROUNDUP(I377/40,0)</f>
        <v>5</v>
      </c>
      <c r="G320" s="629" t="s">
        <v>261</v>
      </c>
      <c r="H320" s="628" t="n">
        <f aca="false">+HLOOKUP(H306,領地運営!$F$55:$Q$108,53)+HLOOKUP(H306,領地運営!$F$55:$Q$108,54)</f>
        <v>5</v>
      </c>
      <c r="J320" s="630" t="s">
        <v>262</v>
      </c>
    </row>
    <row r="322" customFormat="false" ht="12.75" hidden="false" customHeight="false" outlineLevel="0" collapsed="false">
      <c r="D322" s="321" t="s">
        <v>237</v>
      </c>
      <c r="E322" s="322" t="s">
        <v>238</v>
      </c>
      <c r="F322" s="322" t="s">
        <v>239</v>
      </c>
      <c r="G322" s="323" t="s">
        <v>240</v>
      </c>
      <c r="H322" s="324" t="s">
        <v>241</v>
      </c>
      <c r="I322" s="322" t="s">
        <v>242</v>
      </c>
      <c r="J322" s="324" t="s">
        <v>243</v>
      </c>
      <c r="K322" s="324" t="s">
        <v>244</v>
      </c>
      <c r="L322" s="324" t="s">
        <v>245</v>
      </c>
      <c r="M322" s="324" t="s">
        <v>246</v>
      </c>
      <c r="N322" s="322" t="s">
        <v>247</v>
      </c>
      <c r="O322" s="324" t="s">
        <v>248</v>
      </c>
      <c r="P322" s="324" t="s">
        <v>249</v>
      </c>
      <c r="Q322" s="325" t="s">
        <v>253</v>
      </c>
      <c r="S322" s="564"/>
    </row>
    <row r="323" customFormat="false" ht="12.75" hidden="false" customHeight="false" outlineLevel="0" collapsed="false">
      <c r="C323" s="631" t="s">
        <v>263</v>
      </c>
      <c r="D323" s="632" t="str">
        <f aca="false">'BFR&amp;BR'!D$19</f>
        <v/>
      </c>
      <c r="E323" s="633" t="str">
        <f aca="false">'BFR&amp;BR'!E$19</f>
        <v/>
      </c>
      <c r="F323" s="633" t="str">
        <f aca="false">'BFR&amp;BR'!F$19</f>
        <v/>
      </c>
      <c r="G323" s="633" t="str">
        <f aca="false">'BFR&amp;BR'!G$19</f>
        <v/>
      </c>
      <c r="H323" s="633" t="str">
        <f aca="false">'BFR&amp;BR'!H$19</f>
        <v/>
      </c>
      <c r="I323" s="633" t="str">
        <f aca="false">'BFR&amp;BR'!I$19</f>
        <v/>
      </c>
      <c r="J323" s="633" t="str">
        <f aca="false">'BFR&amp;BR'!J$19</f>
        <v/>
      </c>
      <c r="K323" s="633" t="str">
        <f aca="false">'BFR&amp;BR'!K$19</f>
        <v/>
      </c>
      <c r="L323" s="633" t="str">
        <f aca="false">'BFR&amp;BR'!L$19</f>
        <v/>
      </c>
      <c r="M323" s="633" t="str">
        <f aca="false">'BFR&amp;BR'!M$19</f>
        <v/>
      </c>
      <c r="N323" s="633" t="str">
        <f aca="false">'BFR&amp;BR'!N$19</f>
        <v/>
      </c>
      <c r="O323" s="633" t="str">
        <f aca="false">'BFR&amp;BR'!O$19</f>
        <v/>
      </c>
      <c r="P323" s="633" t="str">
        <f aca="false">'BFR&amp;BR'!P$19</f>
        <v/>
      </c>
      <c r="Q323" s="634" t="str">
        <f aca="false">'BFR&amp;BR'!Q$19</f>
        <v/>
      </c>
      <c r="S323" s="564"/>
    </row>
    <row r="324" customFormat="false" ht="12.75" hidden="false" customHeight="false" outlineLevel="0" collapsed="false">
      <c r="C324" s="635" t="n">
        <v>1</v>
      </c>
      <c r="D324" s="636" t="str">
        <f aca="false">IF($H320&lt;$C324,"",'BFR&amp;BR'!D$20)</f>
        <v>ニコ</v>
      </c>
      <c r="E324" s="358" t="n">
        <f aca="false">IF($H320&lt;$C324,"",'BFR&amp;BR'!E$20)</f>
        <v>0</v>
      </c>
      <c r="F324" s="358" t="n">
        <f aca="false">IF($H320&lt;$C324,"",'BFR&amp;BR'!F$20)</f>
        <v>9</v>
      </c>
      <c r="G324" s="358" t="str">
        <f aca="false">IF($H320&lt;$C324,"",'BFR&amp;BR'!G$20)</f>
        <v>yes</v>
      </c>
      <c r="H324" s="358" t="n">
        <f aca="false">IF($H320&lt;$C324,"",'BFR&amp;BR'!H$20)</f>
        <v>0</v>
      </c>
      <c r="I324" s="358" t="n">
        <f aca="false">IF($H320&lt;$C324,"",'BFR&amp;BR'!I$20)</f>
        <v>-2</v>
      </c>
      <c r="J324" s="358" t="n">
        <f aca="false">IF($H320&lt;$C324,"",'BFR&amp;BR'!J$20)</f>
        <v>90</v>
      </c>
      <c r="K324" s="358" t="n">
        <f aca="false">IF($H320&lt;$C324,"",'BFR&amp;BR'!K$20)</f>
        <v>0</v>
      </c>
      <c r="L324" s="358" t="n">
        <f aca="false">IF($H320&lt;$C324,"",'BFR&amp;BR'!L$20)</f>
        <v>0</v>
      </c>
      <c r="M324" s="358" t="str">
        <f aca="false">IF($H320&lt;$C324,"",'BFR&amp;BR'!M$20)</f>
        <v>yes</v>
      </c>
      <c r="N324" s="358" t="str">
        <f aca="false">IF($H320&lt;$C324,"",'BFR&amp;BR'!N$20)</f>
        <v>yes</v>
      </c>
      <c r="O324" s="358" t="str">
        <f aca="false">IF($H320&lt;$C324,"",'BFR&amp;BR'!O$20)</f>
        <v>yes</v>
      </c>
      <c r="P324" s="358" t="n">
        <f aca="false">IF($H320&lt;$C324,"",'BFR&amp;BR'!P$20)</f>
        <v>0</v>
      </c>
      <c r="Q324" s="637" t="n">
        <f aca="false">IF($H320&lt;$C324,"",'BFR&amp;BR'!Q$20)</f>
        <v>0</v>
      </c>
      <c r="S324" s="564"/>
    </row>
    <row r="325" customFormat="false" ht="12.75" hidden="false" customHeight="false" outlineLevel="0" collapsed="false">
      <c r="C325" s="635" t="n">
        <v>2</v>
      </c>
      <c r="D325" s="636" t="str">
        <f aca="false">IF($H320&lt;$C325,"",'BFR&amp;BR'!D$21)</f>
        <v>ギル</v>
      </c>
      <c r="E325" s="358" t="n">
        <f aca="false">IF($H320&lt;$C325,"",'BFR&amp;BR'!E$21)</f>
        <v>0</v>
      </c>
      <c r="F325" s="358" t="n">
        <f aca="false">IF($H320&lt;$C325,"",'BFR&amp;BR'!F$21)</f>
        <v>11</v>
      </c>
      <c r="G325" s="358" t="str">
        <f aca="false">IF($H320&lt;$C325,"",'BFR&amp;BR'!G$21)</f>
        <v>yes</v>
      </c>
      <c r="H325" s="358" t="n">
        <f aca="false">IF($H320&lt;$C325,"",'BFR&amp;BR'!H$21)</f>
        <v>0</v>
      </c>
      <c r="I325" s="358" t="n">
        <f aca="false">IF($H320&lt;$C325,"",'BFR&amp;BR'!I$21)</f>
        <v>-4</v>
      </c>
      <c r="J325" s="358" t="n">
        <f aca="false">IF($H320&lt;$C325,"",'BFR&amp;BR'!J$21)</f>
        <v>90</v>
      </c>
      <c r="K325" s="358" t="n">
        <f aca="false">IF($H320&lt;$C325,"",'BFR&amp;BR'!K$21)</f>
        <v>0</v>
      </c>
      <c r="L325" s="358" t="n">
        <f aca="false">IF($H320&lt;$C325,"",'BFR&amp;BR'!L$21)</f>
        <v>0</v>
      </c>
      <c r="M325" s="358" t="str">
        <f aca="false">IF($H320&lt;$C325,"",'BFR&amp;BR'!M$21)</f>
        <v>yes</v>
      </c>
      <c r="N325" s="358" t="str">
        <f aca="false">IF($H320&lt;$C325,"",'BFR&amp;BR'!N$21)</f>
        <v>yes</v>
      </c>
      <c r="O325" s="358" t="str">
        <f aca="false">IF($H320&lt;$C325,"",'BFR&amp;BR'!O$21)</f>
        <v>yes</v>
      </c>
      <c r="P325" s="358" t="n">
        <f aca="false">IF($H320&lt;$C325,"",'BFR&amp;BR'!P$21)</f>
        <v>0</v>
      </c>
      <c r="Q325" s="637" t="n">
        <f aca="false">IF($H320&lt;$C325,"",'BFR&amp;BR'!Q$21)</f>
        <v>0</v>
      </c>
      <c r="S325" s="564"/>
    </row>
    <row r="326" customFormat="false" ht="12.75" hidden="false" customHeight="false" outlineLevel="0" collapsed="false">
      <c r="C326" s="635" t="n">
        <v>3</v>
      </c>
      <c r="D326" s="636" t="str">
        <f aca="false">IF($H320&lt;$C326,"",'BFR&amp;BR'!D$22)</f>
        <v>ロルト</v>
      </c>
      <c r="E326" s="358" t="n">
        <f aca="false">IF($H320&lt;$C326,"",'BFR&amp;BR'!E$22)</f>
        <v>0</v>
      </c>
      <c r="F326" s="358" t="n">
        <f aca="false">IF($H320&lt;$C326,"",'BFR&amp;BR'!F$22)</f>
        <v>10</v>
      </c>
      <c r="G326" s="358" t="str">
        <f aca="false">IF($H320&lt;$C326,"",'BFR&amp;BR'!G$22)</f>
        <v>yes</v>
      </c>
      <c r="H326" s="358" t="n">
        <f aca="false">IF($H320&lt;$C326,"",'BFR&amp;BR'!H$22)</f>
        <v>0</v>
      </c>
      <c r="I326" s="358" t="n">
        <f aca="false">IF($H320&lt;$C326,"",'BFR&amp;BR'!I$22)</f>
        <v>-1</v>
      </c>
      <c r="J326" s="358" t="n">
        <f aca="false">IF($H320&lt;$C326,"",'BFR&amp;BR'!J$22)</f>
        <v>90</v>
      </c>
      <c r="K326" s="358" t="n">
        <f aca="false">IF($H320&lt;$C326,"",'BFR&amp;BR'!K$22)</f>
        <v>0</v>
      </c>
      <c r="L326" s="358" t="n">
        <f aca="false">IF($H320&lt;$C326,"",'BFR&amp;BR'!L$22)</f>
        <v>0</v>
      </c>
      <c r="M326" s="358" t="str">
        <f aca="false">IF($H320&lt;$C326,"",'BFR&amp;BR'!M$22)</f>
        <v>yes</v>
      </c>
      <c r="N326" s="358" t="str">
        <f aca="false">IF($H320&lt;$C326,"",'BFR&amp;BR'!N$22)</f>
        <v>yes</v>
      </c>
      <c r="O326" s="358" t="str">
        <f aca="false">IF($H320&lt;$C326,"",'BFR&amp;BR'!O$22)</f>
        <v>yes</v>
      </c>
      <c r="P326" s="358" t="str">
        <f aca="false">IF($H320&lt;$C326,"",'BFR&amp;BR'!P$22)</f>
        <v>yes</v>
      </c>
      <c r="Q326" s="637" t="n">
        <f aca="false">IF($H320&lt;$C326,"",'BFR&amp;BR'!Q$22)</f>
        <v>0</v>
      </c>
      <c r="S326" s="564"/>
    </row>
    <row r="327" customFormat="false" ht="12.75" hidden="false" customHeight="false" outlineLevel="0" collapsed="false">
      <c r="B327" s="610" t="s">
        <v>267</v>
      </c>
      <c r="C327" s="635" t="n">
        <v>4</v>
      </c>
      <c r="D327" s="636" t="str">
        <f aca="false">IF($H320&lt;$C327,"",'BFR&amp;BR'!D$23)</f>
        <v>カルフォ</v>
      </c>
      <c r="E327" s="358" t="n">
        <f aca="false">IF($H320&lt;$C327,"",'BFR&amp;BR'!E$23)</f>
        <v>0</v>
      </c>
      <c r="F327" s="358" t="n">
        <f aca="false">IF($H320&lt;$C327,"",'BFR&amp;BR'!F$23)</f>
        <v>15</v>
      </c>
      <c r="G327" s="358" t="str">
        <f aca="false">IF($H320&lt;$C327,"",'BFR&amp;BR'!G$23)</f>
        <v>yes</v>
      </c>
      <c r="H327" s="358" t="n">
        <f aca="false">IF($H320&lt;$C327,"",'BFR&amp;BR'!H$23)</f>
        <v>0</v>
      </c>
      <c r="I327" s="358" t="n">
        <f aca="false">IF($H320&lt;$C327,"",'BFR&amp;BR'!I$23)</f>
        <v>3</v>
      </c>
      <c r="J327" s="358" t="n">
        <f aca="false">IF($H320&lt;$C327,"",'BFR&amp;BR'!J$23)</f>
        <v>90</v>
      </c>
      <c r="K327" s="358" t="n">
        <f aca="false">IF($H320&lt;$C327,"",'BFR&amp;BR'!K$23)</f>
        <v>0</v>
      </c>
      <c r="L327" s="358" t="n">
        <f aca="false">IF($H320&lt;$C327,"",'BFR&amp;BR'!L$23)</f>
        <v>0</v>
      </c>
      <c r="M327" s="358" t="str">
        <f aca="false">IF($H320&lt;$C327,"",'BFR&amp;BR'!M$23)</f>
        <v>yes</v>
      </c>
      <c r="N327" s="358" t="str">
        <f aca="false">IF($H320&lt;$C327,"",'BFR&amp;BR'!N$23)</f>
        <v>yes</v>
      </c>
      <c r="O327" s="358" t="str">
        <f aca="false">IF($H320&lt;$C327,"",'BFR&amp;BR'!O$23)</f>
        <v>yes</v>
      </c>
      <c r="P327" s="358" t="n">
        <f aca="false">IF($H320&lt;$C327,"",'BFR&amp;BR'!P$23)</f>
        <v>0</v>
      </c>
      <c r="Q327" s="637" t="n">
        <f aca="false">IF($H320&lt;$C327,"",'BFR&amp;BR'!Q$23)</f>
        <v>0</v>
      </c>
      <c r="S327" s="564"/>
    </row>
    <row r="328" customFormat="false" ht="12.75" hidden="false" customHeight="false" outlineLevel="0" collapsed="false">
      <c r="C328" s="635" t="n">
        <v>5</v>
      </c>
      <c r="D328" s="636" t="str">
        <f aca="false">IF($H320&lt;$C328,"",'BFR&amp;BR'!D$24)</f>
        <v>イヴリン</v>
      </c>
      <c r="E328" s="358" t="n">
        <f aca="false">IF($H320&lt;$C328,"",'BFR&amp;BR'!E$24)</f>
        <v>0</v>
      </c>
      <c r="F328" s="358" t="n">
        <f aca="false">IF($H320&lt;$C328,"",'BFR&amp;BR'!F$24)</f>
        <v>12</v>
      </c>
      <c r="G328" s="358" t="str">
        <f aca="false">IF($H320&lt;$C328,"",'BFR&amp;BR'!G$24)</f>
        <v>yes</v>
      </c>
      <c r="H328" s="358" t="n">
        <f aca="false">IF($H320&lt;$C328,"",'BFR&amp;BR'!H$24)</f>
        <v>0</v>
      </c>
      <c r="I328" s="358" t="n">
        <f aca="false">IF($H320&lt;$C328,"",'BFR&amp;BR'!I$24)</f>
        <v>-4</v>
      </c>
      <c r="J328" s="358" t="n">
        <f aca="false">IF($H320&lt;$C328,"",'BFR&amp;BR'!J$24)</f>
        <v>90</v>
      </c>
      <c r="K328" s="358" t="n">
        <f aca="false">IF($H320&lt;$C328,"",'BFR&amp;BR'!K$24)</f>
        <v>0</v>
      </c>
      <c r="L328" s="358" t="n">
        <f aca="false">IF($H320&lt;$C328,"",'BFR&amp;BR'!L$24)</f>
        <v>0</v>
      </c>
      <c r="M328" s="358" t="str">
        <f aca="false">IF($H320&lt;$C328,"",'BFR&amp;BR'!M$24)</f>
        <v>yes</v>
      </c>
      <c r="N328" s="358" t="str">
        <f aca="false">IF($H320&lt;$C328,"",'BFR&amp;BR'!N$24)</f>
        <v>yes</v>
      </c>
      <c r="O328" s="358" t="str">
        <f aca="false">IF($H320&lt;$C328,"",'BFR&amp;BR'!O$24)</f>
        <v>yes</v>
      </c>
      <c r="P328" s="358" t="str">
        <f aca="false">IF($H320&lt;$C328,"",'BFR&amp;BR'!P$24)</f>
        <v>yes</v>
      </c>
      <c r="Q328" s="637" t="n">
        <f aca="false">IF($H320&lt;$C328,"",'BFR&amp;BR'!Q$24)</f>
        <v>0</v>
      </c>
      <c r="S328" s="564"/>
    </row>
    <row r="329" customFormat="false" ht="12.75" hidden="false" customHeight="false" outlineLevel="0" collapsed="false">
      <c r="C329" s="635" t="n">
        <v>6</v>
      </c>
      <c r="D329" s="636" t="str">
        <f aca="false">IF($H320&lt;$C329,"",'BFR&amp;BR'!D$25)</f>
        <v/>
      </c>
      <c r="E329" s="358" t="str">
        <f aca="false">IF($H320&lt;$C329,"",'BFR&amp;BR'!E$25)</f>
        <v/>
      </c>
      <c r="F329" s="358" t="str">
        <f aca="false">IF($H320&lt;$C329,"",'BFR&amp;BR'!F$25)</f>
        <v/>
      </c>
      <c r="G329" s="358" t="str">
        <f aca="false">IF($H320&lt;$C329,"",'BFR&amp;BR'!G$25)</f>
        <v/>
      </c>
      <c r="H329" s="358" t="str">
        <f aca="false">IF($H320&lt;$C329,"",'BFR&amp;BR'!H$25)</f>
        <v/>
      </c>
      <c r="I329" s="358" t="str">
        <f aca="false">IF($H320&lt;$C329,"",'BFR&amp;BR'!I$25)</f>
        <v/>
      </c>
      <c r="J329" s="358" t="str">
        <f aca="false">IF($H320&lt;$C329,"",'BFR&amp;BR'!J$25)</f>
        <v/>
      </c>
      <c r="K329" s="358" t="str">
        <f aca="false">IF($H320&lt;$C329,"",'BFR&amp;BR'!K$25)</f>
        <v/>
      </c>
      <c r="L329" s="358" t="str">
        <f aca="false">IF($H320&lt;$C329,"",'BFR&amp;BR'!L$25)</f>
        <v/>
      </c>
      <c r="M329" s="358" t="str">
        <f aca="false">IF($H320&lt;$C329,"",'BFR&amp;BR'!M$25)</f>
        <v/>
      </c>
      <c r="N329" s="358" t="str">
        <f aca="false">IF($H320&lt;$C329,"",'BFR&amp;BR'!N$25)</f>
        <v/>
      </c>
      <c r="O329" s="358" t="str">
        <f aca="false">IF($H320&lt;$C329,"",'BFR&amp;BR'!O$25)</f>
        <v/>
      </c>
      <c r="P329" s="358" t="str">
        <f aca="false">IF($H320&lt;$C329,"",'BFR&amp;BR'!P$25)</f>
        <v/>
      </c>
      <c r="Q329" s="637" t="str">
        <f aca="false">IF($H320&lt;$C329,"",'BFR&amp;BR'!Q$25)</f>
        <v/>
      </c>
    </row>
    <row r="330" customFormat="false" ht="12.75" hidden="false" customHeight="false" outlineLevel="0" collapsed="false">
      <c r="C330" s="635" t="n">
        <v>7</v>
      </c>
      <c r="D330" s="636" t="str">
        <f aca="false">IF($H320&lt;$C330,"",'BFR&amp;BR'!D$26)</f>
        <v/>
      </c>
      <c r="E330" s="358" t="str">
        <f aca="false">IF($H320&lt;$C330,"",'BFR&amp;BR'!E$26)</f>
        <v/>
      </c>
      <c r="F330" s="358" t="str">
        <f aca="false">IF($H320&lt;$C330,"",'BFR&amp;BR'!F$26)</f>
        <v/>
      </c>
      <c r="G330" s="358" t="str">
        <f aca="false">IF($H320&lt;$C330,"",'BFR&amp;BR'!G$26)</f>
        <v/>
      </c>
      <c r="H330" s="358" t="str">
        <f aca="false">IF($H320&lt;$C330,"",'BFR&amp;BR'!H$26)</f>
        <v/>
      </c>
      <c r="I330" s="358" t="str">
        <f aca="false">IF($H320&lt;$C330,"",'BFR&amp;BR'!I$26)</f>
        <v/>
      </c>
      <c r="J330" s="358" t="str">
        <f aca="false">IF($H320&lt;$C330,"",'BFR&amp;BR'!J$26)</f>
        <v/>
      </c>
      <c r="K330" s="358" t="str">
        <f aca="false">IF($H320&lt;$C330,"",'BFR&amp;BR'!K$26)</f>
        <v/>
      </c>
      <c r="L330" s="358" t="str">
        <f aca="false">IF($H320&lt;$C330,"",'BFR&amp;BR'!L$26)</f>
        <v/>
      </c>
      <c r="M330" s="358" t="str">
        <f aca="false">IF($H320&lt;$C330,"",'BFR&amp;BR'!M$26)</f>
        <v/>
      </c>
      <c r="N330" s="358" t="str">
        <f aca="false">IF($H320&lt;$C330,"",'BFR&amp;BR'!N$26)</f>
        <v/>
      </c>
      <c r="O330" s="358" t="str">
        <f aca="false">IF($H320&lt;$C330,"",'BFR&amp;BR'!O$26)</f>
        <v/>
      </c>
      <c r="P330" s="358" t="str">
        <f aca="false">IF($H320&lt;$C330,"",'BFR&amp;BR'!P$26)</f>
        <v/>
      </c>
      <c r="Q330" s="637" t="str">
        <f aca="false">IF($H320&lt;$C330,"",'BFR&amp;BR'!Q$26)</f>
        <v/>
      </c>
    </row>
    <row r="331" customFormat="false" ht="12.75" hidden="false" customHeight="false" outlineLevel="0" collapsed="false">
      <c r="C331" s="635" t="n">
        <v>8</v>
      </c>
      <c r="D331" s="636" t="str">
        <f aca="false">IF($H320&lt;$C331,"",'BFR&amp;BR'!D$27)</f>
        <v/>
      </c>
      <c r="E331" s="358" t="str">
        <f aca="false">IF($H320&lt;$C331,"",'BFR&amp;BR'!E$27)</f>
        <v/>
      </c>
      <c r="F331" s="358" t="str">
        <f aca="false">IF($H320&lt;$C331,"",'BFR&amp;BR'!F$27)</f>
        <v/>
      </c>
      <c r="G331" s="358" t="str">
        <f aca="false">IF($H320&lt;$C331,"",'BFR&amp;BR'!G$27)</f>
        <v/>
      </c>
      <c r="H331" s="358" t="str">
        <f aca="false">IF($H320&lt;$C331,"",'BFR&amp;BR'!H$27)</f>
        <v/>
      </c>
      <c r="I331" s="358" t="str">
        <f aca="false">IF($H320&lt;$C331,"",'BFR&amp;BR'!I$27)</f>
        <v/>
      </c>
      <c r="J331" s="358" t="str">
        <f aca="false">IF($H320&lt;$C331,"",'BFR&amp;BR'!J$27)</f>
        <v/>
      </c>
      <c r="K331" s="358" t="str">
        <f aca="false">IF($H320&lt;$C331,"",'BFR&amp;BR'!K$27)</f>
        <v/>
      </c>
      <c r="L331" s="358" t="str">
        <f aca="false">IF($H320&lt;$C331,"",'BFR&amp;BR'!L$27)</f>
        <v/>
      </c>
      <c r="M331" s="358" t="str">
        <f aca="false">IF($H320&lt;$C331,"",'BFR&amp;BR'!M$27)</f>
        <v/>
      </c>
      <c r="N331" s="358" t="str">
        <f aca="false">IF($H320&lt;$C331,"",'BFR&amp;BR'!N$27)</f>
        <v/>
      </c>
      <c r="O331" s="358" t="str">
        <f aca="false">IF($H320&lt;$C331,"",'BFR&amp;BR'!O$27)</f>
        <v/>
      </c>
      <c r="P331" s="358" t="str">
        <f aca="false">IF($H320&lt;$C331,"",'BFR&amp;BR'!P$27)</f>
        <v/>
      </c>
      <c r="Q331" s="637" t="str">
        <f aca="false">IF($H320&lt;$C331,"",'BFR&amp;BR'!Q$27)</f>
        <v/>
      </c>
    </row>
    <row r="332" customFormat="false" ht="12.75" hidden="false" customHeight="false" outlineLevel="0" collapsed="false">
      <c r="C332" s="635" t="n">
        <v>9</v>
      </c>
      <c r="D332" s="638" t="str">
        <f aca="false">IF($H320&lt;$C332,"",'BFR&amp;BR'!D$28)</f>
        <v/>
      </c>
      <c r="E332" s="639" t="str">
        <f aca="false">IF($H320&lt;$C332,"",'BFR&amp;BR'!E$28)</f>
        <v/>
      </c>
      <c r="F332" s="639" t="str">
        <f aca="false">IF($H320&lt;$C332,"",'BFR&amp;BR'!F$28)</f>
        <v/>
      </c>
      <c r="G332" s="639" t="str">
        <f aca="false">IF($H320&lt;$C332,"",'BFR&amp;BR'!G$28)</f>
        <v/>
      </c>
      <c r="H332" s="639" t="str">
        <f aca="false">IF($H320&lt;$C332,"",'BFR&amp;BR'!H$28)</f>
        <v/>
      </c>
      <c r="I332" s="639" t="str">
        <f aca="false">IF($H320&lt;$C332,"",'BFR&amp;BR'!I$28)</f>
        <v/>
      </c>
      <c r="J332" s="639" t="str">
        <f aca="false">IF($H320&lt;$C332,"",'BFR&amp;BR'!J$28)</f>
        <v/>
      </c>
      <c r="K332" s="639" t="str">
        <f aca="false">IF($H320&lt;$C332,"",'BFR&amp;BR'!K$28)</f>
        <v/>
      </c>
      <c r="L332" s="639" t="str">
        <f aca="false">IF($H320&lt;$C332,"",'BFR&amp;BR'!L$28)</f>
        <v/>
      </c>
      <c r="M332" s="639" t="str">
        <f aca="false">IF($H320&lt;$C332,"",'BFR&amp;BR'!M$28)</f>
        <v/>
      </c>
      <c r="N332" s="639" t="str">
        <f aca="false">IF($H320&lt;$C332,"",'BFR&amp;BR'!N$28)</f>
        <v/>
      </c>
      <c r="O332" s="639" t="str">
        <f aca="false">IF($H320&lt;$C332,"",'BFR&amp;BR'!O$28)</f>
        <v/>
      </c>
      <c r="P332" s="639" t="str">
        <f aca="false">IF($H320&lt;$C332,"",'BFR&amp;BR'!P$28)</f>
        <v/>
      </c>
      <c r="Q332" s="640" t="str">
        <f aca="false">IF($H320&lt;$C332,"",'BFR&amp;BR'!Q$28)</f>
        <v/>
      </c>
    </row>
    <row r="333" customFormat="false" ht="12.75" hidden="false" customHeight="false" outlineLevel="0" collapsed="false">
      <c r="J333" s="560"/>
      <c r="K333" s="560"/>
    </row>
    <row r="334" customFormat="false" ht="12.75" hidden="false" customHeight="false" outlineLevel="0" collapsed="false">
      <c r="G334" s="629" t="s">
        <v>271</v>
      </c>
      <c r="H334" s="641" t="n">
        <f aca="false">AVERAGE(F323:F332)</f>
        <v>11.4</v>
      </c>
      <c r="J334" s="619" t="s">
        <v>227</v>
      </c>
      <c r="K334" s="620" t="s">
        <v>272</v>
      </c>
      <c r="L334" s="621"/>
      <c r="M334" s="621"/>
      <c r="N334" s="619" t="n">
        <f aca="false">+IF(H320&lt;E320,0,ROUNDDOWN(H334*3,0))</f>
        <v>34</v>
      </c>
      <c r="O334" s="642" t="s">
        <v>273</v>
      </c>
    </row>
    <row r="335" customFormat="false" ht="12.75" hidden="false" customHeight="false" outlineLevel="0" collapsed="false">
      <c r="J335" s="560"/>
    </row>
    <row r="336" customFormat="false" ht="12.75" hidden="true" customHeight="false" outlineLevel="0" collapsed="false">
      <c r="D336" s="643"/>
      <c r="E336" s="644" t="n">
        <v>3</v>
      </c>
      <c r="F336" s="644"/>
      <c r="G336" s="644"/>
      <c r="H336" s="644" t="n">
        <v>4</v>
      </c>
      <c r="I336" s="644" t="n">
        <v>5</v>
      </c>
      <c r="J336" s="644" t="n">
        <v>6</v>
      </c>
      <c r="K336" s="644" t="n">
        <v>7</v>
      </c>
      <c r="L336" s="644" t="n">
        <v>8</v>
      </c>
      <c r="M336" s="644" t="n">
        <v>9</v>
      </c>
      <c r="N336" s="644" t="n">
        <v>10</v>
      </c>
      <c r="O336" s="644" t="n">
        <v>11</v>
      </c>
      <c r="P336" s="644" t="n">
        <v>12</v>
      </c>
      <c r="Q336" s="621" t="n">
        <v>13</v>
      </c>
      <c r="R336" s="621" t="n">
        <v>14</v>
      </c>
      <c r="S336" s="644" t="n">
        <v>15</v>
      </c>
      <c r="T336" s="644" t="n">
        <v>16</v>
      </c>
      <c r="U336" s="644"/>
      <c r="V336" s="644"/>
      <c r="W336" s="644"/>
      <c r="X336" s="645"/>
    </row>
    <row r="337" customFormat="false" ht="12.75" hidden="false" customHeight="false" outlineLevel="0" collapsed="false">
      <c r="B337" s="610" t="s">
        <v>274</v>
      </c>
      <c r="D337" s="646" t="s">
        <v>275</v>
      </c>
      <c r="E337" s="322" t="s">
        <v>238</v>
      </c>
      <c r="F337" s="322" t="s">
        <v>239</v>
      </c>
      <c r="G337" s="324" t="s">
        <v>276</v>
      </c>
      <c r="H337" s="324" t="s">
        <v>241</v>
      </c>
      <c r="I337" s="322" t="s">
        <v>242</v>
      </c>
      <c r="J337" s="324" t="s">
        <v>243</v>
      </c>
      <c r="K337" s="324" t="s">
        <v>244</v>
      </c>
      <c r="L337" s="324" t="s">
        <v>245</v>
      </c>
      <c r="M337" s="324" t="s">
        <v>246</v>
      </c>
      <c r="N337" s="322" t="s">
        <v>247</v>
      </c>
      <c r="O337" s="324" t="s">
        <v>248</v>
      </c>
      <c r="P337" s="324" t="s">
        <v>249</v>
      </c>
      <c r="Q337" s="324" t="s">
        <v>277</v>
      </c>
      <c r="R337" s="324" t="s">
        <v>278</v>
      </c>
      <c r="S337" s="323" t="s">
        <v>279</v>
      </c>
      <c r="T337" s="323" t="s">
        <v>280</v>
      </c>
      <c r="U337" s="647" t="s">
        <v>281</v>
      </c>
      <c r="V337" s="647" t="s">
        <v>282</v>
      </c>
      <c r="W337" s="647" t="s">
        <v>283</v>
      </c>
      <c r="X337" s="648" t="s">
        <v>253</v>
      </c>
    </row>
    <row r="338" customFormat="false" ht="12.75" hidden="false" customHeight="false" outlineLevel="0" collapsed="false">
      <c r="C338" s="649"/>
      <c r="D338" s="347" t="str">
        <f aca="false">領地運営!B$110</f>
        <v>軽装歩兵:人間</v>
      </c>
      <c r="E338" s="804" t="n">
        <f aca="false">+VLOOKUP($D338,data!$J$24:$L$52,E$108,FALSE())*G338</f>
        <v>80</v>
      </c>
      <c r="F338" s="651" t="n">
        <f aca="false">'BFR&amp;BR'!F$34</f>
        <v>1</v>
      </c>
      <c r="G338" s="652" t="n">
        <f aca="true">IF(H306="",MAX(領地運営!$F$110:$Q$110),OFFSET(領地運営!$E$110,0,H306))</f>
        <v>40</v>
      </c>
      <c r="H338" s="653" t="str">
        <f aca="false">'BFR&amp;BR'!H$34</f>
        <v>レザー＆シールド</v>
      </c>
      <c r="I338" s="653" t="n">
        <f aca="false">'BFR&amp;BR'!I$34</f>
        <v>6</v>
      </c>
      <c r="J338" s="653" t="n">
        <f aca="false">'BFR&amp;BR'!J$34</f>
        <v>120</v>
      </c>
      <c r="K338" s="653" t="str">
        <f aca="false">'BFR&amp;BR'!K$34</f>
        <v>no</v>
      </c>
      <c r="L338" s="653" t="str">
        <f aca="false">'BFR&amp;BR'!L$34</f>
        <v>no</v>
      </c>
      <c r="M338" s="653" t="str">
        <f aca="false">'BFR&amp;BR'!M$34</f>
        <v>yes</v>
      </c>
      <c r="N338" s="653" t="str">
        <f aca="false">'BFR&amp;BR'!N$34</f>
        <v>yes</v>
      </c>
      <c r="O338" s="653" t="str">
        <f aca="false">'BFR&amp;BR'!O$34</f>
        <v>no</v>
      </c>
      <c r="P338" s="653" t="str">
        <f aca="false">'BFR&amp;BR'!P$34</f>
        <v>no</v>
      </c>
      <c r="Q338" s="653" t="str">
        <f aca="false">'BFR&amp;BR'!Q$34</f>
        <v>ソード</v>
      </c>
      <c r="R338" s="653" t="str">
        <f aca="false">'BFR&amp;BR'!R$34</f>
        <v>短弓</v>
      </c>
      <c r="S338" s="653" t="n">
        <f aca="false">'BFR&amp;BR'!S$34</f>
        <v>0</v>
      </c>
      <c r="T338" s="653" t="n">
        <f aca="false">'BFR&amp;BR'!T$34</f>
        <v>0</v>
      </c>
      <c r="U338" s="653" t="n">
        <f aca="false">'BFR&amp;BR'!U$34</f>
        <v>0</v>
      </c>
      <c r="V338" s="653" t="n">
        <f aca="false">'BFR&amp;BR'!V$34</f>
        <v>0</v>
      </c>
      <c r="W338" s="653" t="str">
        <f aca="false">'BFR&amp;BR'!W$34</f>
        <v>yes</v>
      </c>
      <c r="X338" s="655" t="n">
        <f aca="false">'BFR&amp;BR'!X$34</f>
        <v>0</v>
      </c>
    </row>
    <row r="339" customFormat="false" ht="12.75" hidden="false" customHeight="false" outlineLevel="0" collapsed="false">
      <c r="D339" s="355" t="str">
        <f aca="false">領地運営!B$111</f>
        <v>軽騎兵:人間</v>
      </c>
      <c r="E339" s="805" t="n">
        <f aca="false">+VLOOKUP($D339,data!$J$24:$L$52,E$108,FALSE())*G339</f>
        <v>300</v>
      </c>
      <c r="F339" s="657" t="n">
        <f aca="false">'BFR&amp;BR'!F$35</f>
        <v>1</v>
      </c>
      <c r="G339" s="658" t="n">
        <f aca="true">IF(H306="",MAX(領地運営!$F$111:$Q$111),OFFSET(領地運営!$E$111,0,H306))</f>
        <v>30</v>
      </c>
      <c r="H339" s="659" t="str">
        <f aca="false">'BFR&amp;BR'!H$35</f>
        <v>レザー</v>
      </c>
      <c r="I339" s="659" t="n">
        <f aca="false">'BFR&amp;BR'!I$35</f>
        <v>7</v>
      </c>
      <c r="J339" s="659" t="n">
        <f aca="false">'BFR&amp;BR'!J$35</f>
        <v>120</v>
      </c>
      <c r="K339" s="659" t="str">
        <f aca="false">'BFR&amp;BR'!K$35</f>
        <v>yes</v>
      </c>
      <c r="L339" s="659" t="str">
        <f aca="false">'BFR&amp;BR'!L$35</f>
        <v>no</v>
      </c>
      <c r="M339" s="659" t="str">
        <f aca="false">'BFR&amp;BR'!M$35</f>
        <v>yes</v>
      </c>
      <c r="N339" s="659" t="str">
        <f aca="false">'BFR&amp;BR'!N$35</f>
        <v>yes</v>
      </c>
      <c r="O339" s="659" t="str">
        <f aca="false">'BFR&amp;BR'!O$35</f>
        <v>no</v>
      </c>
      <c r="P339" s="659" t="str">
        <f aca="false">'BFR&amp;BR'!P$35</f>
        <v>no</v>
      </c>
      <c r="Q339" s="659" t="str">
        <f aca="false">'BFR&amp;BR'!Q$35</f>
        <v>ランス</v>
      </c>
      <c r="R339" s="659" t="str">
        <f aca="false">'BFR&amp;BR'!R$35</f>
        <v>短弓</v>
      </c>
      <c r="S339" s="659" t="n">
        <f aca="false">'BFR&amp;BR'!S$35</f>
        <v>0</v>
      </c>
      <c r="T339" s="659" t="n">
        <f aca="false">'BFR&amp;BR'!T$35</f>
        <v>0</v>
      </c>
      <c r="U339" s="659" t="n">
        <f aca="false">'BFR&amp;BR'!U$35</f>
        <v>0</v>
      </c>
      <c r="V339" s="659" t="n">
        <f aca="false">'BFR&amp;BR'!V$35</f>
        <v>0</v>
      </c>
      <c r="W339" s="659" t="str">
        <f aca="false">'BFR&amp;BR'!W$35</f>
        <v>yes</v>
      </c>
      <c r="X339" s="660" t="n">
        <f aca="false">'BFR&amp;BR'!X$35</f>
        <v>0</v>
      </c>
    </row>
    <row r="340" customFormat="false" ht="12.75" hidden="false" customHeight="false" outlineLevel="0" collapsed="false">
      <c r="D340" s="355" t="str">
        <f aca="false">領地運営!B$112</f>
        <v>重装歩兵:人間</v>
      </c>
      <c r="E340" s="805" t="n">
        <f aca="false">+VLOOKUP($D340,data!$J$24:$L$52,E$108,FALSE())*G340</f>
        <v>90</v>
      </c>
      <c r="F340" s="657" t="n">
        <f aca="false">'BFR&amp;BR'!F$36</f>
        <v>1</v>
      </c>
      <c r="G340" s="658" t="n">
        <f aca="true">IF(H306="",MAX(領地運営!F$112:Q$112),OFFSET(領地運営!$E$112,0,H306))</f>
        <v>30</v>
      </c>
      <c r="H340" s="659" t="str">
        <f aca="false">'BFR&amp;BR'!H$36</f>
        <v>チェイン＆シールド</v>
      </c>
      <c r="I340" s="659" t="n">
        <f aca="false">'BFR&amp;BR'!I$36</f>
        <v>4</v>
      </c>
      <c r="J340" s="659" t="n">
        <f aca="false">'BFR&amp;BR'!J$36</f>
        <v>90</v>
      </c>
      <c r="K340" s="659" t="str">
        <f aca="false">'BFR&amp;BR'!K$36</f>
        <v>no</v>
      </c>
      <c r="L340" s="659" t="str">
        <f aca="false">'BFR&amp;BR'!L$36</f>
        <v>no</v>
      </c>
      <c r="M340" s="659" t="str">
        <f aca="false">'BFR&amp;BR'!M$36</f>
        <v>yes</v>
      </c>
      <c r="N340" s="659" t="str">
        <f aca="false">'BFR&amp;BR'!N$36</f>
        <v>yes</v>
      </c>
      <c r="O340" s="659" t="str">
        <f aca="false">'BFR&amp;BR'!O$36</f>
        <v>no</v>
      </c>
      <c r="P340" s="659" t="str">
        <f aca="false">'BFR&amp;BR'!P$36</f>
        <v>no</v>
      </c>
      <c r="Q340" s="659" t="str">
        <f aca="false">'BFR&amp;BR'!Q$36</f>
        <v>ソード</v>
      </c>
      <c r="R340" s="659" t="str">
        <f aca="false">'BFR&amp;BR'!R$36</f>
        <v>短弓</v>
      </c>
      <c r="S340" s="659" t="n">
        <f aca="false">'BFR&amp;BR'!S$36</f>
        <v>0</v>
      </c>
      <c r="T340" s="659" t="n">
        <f aca="false">'BFR&amp;BR'!T$36</f>
        <v>0</v>
      </c>
      <c r="U340" s="659" t="n">
        <f aca="false">'BFR&amp;BR'!U$36</f>
        <v>0</v>
      </c>
      <c r="V340" s="659" t="n">
        <f aca="false">'BFR&amp;BR'!V$36</f>
        <v>0</v>
      </c>
      <c r="W340" s="659" t="str">
        <f aca="false">'BFR&amp;BR'!W$36</f>
        <v>yes</v>
      </c>
      <c r="X340" s="660" t="n">
        <f aca="false">'BFR&amp;BR'!X$36</f>
        <v>0</v>
      </c>
    </row>
    <row r="341" customFormat="false" ht="12.75" hidden="false" customHeight="false" outlineLevel="0" collapsed="false">
      <c r="D341" s="355" t="str">
        <f aca="false">領地運営!B$113</f>
        <v>重装歩兵:エルフ</v>
      </c>
      <c r="E341" s="805" t="n">
        <f aca="false">+VLOOKUP($D341,data!$J$24:$L$52,E$108,FALSE())*G341</f>
        <v>180</v>
      </c>
      <c r="F341" s="657" t="n">
        <f aca="false">'BFR&amp;BR'!F$37</f>
        <v>1</v>
      </c>
      <c r="G341" s="658" t="n">
        <f aca="true">IF(H306="",MAX(領地運営!$F$113:$Q$113),OFFSET(領地運営!$E$113,0,H306))</f>
        <v>30</v>
      </c>
      <c r="H341" s="659" t="str">
        <f aca="false">'BFR&amp;BR'!H$37</f>
        <v>チェイン＆シールド</v>
      </c>
      <c r="I341" s="659" t="n">
        <f aca="false">'BFR&amp;BR'!I$37</f>
        <v>4</v>
      </c>
      <c r="J341" s="659" t="n">
        <f aca="false">'BFR&amp;BR'!J$37</f>
        <v>90</v>
      </c>
      <c r="K341" s="659" t="str">
        <f aca="false">'BFR&amp;BR'!K$37</f>
        <v>no</v>
      </c>
      <c r="L341" s="659" t="str">
        <f aca="false">'BFR&amp;BR'!L$37</f>
        <v>no</v>
      </c>
      <c r="M341" s="659" t="str">
        <f aca="false">'BFR&amp;BR'!M$37</f>
        <v>yes</v>
      </c>
      <c r="N341" s="659" t="str">
        <f aca="false">'BFR&amp;BR'!N$37</f>
        <v>yes</v>
      </c>
      <c r="O341" s="659" t="str">
        <f aca="false">'BFR&amp;BR'!O$37</f>
        <v>no</v>
      </c>
      <c r="P341" s="659" t="str">
        <f aca="false">'BFR&amp;BR'!P$37</f>
        <v>yes</v>
      </c>
      <c r="Q341" s="659" t="str">
        <f aca="false">'BFR&amp;BR'!Q$37</f>
        <v>ソード</v>
      </c>
      <c r="R341" s="659" t="str">
        <f aca="false">'BFR&amp;BR'!R$37</f>
        <v>短弓</v>
      </c>
      <c r="S341" s="659" t="str">
        <f aca="false">'BFR&amp;BR'!S$37</f>
        <v>yes</v>
      </c>
      <c r="T341" s="659" t="n">
        <f aca="false">'BFR&amp;BR'!T$37</f>
        <v>0</v>
      </c>
      <c r="U341" s="659" t="n">
        <f aca="false">'BFR&amp;BR'!U$37</f>
        <v>0</v>
      </c>
      <c r="V341" s="659" t="n">
        <f aca="false">'BFR&amp;BR'!V$37</f>
        <v>0</v>
      </c>
      <c r="W341" s="659" t="str">
        <f aca="false">'BFR&amp;BR'!W$37</f>
        <v>yes</v>
      </c>
      <c r="X341" s="660" t="n">
        <f aca="false">'BFR&amp;BR'!X$37</f>
        <v>0</v>
      </c>
    </row>
    <row r="342" customFormat="false" ht="12.75" hidden="false" customHeight="false" outlineLevel="0" collapsed="false">
      <c r="D342" s="355" t="str">
        <f aca="false">領地運営!B$114</f>
        <v>重装歩兵:ドワーフ</v>
      </c>
      <c r="E342" s="805" t="n">
        <f aca="false">+VLOOKUP($D342,data!$J$24:$L$52,E$108,FALSE())*G342</f>
        <v>150</v>
      </c>
      <c r="F342" s="657" t="n">
        <f aca="false">'BFR&amp;BR'!F$38</f>
        <v>1</v>
      </c>
      <c r="G342" s="658" t="n">
        <f aca="true">IF(H306="",MAX(領地運営!$F$114:$Q$114),OFFSET(領地運営!$E$114,0,H306))</f>
        <v>30</v>
      </c>
      <c r="H342" s="659" t="str">
        <f aca="false">'BFR&amp;BR'!H$38</f>
        <v>チェイン＆シールド</v>
      </c>
      <c r="I342" s="659" t="n">
        <f aca="false">'BFR&amp;BR'!I$38</f>
        <v>4</v>
      </c>
      <c r="J342" s="659" t="n">
        <f aca="false">'BFR&amp;BR'!J$38</f>
        <v>90</v>
      </c>
      <c r="K342" s="659" t="str">
        <f aca="false">'BFR&amp;BR'!K$38</f>
        <v>no</v>
      </c>
      <c r="L342" s="659" t="str">
        <f aca="false">'BFR&amp;BR'!L$38</f>
        <v>no</v>
      </c>
      <c r="M342" s="659" t="str">
        <f aca="false">'BFR&amp;BR'!M$38</f>
        <v>yes</v>
      </c>
      <c r="N342" s="659" t="str">
        <f aca="false">'BFR&amp;BR'!N$38</f>
        <v>yes</v>
      </c>
      <c r="O342" s="659" t="str">
        <f aca="false">'BFR&amp;BR'!O$38</f>
        <v>no</v>
      </c>
      <c r="P342" s="659" t="str">
        <f aca="false">'BFR&amp;BR'!P$38</f>
        <v>no</v>
      </c>
      <c r="Q342" s="659" t="str">
        <f aca="false">'BFR&amp;BR'!Q$38</f>
        <v>ソード</v>
      </c>
      <c r="R342" s="659" t="str">
        <f aca="false">'BFR&amp;BR'!R$38</f>
        <v>短弓</v>
      </c>
      <c r="S342" s="659" t="n">
        <f aca="false">'BFR&amp;BR'!S$38</f>
        <v>0</v>
      </c>
      <c r="T342" s="659" t="str">
        <f aca="false">'BFR&amp;BR'!T$38</f>
        <v>yes</v>
      </c>
      <c r="U342" s="659" t="n">
        <f aca="false">'BFR&amp;BR'!U$38</f>
        <v>0</v>
      </c>
      <c r="V342" s="659" t="n">
        <f aca="false">'BFR&amp;BR'!V$38</f>
        <v>0</v>
      </c>
      <c r="W342" s="659" t="str">
        <f aca="false">'BFR&amp;BR'!W$38</f>
        <v>yes</v>
      </c>
      <c r="X342" s="660" t="n">
        <f aca="false">'BFR&amp;BR'!X$38</f>
        <v>0</v>
      </c>
    </row>
    <row r="343" customFormat="false" ht="12.75" hidden="false" customHeight="false" outlineLevel="0" collapsed="false">
      <c r="D343" s="355" t="str">
        <f aca="false">領地運営!B$115</f>
        <v>重騎兵:人間</v>
      </c>
      <c r="E343" s="805" t="n">
        <f aca="false">+VLOOKUP($D343,data!$J$24:$L$52,E$108,FALSE())*G343</f>
        <v>600</v>
      </c>
      <c r="F343" s="657" t="n">
        <f aca="false">'BFR&amp;BR'!F$39</f>
        <v>1</v>
      </c>
      <c r="G343" s="658" t="n">
        <f aca="true">IF(H306="",MAX(領地運営!$F$115:$Q$115),OFFSET(領地運営!$E$115,0,H306))</f>
        <v>30</v>
      </c>
      <c r="H343" s="659" t="str">
        <f aca="false">'BFR&amp;BR'!H$39</f>
        <v>プレート</v>
      </c>
      <c r="I343" s="659" t="n">
        <f aca="false">'BFR&amp;BR'!I$39</f>
        <v>3</v>
      </c>
      <c r="J343" s="659" t="n">
        <f aca="false">'BFR&amp;BR'!J$39</f>
        <v>120</v>
      </c>
      <c r="K343" s="659" t="str">
        <f aca="false">'BFR&amp;BR'!K$39</f>
        <v>yes</v>
      </c>
      <c r="L343" s="659" t="str">
        <f aca="false">'BFR&amp;BR'!L$39</f>
        <v>no</v>
      </c>
      <c r="M343" s="659" t="str">
        <f aca="false">'BFR&amp;BR'!M$39</f>
        <v>yes</v>
      </c>
      <c r="N343" s="659" t="str">
        <f aca="false">'BFR&amp;BR'!N$39</f>
        <v>yes</v>
      </c>
      <c r="O343" s="659" t="str">
        <f aca="false">'BFR&amp;BR'!O$39</f>
        <v>no</v>
      </c>
      <c r="P343" s="659" t="str">
        <f aca="false">'BFR&amp;BR'!P$39</f>
        <v>no</v>
      </c>
      <c r="Q343" s="659" t="str">
        <f aca="false">'BFR&amp;BR'!Q$39</f>
        <v>ソード</v>
      </c>
      <c r="R343" s="659" t="str">
        <f aca="false">'BFR&amp;BR'!R$39</f>
        <v>ランス</v>
      </c>
      <c r="S343" s="659" t="str">
        <f aca="false">'BFR&amp;BR'!S$39</f>
        <v>短弓</v>
      </c>
      <c r="T343" s="659" t="n">
        <f aca="false">'BFR&amp;BR'!T$39</f>
        <v>0</v>
      </c>
      <c r="U343" s="659" t="n">
        <f aca="false">'BFR&amp;BR'!U$39</f>
        <v>0</v>
      </c>
      <c r="V343" s="659" t="n">
        <f aca="false">'BFR&amp;BR'!V$39</f>
        <v>0</v>
      </c>
      <c r="W343" s="659" t="str">
        <f aca="false">'BFR&amp;BR'!W$39</f>
        <v>yes</v>
      </c>
      <c r="X343" s="660" t="n">
        <f aca="false">'BFR&amp;BR'!X$39</f>
        <v>0</v>
      </c>
    </row>
    <row r="344" customFormat="false" ht="12.75" hidden="false" customHeight="false" outlineLevel="0" collapsed="false">
      <c r="D344" s="355" t="str">
        <f aca="false">領地運営!B$116</f>
        <v>水兵</v>
      </c>
      <c r="E344" s="805" t="n">
        <f aca="false">+VLOOKUP($D344,data!$J$24:$L$52,E$108,FALSE())*G344</f>
        <v>50</v>
      </c>
      <c r="F344" s="657" t="n">
        <f aca="false">'BFR&amp;BR'!F$40</f>
        <v>1</v>
      </c>
      <c r="G344" s="658" t="n">
        <f aca="true">IF(H306="",MAX(領地運営!$F$116:$Q$116),OFFSET(領地運営!$E$116,0,H306))</f>
        <v>5</v>
      </c>
      <c r="H344" s="659" t="str">
        <f aca="false">'BFR&amp;BR'!H$40</f>
        <v>レザー＆シールド</v>
      </c>
      <c r="I344" s="659" t="n">
        <f aca="false">'BFR&amp;BR'!I$40</f>
        <v>6</v>
      </c>
      <c r="J344" s="659" t="n">
        <f aca="false">'BFR&amp;BR'!J$40</f>
        <v>120</v>
      </c>
      <c r="K344" s="659" t="str">
        <f aca="false">'BFR&amp;BR'!K$40</f>
        <v>no</v>
      </c>
      <c r="L344" s="659" t="str">
        <f aca="false">'BFR&amp;BR'!L$40</f>
        <v>no</v>
      </c>
      <c r="M344" s="659" t="str">
        <f aca="false">'BFR&amp;BR'!M$40</f>
        <v>yes</v>
      </c>
      <c r="N344" s="659" t="str">
        <f aca="false">'BFR&amp;BR'!N$40</f>
        <v>yes</v>
      </c>
      <c r="O344" s="659" t="str">
        <f aca="false">'BFR&amp;BR'!O$40</f>
        <v>no</v>
      </c>
      <c r="P344" s="659" t="str">
        <f aca="false">'BFR&amp;BR'!P$40</f>
        <v>no</v>
      </c>
      <c r="Q344" s="659" t="str">
        <f aca="false">'BFR&amp;BR'!Q$40</f>
        <v>ソード</v>
      </c>
      <c r="R344" s="659" t="str">
        <f aca="false">'BFR&amp;BR'!R$40</f>
        <v>短弓</v>
      </c>
      <c r="S344" s="659" t="n">
        <f aca="false">'BFR&amp;BR'!S$40</f>
        <v>0</v>
      </c>
      <c r="T344" s="659" t="n">
        <f aca="false">'BFR&amp;BR'!T$40</f>
        <v>0</v>
      </c>
      <c r="U344" s="659" t="n">
        <f aca="false">'BFR&amp;BR'!U$40</f>
        <v>0</v>
      </c>
      <c r="V344" s="659" t="n">
        <f aca="false">'BFR&amp;BR'!V$40</f>
        <v>0</v>
      </c>
      <c r="W344" s="659" t="str">
        <f aca="false">'BFR&amp;BR'!W$40</f>
        <v>yes</v>
      </c>
      <c r="X344" s="660" t="n">
        <f aca="false">'BFR&amp;BR'!X$40</f>
        <v>0</v>
      </c>
    </row>
    <row r="345" customFormat="false" ht="12.75" hidden="false" customHeight="false" outlineLevel="0" collapsed="false">
      <c r="D345" s="355" t="n">
        <f aca="false">領地運営!B$117</f>
        <v>0</v>
      </c>
      <c r="E345" s="805" t="n">
        <f aca="false">+VLOOKUP($D345,data!$J$24:$L$52,E$108,FALSE())*G345</f>
        <v>0</v>
      </c>
      <c r="F345" s="657" t="n">
        <f aca="false">'BFR&amp;BR'!F$41</f>
        <v>0</v>
      </c>
      <c r="G345" s="658" t="n">
        <f aca="true">IF(H306="",MAX(領地運営!$F$117:$Q$117),OFFSET(領地運営!$E$117,0,H306))</f>
        <v>0</v>
      </c>
      <c r="H345" s="659" t="n">
        <f aca="false">'BFR&amp;BR'!H$41</f>
        <v>0</v>
      </c>
      <c r="I345" s="659" t="n">
        <f aca="false">'BFR&amp;BR'!I$41</f>
        <v>0</v>
      </c>
      <c r="J345" s="659" t="n">
        <f aca="false">'BFR&amp;BR'!J$41</f>
        <v>0</v>
      </c>
      <c r="K345" s="659" t="n">
        <f aca="false">'BFR&amp;BR'!K$41</f>
        <v>0</v>
      </c>
      <c r="L345" s="659" t="n">
        <f aca="false">'BFR&amp;BR'!L$41</f>
        <v>0</v>
      </c>
      <c r="M345" s="659" t="n">
        <f aca="false">'BFR&amp;BR'!M$41</f>
        <v>0</v>
      </c>
      <c r="N345" s="659" t="n">
        <f aca="false">'BFR&amp;BR'!N$41</f>
        <v>0</v>
      </c>
      <c r="O345" s="659" t="n">
        <f aca="false">'BFR&amp;BR'!O$41</f>
        <v>0</v>
      </c>
      <c r="P345" s="659" t="n">
        <f aca="false">'BFR&amp;BR'!P$41</f>
        <v>0</v>
      </c>
      <c r="Q345" s="659" t="n">
        <f aca="false">'BFR&amp;BR'!Q$41</f>
        <v>0</v>
      </c>
      <c r="R345" s="659" t="n">
        <f aca="false">'BFR&amp;BR'!R$41</f>
        <v>0</v>
      </c>
      <c r="S345" s="659" t="n">
        <f aca="false">'BFR&amp;BR'!S$41</f>
        <v>0</v>
      </c>
      <c r="T345" s="659" t="n">
        <f aca="false">'BFR&amp;BR'!T$41</f>
        <v>0</v>
      </c>
      <c r="U345" s="659" t="n">
        <f aca="false">'BFR&amp;BR'!U$41</f>
        <v>0</v>
      </c>
      <c r="V345" s="659" t="n">
        <f aca="false">'BFR&amp;BR'!V$41</f>
        <v>0</v>
      </c>
      <c r="W345" s="659" t="str">
        <f aca="false">'BFR&amp;BR'!W$41</f>
        <v>yes</v>
      </c>
      <c r="X345" s="660" t="n">
        <f aca="false">'BFR&amp;BR'!X$41</f>
        <v>0</v>
      </c>
    </row>
    <row r="346" customFormat="false" ht="12.75" hidden="false" customHeight="false" outlineLevel="0" collapsed="false">
      <c r="D346" s="355" t="n">
        <f aca="false">領地運営!B$118</f>
        <v>0</v>
      </c>
      <c r="E346" s="805" t="n">
        <f aca="false">+VLOOKUP($D346,data!$J$24:$L$52,E$108,FALSE())*G346</f>
        <v>0</v>
      </c>
      <c r="F346" s="657" t="n">
        <f aca="false">'BFR&amp;BR'!F$42</f>
        <v>0</v>
      </c>
      <c r="G346" s="658" t="n">
        <f aca="true">IF(H306="",MAX(領地運営!$F$118:$Q$118),OFFSET(領地運営!$E$118,0,H306))</f>
        <v>0</v>
      </c>
      <c r="H346" s="659" t="n">
        <f aca="false">'BFR&amp;BR'!H$42</f>
        <v>0</v>
      </c>
      <c r="I346" s="659" t="n">
        <f aca="false">'BFR&amp;BR'!I$42</f>
        <v>0</v>
      </c>
      <c r="J346" s="659" t="n">
        <f aca="false">'BFR&amp;BR'!J$42</f>
        <v>0</v>
      </c>
      <c r="K346" s="659" t="n">
        <f aca="false">'BFR&amp;BR'!K$42</f>
        <v>0</v>
      </c>
      <c r="L346" s="659" t="n">
        <f aca="false">'BFR&amp;BR'!L$42</f>
        <v>0</v>
      </c>
      <c r="M346" s="659" t="n">
        <f aca="false">'BFR&amp;BR'!M$42</f>
        <v>0</v>
      </c>
      <c r="N346" s="659" t="n">
        <f aca="false">'BFR&amp;BR'!N$42</f>
        <v>0</v>
      </c>
      <c r="O346" s="659" t="n">
        <f aca="false">'BFR&amp;BR'!O$42</f>
        <v>0</v>
      </c>
      <c r="P346" s="659" t="n">
        <f aca="false">'BFR&amp;BR'!P$42</f>
        <v>0</v>
      </c>
      <c r="Q346" s="659" t="n">
        <f aca="false">'BFR&amp;BR'!Q$42</f>
        <v>0</v>
      </c>
      <c r="R346" s="659" t="n">
        <f aca="false">'BFR&amp;BR'!R$42</f>
        <v>0</v>
      </c>
      <c r="S346" s="659" t="n">
        <f aca="false">'BFR&amp;BR'!S$42</f>
        <v>0</v>
      </c>
      <c r="T346" s="659" t="n">
        <f aca="false">'BFR&amp;BR'!T$42</f>
        <v>0</v>
      </c>
      <c r="U346" s="659" t="n">
        <f aca="false">'BFR&amp;BR'!U$42</f>
        <v>0</v>
      </c>
      <c r="V346" s="659" t="n">
        <f aca="false">'BFR&amp;BR'!V$42</f>
        <v>0</v>
      </c>
      <c r="W346" s="659" t="str">
        <f aca="false">'BFR&amp;BR'!W$42</f>
        <v>yes</v>
      </c>
      <c r="X346" s="660" t="n">
        <f aca="false">'BFR&amp;BR'!X$42</f>
        <v>0</v>
      </c>
    </row>
    <row r="347" customFormat="false" ht="12.75" hidden="false" customHeight="false" outlineLevel="0" collapsed="false">
      <c r="D347" s="355" t="n">
        <f aca="false">領地運営!B$119</f>
        <v>0</v>
      </c>
      <c r="E347" s="805" t="n">
        <f aca="false">+VLOOKUP($D347,data!$J$24:$L$52,E$108,FALSE())*G347</f>
        <v>0</v>
      </c>
      <c r="F347" s="657" t="n">
        <f aca="false">'BFR&amp;BR'!F$43</f>
        <v>0</v>
      </c>
      <c r="G347" s="658" t="n">
        <f aca="true">IF(H306="",MAX(領地運営!$F$119:$Q$119),OFFSET(領地運営!$E$119,0,H306))</f>
        <v>0</v>
      </c>
      <c r="H347" s="659" t="n">
        <f aca="false">'BFR&amp;BR'!H$43</f>
        <v>0</v>
      </c>
      <c r="I347" s="659" t="n">
        <f aca="false">'BFR&amp;BR'!I$43</f>
        <v>0</v>
      </c>
      <c r="J347" s="659" t="n">
        <f aca="false">'BFR&amp;BR'!J$43</f>
        <v>0</v>
      </c>
      <c r="K347" s="659" t="n">
        <f aca="false">'BFR&amp;BR'!K$43</f>
        <v>0</v>
      </c>
      <c r="L347" s="659" t="n">
        <f aca="false">'BFR&amp;BR'!L$43</f>
        <v>0</v>
      </c>
      <c r="M347" s="659" t="n">
        <f aca="false">'BFR&amp;BR'!M$43</f>
        <v>0</v>
      </c>
      <c r="N347" s="659" t="n">
        <f aca="false">'BFR&amp;BR'!N$43</f>
        <v>0</v>
      </c>
      <c r="O347" s="659" t="n">
        <f aca="false">'BFR&amp;BR'!O$43</f>
        <v>0</v>
      </c>
      <c r="P347" s="659" t="n">
        <f aca="false">'BFR&amp;BR'!P$43</f>
        <v>0</v>
      </c>
      <c r="Q347" s="659" t="n">
        <f aca="false">'BFR&amp;BR'!Q$43</f>
        <v>0</v>
      </c>
      <c r="R347" s="659" t="n">
        <f aca="false">'BFR&amp;BR'!R$43</f>
        <v>0</v>
      </c>
      <c r="S347" s="659" t="n">
        <f aca="false">'BFR&amp;BR'!S$43</f>
        <v>0</v>
      </c>
      <c r="T347" s="659" t="n">
        <f aca="false">'BFR&amp;BR'!T$43</f>
        <v>0</v>
      </c>
      <c r="U347" s="659" t="n">
        <f aca="false">'BFR&amp;BR'!U$43</f>
        <v>0</v>
      </c>
      <c r="V347" s="659" t="n">
        <f aca="false">'BFR&amp;BR'!V$43</f>
        <v>0</v>
      </c>
      <c r="W347" s="659" t="str">
        <f aca="false">'BFR&amp;BR'!W$43</f>
        <v>yes</v>
      </c>
      <c r="X347" s="660" t="n">
        <f aca="false">'BFR&amp;BR'!X$43</f>
        <v>0</v>
      </c>
    </row>
    <row r="348" customFormat="false" ht="12.75" hidden="false" customHeight="false" outlineLevel="0" collapsed="false">
      <c r="D348" s="362" t="n">
        <f aca="false">領地運営!B$120</f>
        <v>0</v>
      </c>
      <c r="E348" s="806" t="n">
        <f aca="false">+VLOOKUP($D348,data!$J$24:$L$52,E$108,FALSE())*G348</f>
        <v>0</v>
      </c>
      <c r="F348" s="662" t="n">
        <f aca="false">'BFR&amp;BR'!F$44</f>
        <v>0</v>
      </c>
      <c r="G348" s="663" t="n">
        <f aca="true">IF(H306="",MAX(領地運営!$F$120:$Q$120),OFFSET(領地運営!$E$120,0,H306))</f>
        <v>0</v>
      </c>
      <c r="H348" s="664" t="n">
        <f aca="false">'BFR&amp;BR'!H$44</f>
        <v>0</v>
      </c>
      <c r="I348" s="664" t="n">
        <f aca="false">'BFR&amp;BR'!I$44</f>
        <v>0</v>
      </c>
      <c r="J348" s="664" t="n">
        <f aca="false">'BFR&amp;BR'!J$44</f>
        <v>0</v>
      </c>
      <c r="K348" s="664" t="n">
        <f aca="false">'BFR&amp;BR'!K$44</f>
        <v>0</v>
      </c>
      <c r="L348" s="664" t="n">
        <f aca="false">'BFR&amp;BR'!L$44</f>
        <v>0</v>
      </c>
      <c r="M348" s="664" t="n">
        <f aca="false">'BFR&amp;BR'!M$44</f>
        <v>0</v>
      </c>
      <c r="N348" s="664" t="n">
        <f aca="false">'BFR&amp;BR'!N$44</f>
        <v>0</v>
      </c>
      <c r="O348" s="664" t="n">
        <f aca="false">'BFR&amp;BR'!O$44</f>
        <v>0</v>
      </c>
      <c r="P348" s="664" t="n">
        <f aca="false">'BFR&amp;BR'!P$44</f>
        <v>0</v>
      </c>
      <c r="Q348" s="664" t="n">
        <f aca="false">'BFR&amp;BR'!Q$44</f>
        <v>0</v>
      </c>
      <c r="R348" s="664" t="n">
        <f aca="false">'BFR&amp;BR'!R$44</f>
        <v>0</v>
      </c>
      <c r="S348" s="664" t="n">
        <f aca="false">'BFR&amp;BR'!S$44</f>
        <v>0</v>
      </c>
      <c r="T348" s="664" t="n">
        <f aca="false">'BFR&amp;BR'!T$44</f>
        <v>0</v>
      </c>
      <c r="U348" s="664" t="n">
        <f aca="false">'BFR&amp;BR'!U$44</f>
        <v>0</v>
      </c>
      <c r="V348" s="664" t="n">
        <f aca="false">'BFR&amp;BR'!V$44</f>
        <v>0</v>
      </c>
      <c r="W348" s="664" t="str">
        <f aca="false">'BFR&amp;BR'!W$44</f>
        <v>yes</v>
      </c>
      <c r="X348" s="665" t="n">
        <f aca="false">'BFR&amp;BR'!X$44</f>
        <v>0</v>
      </c>
    </row>
    <row r="349" customFormat="false" ht="12.75" hidden="false" customHeight="false" outlineLevel="0" collapsed="false">
      <c r="J349" s="560"/>
      <c r="K349" s="560"/>
    </row>
    <row r="350" customFormat="false" ht="12.75" hidden="false" customHeight="false" outlineLevel="0" collapsed="false">
      <c r="G350" s="629" t="s">
        <v>285</v>
      </c>
      <c r="H350" s="666" t="n">
        <f aca="false">+IF(SUM(G338:G348)=0,0,(F338*G338+F339*G339+F340*G340+F341*G341+F342*G342+F343*G343+F344*G344+F345*G345+F346*G346+F347*G347+F348*G348)/SUM(G338:G348))</f>
        <v>1</v>
      </c>
      <c r="J350" s="587" t="s">
        <v>227</v>
      </c>
      <c r="K350" s="667" t="s">
        <v>286</v>
      </c>
      <c r="L350" s="668"/>
      <c r="M350" s="669"/>
      <c r="N350" s="670" t="n">
        <f aca="false">+ROUNDDOWN(H350*2,0)</f>
        <v>2</v>
      </c>
      <c r="P350" s="671" t="s">
        <v>287</v>
      </c>
    </row>
    <row r="351" customFormat="false" ht="12.75" hidden="false" customHeight="false" outlineLevel="0" collapsed="false">
      <c r="D351" s="560"/>
      <c r="G351" s="629" t="s">
        <v>288</v>
      </c>
      <c r="H351" s="672" t="n">
        <f aca="false">IF(SUM(G338:G348)=0,0,IF(SUM(G338:G348)=(IF(S338="yes",G338,0)+IF(S339="yes",G339,0)+IF(S340="yes",G340,0)+IF(S341="yes",G341,0)+IF(S342="yes",G342,0)+IF(S343="yes",G343,0)+IF(S344="yes",G344,0)+IF(S345="yes",G345,0)+IF(S346="yes",G346,0)+IF(S347="yes",G347,0)+IF(S348="yes",G348,0)),"yes",0))</f>
        <v>0</v>
      </c>
      <c r="J351" s="673" t="s">
        <v>227</v>
      </c>
      <c r="K351" s="674" t="s">
        <v>289</v>
      </c>
      <c r="L351" s="675"/>
      <c r="M351" s="676"/>
      <c r="N351" s="677" t="n">
        <f aca="false">IF(H351="yes",15,0)</f>
        <v>0</v>
      </c>
      <c r="P351" s="671" t="s">
        <v>290</v>
      </c>
    </row>
    <row r="352" customFormat="false" ht="12.75" hidden="false" customHeight="false" outlineLevel="0" collapsed="false">
      <c r="D352" s="560"/>
      <c r="G352" s="629" t="s">
        <v>291</v>
      </c>
      <c r="H352" s="672" t="n">
        <f aca="false">IF(SUM(G338:G348)=0,0,IF(SUM(G338:G348)=(IF(T338="yes",G338,0)+IF(T339="yes",G339,0)+IF(T340="yes",G340,0)+IF(T341="yes",G341,0)+IF(T342="yes",G342,0)+IF(T343="yes",G343,0)+IF(T344="yes",G344,0)+IF(T345="yes",G345,0)+IF(T346="yes",G346,0)+IF(T347="yes",G347,0)+IF(T348="yes",G348,0)),"yes",0))</f>
        <v>0</v>
      </c>
      <c r="J352" s="673" t="s">
        <v>227</v>
      </c>
      <c r="K352" s="674" t="s">
        <v>292</v>
      </c>
      <c r="L352" s="675"/>
      <c r="M352" s="676"/>
      <c r="N352" s="677" t="n">
        <f aca="false">IF(H352="yes",15,0)</f>
        <v>0</v>
      </c>
    </row>
    <row r="353" customFormat="false" ht="12.75" hidden="false" customHeight="false" outlineLevel="0" collapsed="false">
      <c r="G353" s="629" t="s">
        <v>293</v>
      </c>
      <c r="H353" s="678" t="n">
        <f aca="false">(IF(X338="yes",G338,0)+IF(X339="yes",G339,0)+IF(X340="yes",G340,0)+IF(X341="yes",G341,0)+IF(X342="yes",G342,0)+IF(X343="yes",G343,0)+IF(X344="yes",G344,0)+IF(X345="yes",G345,0)+IF(X346="yes",G346,0)+IF(X347="yes",G347,0)+IF(X348="yes",G348,0))/SUM(G338:G348)</f>
        <v>0</v>
      </c>
      <c r="J353" s="673" t="s">
        <v>227</v>
      </c>
      <c r="K353" s="674" t="s">
        <v>294</v>
      </c>
      <c r="L353" s="675"/>
      <c r="M353" s="676"/>
      <c r="N353" s="677" t="n">
        <f aca="false">+IF(SUM(G338:G348)=0,0,ROUNDDOWN(H353*100*2,0))</f>
        <v>0</v>
      </c>
    </row>
    <row r="354" customFormat="false" ht="12.75" hidden="false" customHeight="false" outlineLevel="0" collapsed="false">
      <c r="G354" s="629" t="s">
        <v>295</v>
      </c>
      <c r="H354" s="672" t="n">
        <f aca="false">IF(SUM(G338:G348)=0,0,IF(SUM(G338:G348)=(IF(V338="yes",G338,0)+IF(V339="yes",G339,0)+IF(V340="yes",G340,0)+IF(V341="yes",G341,0)+IF(V342="yes",G342,0)+IF(V343="yes",G343,0)+IF(V344="yes",G344,0)+IF(V345="yes",G345,0)+IF(V346="yes",G346,0)+IF(V347="yes",G347,0)+IF(V348="yes",G348,0)),15,IF(SUM(G338:G348)=(IF(U338="yes",G338,0)+IF(U339="yes",G339,0)+IF(U340="yes",G340,0)+IF(U341="yes",G341,0)+IF(U342="yes",G342,0)+IF(U343="yes",G343,0)+IF(U344="yes",G344,0)+IF(U345="yes",G345,0)+IF(U346="yes",G346,0)+IF(U347="yes",G347,0)+IF(U348="yes",G348,0)),10,5)))</f>
        <v>5</v>
      </c>
      <c r="J354" s="673" t="s">
        <v>227</v>
      </c>
      <c r="K354" s="674" t="s">
        <v>296</v>
      </c>
      <c r="L354" s="675"/>
      <c r="M354" s="676"/>
      <c r="N354" s="677" t="n">
        <f aca="false">+H354</f>
        <v>5</v>
      </c>
    </row>
    <row r="355" customFormat="false" ht="12.75" hidden="false" customHeight="false" outlineLevel="0" collapsed="false">
      <c r="G355" s="629" t="s">
        <v>297</v>
      </c>
      <c r="H355" s="672" t="n">
        <f aca="false">IF(SUM(G338:G348)=0,0,IF(SUM(G338:G348)=(IF(W338="yes",G338,0)+IF(W339="yes",G339,0)+IF(W340="yes",G340,0)+IF(W341="yes",G341,0)+IF(W342="yes",G342,0)+IF(W343="yes",G343,0)+IF(W344="yes",G344,0)+IF(W345="yes",G345,0)+IF(W346="yes",G346,0)+IF(W347="yes",G347,0)+IF(W348="yes",G348,0)),5,0))</f>
        <v>5</v>
      </c>
      <c r="J355" s="673" t="s">
        <v>227</v>
      </c>
      <c r="K355" s="679" t="s">
        <v>298</v>
      </c>
      <c r="L355" s="680"/>
      <c r="M355" s="681"/>
      <c r="N355" s="677" t="n">
        <f aca="false">+H355</f>
        <v>5</v>
      </c>
    </row>
    <row r="356" customFormat="false" ht="12.75" hidden="false" customHeight="false" outlineLevel="0" collapsed="false">
      <c r="D356" s="560"/>
      <c r="G356" s="629" t="s">
        <v>299</v>
      </c>
      <c r="H356" s="682" t="n">
        <f aca="false">IF(SUM(G338:G348)=0,0,(G338*I338+G339*I339+G340*I340+G341*I341+G342*I342+G343*I343+G344*I344+G345*I345+G346*I346+G347*I347+G348*I348)/SUM(G338:G348))</f>
        <v>4.76923076923077</v>
      </c>
      <c r="J356" s="683" t="s">
        <v>227</v>
      </c>
      <c r="K356" s="684" t="s">
        <v>300</v>
      </c>
      <c r="L356" s="685"/>
      <c r="M356" s="686"/>
      <c r="N356" s="687" t="n">
        <f aca="false">+IF(H356&gt;5,0,5)</f>
        <v>5</v>
      </c>
    </row>
    <row r="357" customFormat="false" ht="12.75" hidden="false" customHeight="false" outlineLevel="0" collapsed="false">
      <c r="D357" s="560"/>
      <c r="G357" s="688"/>
      <c r="H357" s="689"/>
      <c r="J357" s="560"/>
      <c r="K357" s="560"/>
    </row>
    <row r="358" customFormat="false" ht="12.75" hidden="false" customHeight="false" outlineLevel="0" collapsed="false">
      <c r="B358" s="610" t="s">
        <v>350</v>
      </c>
      <c r="D358" s="560"/>
      <c r="J358" s="560"/>
      <c r="K358" s="690" t="s">
        <v>227</v>
      </c>
      <c r="L358" s="691"/>
      <c r="M358" s="691"/>
      <c r="N358" s="691"/>
      <c r="O358" s="691"/>
      <c r="P358" s="691"/>
      <c r="Q358" s="692"/>
    </row>
    <row r="359" customFormat="false" ht="12.75" hidden="false" customHeight="false" outlineLevel="0" collapsed="false">
      <c r="C359" s="693"/>
      <c r="D359" s="619"/>
      <c r="E359" s="619"/>
      <c r="F359" s="694" t="s">
        <v>354</v>
      </c>
      <c r="G359" s="694"/>
      <c r="H359" s="694" t="s">
        <v>352</v>
      </c>
      <c r="I359" s="694"/>
      <c r="J359" s="695" t="s">
        <v>353</v>
      </c>
      <c r="K359" s="694" t="s">
        <v>354</v>
      </c>
      <c r="L359" s="694"/>
      <c r="M359" s="694" t="s">
        <v>352</v>
      </c>
      <c r="N359" s="694"/>
      <c r="O359" s="695" t="s">
        <v>355</v>
      </c>
      <c r="P359" s="619" t="s">
        <v>227</v>
      </c>
      <c r="Q359" s="619"/>
    </row>
    <row r="360" customFormat="false" ht="12.75" hidden="false" customHeight="false" outlineLevel="0" collapsed="false">
      <c r="C360" s="693"/>
      <c r="D360" s="696" t="n">
        <f aca="false">領地運営!D227</f>
        <v>0</v>
      </c>
      <c r="E360" s="697" t="n">
        <v>1</v>
      </c>
      <c r="F360" s="698" t="s">
        <v>356</v>
      </c>
      <c r="G360" s="699" t="s">
        <v>357</v>
      </c>
      <c r="H360" s="700" t="s">
        <v>358</v>
      </c>
      <c r="I360" s="701" t="s">
        <v>359</v>
      </c>
      <c r="J360" s="702" t="s">
        <v>360</v>
      </c>
      <c r="K360" s="703" t="s">
        <v>356</v>
      </c>
      <c r="L360" s="704" t="s">
        <v>357</v>
      </c>
      <c r="M360" s="705" t="s">
        <v>361</v>
      </c>
      <c r="N360" s="706" t="s">
        <v>359</v>
      </c>
      <c r="O360" s="707" t="s">
        <v>362</v>
      </c>
      <c r="P360" s="708" t="s">
        <v>363</v>
      </c>
      <c r="Q360" s="709" t="s">
        <v>364</v>
      </c>
      <c r="S360" s="710"/>
      <c r="T360" s="711" t="s">
        <v>326</v>
      </c>
      <c r="U360" s="712"/>
      <c r="V360" s="713" t="s">
        <v>327</v>
      </c>
      <c r="W360" s="714" t="s">
        <v>328</v>
      </c>
      <c r="X360" s="715" t="s">
        <v>325</v>
      </c>
    </row>
    <row r="361" customFormat="false" ht="12.75" hidden="false" customHeight="false" outlineLevel="0" collapsed="false">
      <c r="C361" s="693"/>
      <c r="D361" s="716" t="s">
        <v>365</v>
      </c>
      <c r="E361" s="717" t="s">
        <v>366</v>
      </c>
      <c r="F361" s="718" t="s">
        <v>367</v>
      </c>
      <c r="G361" s="719" t="s">
        <v>368</v>
      </c>
      <c r="H361" s="720" t="s">
        <v>369</v>
      </c>
      <c r="I361" s="719" t="s">
        <v>369</v>
      </c>
      <c r="J361" s="721" t="s">
        <v>369</v>
      </c>
      <c r="K361" s="722" t="s">
        <v>367</v>
      </c>
      <c r="L361" s="723" t="s">
        <v>368</v>
      </c>
      <c r="M361" s="722" t="s">
        <v>370</v>
      </c>
      <c r="N361" s="724" t="s">
        <v>370</v>
      </c>
      <c r="O361" s="725" t="s">
        <v>370</v>
      </c>
      <c r="P361" s="722"/>
      <c r="Q361" s="726"/>
      <c r="S361" s="727" t="s">
        <v>329</v>
      </c>
      <c r="T361" s="728" t="s">
        <v>330</v>
      </c>
      <c r="U361" s="729"/>
      <c r="V361" s="730" t="n">
        <v>0.2</v>
      </c>
      <c r="W361" s="731" t="n">
        <f aca="false">J377</f>
        <v>0.298507462686567</v>
      </c>
      <c r="X361" s="732" t="n">
        <f aca="false">+IF(W361&gt;=V361,1,0)</f>
        <v>1</v>
      </c>
    </row>
    <row r="362" customFormat="false" ht="12.75" hidden="false" customHeight="false" outlineLevel="0" collapsed="false">
      <c r="C362" s="693"/>
      <c r="D362" s="733" t="n">
        <f aca="false">+D360</f>
        <v>0</v>
      </c>
      <c r="E362" s="734" t="n">
        <v>1</v>
      </c>
      <c r="F362" s="735" t="n">
        <f aca="false">'BFR&amp;BR'!F$94</f>
        <v>0</v>
      </c>
      <c r="G362" s="736" t="n">
        <f aca="false">'BFR&amp;BR'!G$94</f>
        <v>0</v>
      </c>
      <c r="H362" s="735" t="n">
        <f aca="false">'BFR&amp;BR'!H$94</f>
        <v>3</v>
      </c>
      <c r="I362" s="736" t="n">
        <f aca="false">'BFR&amp;BR'!I$94</f>
        <v>2</v>
      </c>
      <c r="J362" s="735" t="n">
        <f aca="false">'BFR&amp;BR'!J$94</f>
        <v>0</v>
      </c>
      <c r="K362" s="735" t="n">
        <f aca="false">'BFR&amp;BR'!K$94</f>
        <v>0</v>
      </c>
      <c r="L362" s="736" t="n">
        <f aca="false">'BFR&amp;BR'!L$94</f>
        <v>-0</v>
      </c>
      <c r="M362" s="735" t="n">
        <f aca="false">'BFR&amp;BR'!M$94</f>
        <v>20</v>
      </c>
      <c r="N362" s="736" t="n">
        <f aca="false">'BFR&amp;BR'!N$94</f>
        <v>20</v>
      </c>
      <c r="O362" s="735" t="n">
        <f aca="false">'BFR&amp;BR'!O$94</f>
        <v>0</v>
      </c>
      <c r="P362" s="737" t="n">
        <f aca="false">'BFR&amp;BR'!P$94</f>
        <v>40</v>
      </c>
      <c r="Q362" s="738" t="n">
        <f aca="false">IF(H306=E362,P362,0)</f>
        <v>0</v>
      </c>
      <c r="S362" s="739" t="s">
        <v>331</v>
      </c>
      <c r="T362" s="740" t="s">
        <v>332</v>
      </c>
      <c r="U362" s="579"/>
      <c r="V362" s="741" t="n">
        <v>0.5</v>
      </c>
      <c r="W362" s="742" t="n">
        <f aca="false">J377</f>
        <v>0.298507462686567</v>
      </c>
      <c r="X362" s="743" t="n">
        <f aca="false">+IF(W362&gt;=V362,1,0)</f>
        <v>0</v>
      </c>
    </row>
    <row r="363" customFormat="false" ht="12.75" hidden="false" customHeight="false" outlineLevel="0" collapsed="false">
      <c r="C363" s="693"/>
      <c r="D363" s="744" t="n">
        <f aca="false">+D362</f>
        <v>0</v>
      </c>
      <c r="E363" s="745" t="n">
        <v>2</v>
      </c>
      <c r="F363" s="746" t="n">
        <f aca="false">'BFR&amp;BR'!F$95</f>
        <v>0</v>
      </c>
      <c r="G363" s="747" t="n">
        <f aca="false">'BFR&amp;BR'!G$95</f>
        <v>0</v>
      </c>
      <c r="H363" s="746" t="n">
        <f aca="false">'BFR&amp;BR'!H$95</f>
        <v>3</v>
      </c>
      <c r="I363" s="747" t="n">
        <f aca="false">'BFR&amp;BR'!I$95</f>
        <v>2</v>
      </c>
      <c r="J363" s="746" t="n">
        <f aca="false">'BFR&amp;BR'!J$95</f>
        <v>0</v>
      </c>
      <c r="K363" s="746" t="n">
        <f aca="false">'BFR&amp;BR'!K$95</f>
        <v>0</v>
      </c>
      <c r="L363" s="747" t="n">
        <f aca="false">'BFR&amp;BR'!L$95</f>
        <v>-0</v>
      </c>
      <c r="M363" s="746" t="n">
        <f aca="false">'BFR&amp;BR'!M$95</f>
        <v>20</v>
      </c>
      <c r="N363" s="747" t="n">
        <f aca="false">'BFR&amp;BR'!N$95</f>
        <v>20</v>
      </c>
      <c r="O363" s="746" t="n">
        <f aca="false">'BFR&amp;BR'!O$95</f>
        <v>0</v>
      </c>
      <c r="P363" s="748" t="n">
        <f aca="false">'BFR&amp;BR'!P$95</f>
        <v>40</v>
      </c>
      <c r="Q363" s="724" t="n">
        <f aca="false">IF(H306=E363,P363,0)</f>
        <v>0</v>
      </c>
      <c r="S363" s="749" t="s">
        <v>303</v>
      </c>
      <c r="T363" s="750" t="s">
        <v>333</v>
      </c>
      <c r="U363" s="751"/>
      <c r="V363" s="752" t="n">
        <v>0.2</v>
      </c>
      <c r="W363" s="753" t="n">
        <f aca="false">K377</f>
        <v>1</v>
      </c>
      <c r="X363" s="754" t="n">
        <f aca="false">+IF(W363&gt;=V363,1,0)</f>
        <v>1</v>
      </c>
    </row>
    <row r="364" customFormat="false" ht="12.75" hidden="false" customHeight="false" outlineLevel="0" collapsed="false">
      <c r="C364" s="693"/>
      <c r="D364" s="744" t="n">
        <f aca="false">+D363</f>
        <v>0</v>
      </c>
      <c r="E364" s="745" t="n">
        <v>3</v>
      </c>
      <c r="F364" s="746" t="n">
        <f aca="false">'BFR&amp;BR'!F$96</f>
        <v>0</v>
      </c>
      <c r="G364" s="747" t="n">
        <f aca="false">'BFR&amp;BR'!G$96</f>
        <v>0</v>
      </c>
      <c r="H364" s="746" t="n">
        <f aca="false">'BFR&amp;BR'!H$96</f>
        <v>3</v>
      </c>
      <c r="I364" s="747" t="n">
        <f aca="false">'BFR&amp;BR'!I$96</f>
        <v>2</v>
      </c>
      <c r="J364" s="746" t="n">
        <f aca="false">'BFR&amp;BR'!J$96</f>
        <v>0</v>
      </c>
      <c r="K364" s="746" t="n">
        <f aca="false">'BFR&amp;BR'!K$96</f>
        <v>0</v>
      </c>
      <c r="L364" s="747" t="n">
        <f aca="false">'BFR&amp;BR'!L$96</f>
        <v>-0</v>
      </c>
      <c r="M364" s="746" t="n">
        <f aca="false">'BFR&amp;BR'!M$96</f>
        <v>20</v>
      </c>
      <c r="N364" s="747" t="n">
        <f aca="false">'BFR&amp;BR'!N$96</f>
        <v>20</v>
      </c>
      <c r="O364" s="746" t="n">
        <f aca="false">'BFR&amp;BR'!O$96</f>
        <v>0</v>
      </c>
      <c r="P364" s="748" t="n">
        <f aca="false">'BFR&amp;BR'!P$96</f>
        <v>40</v>
      </c>
      <c r="Q364" s="724" t="n">
        <f aca="false">IF(H306=E364,P364,0)</f>
        <v>0</v>
      </c>
      <c r="S364" s="739" t="s">
        <v>304</v>
      </c>
      <c r="T364" s="740" t="s">
        <v>334</v>
      </c>
      <c r="U364" s="579"/>
      <c r="V364" s="741" t="n">
        <v>0.2</v>
      </c>
      <c r="W364" s="742" t="n">
        <f aca="false">L377</f>
        <v>1</v>
      </c>
      <c r="X364" s="743" t="n">
        <f aca="false">+IF(W364&gt;=V364,1,0)</f>
        <v>1</v>
      </c>
    </row>
    <row r="365" customFormat="false" ht="12.75" hidden="false" customHeight="false" outlineLevel="0" collapsed="false">
      <c r="C365" s="693"/>
      <c r="D365" s="755" t="n">
        <f aca="false">+D364</f>
        <v>0</v>
      </c>
      <c r="E365" s="756" t="n">
        <v>4</v>
      </c>
      <c r="F365" s="757" t="n">
        <f aca="false">'BFR&amp;BR'!F$97</f>
        <v>0</v>
      </c>
      <c r="G365" s="758" t="n">
        <f aca="false">'BFR&amp;BR'!G$97</f>
        <v>0</v>
      </c>
      <c r="H365" s="757" t="n">
        <f aca="false">'BFR&amp;BR'!H$97</f>
        <v>3</v>
      </c>
      <c r="I365" s="758" t="n">
        <f aca="false">'BFR&amp;BR'!I$97</f>
        <v>2</v>
      </c>
      <c r="J365" s="757" t="n">
        <f aca="false">'BFR&amp;BR'!J$97</f>
        <v>0</v>
      </c>
      <c r="K365" s="757" t="n">
        <f aca="false">'BFR&amp;BR'!K$97</f>
        <v>0</v>
      </c>
      <c r="L365" s="758" t="n">
        <f aca="false">'BFR&amp;BR'!L$97</f>
        <v>-0</v>
      </c>
      <c r="M365" s="757" t="n">
        <f aca="false">'BFR&amp;BR'!M$97</f>
        <v>20</v>
      </c>
      <c r="N365" s="758" t="n">
        <f aca="false">'BFR&amp;BR'!N$97</f>
        <v>20</v>
      </c>
      <c r="O365" s="757" t="n">
        <f aca="false">'BFR&amp;BR'!O$97</f>
        <v>0</v>
      </c>
      <c r="P365" s="759" t="n">
        <f aca="false">'BFR&amp;BR'!P$97</f>
        <v>40</v>
      </c>
      <c r="Q365" s="760" t="n">
        <f aca="false">IF(H306=E365,P365,0)</f>
        <v>40</v>
      </c>
      <c r="S365" s="749" t="s">
        <v>335</v>
      </c>
      <c r="T365" s="750" t="s">
        <v>336</v>
      </c>
      <c r="U365" s="751"/>
      <c r="V365" s="752" t="n">
        <v>0.01</v>
      </c>
      <c r="W365" s="753" t="n">
        <f aca="false">M377</f>
        <v>0.0298507462686567</v>
      </c>
      <c r="X365" s="754" t="n">
        <f aca="false">+IF(W365&gt;=V365,1,0)</f>
        <v>1</v>
      </c>
    </row>
    <row r="366" customFormat="false" ht="12.75" hidden="false" customHeight="false" outlineLevel="0" collapsed="false">
      <c r="C366" s="693"/>
      <c r="D366" s="744" t="n">
        <f aca="false">+D365</f>
        <v>0</v>
      </c>
      <c r="E366" s="745" t="n">
        <v>5</v>
      </c>
      <c r="F366" s="746" t="n">
        <f aca="false">'BFR&amp;BR'!F$98</f>
        <v>0</v>
      </c>
      <c r="G366" s="747" t="n">
        <f aca="false">'BFR&amp;BR'!G$98</f>
        <v>0</v>
      </c>
      <c r="H366" s="746" t="n">
        <f aca="false">'BFR&amp;BR'!H$98</f>
        <v>3</v>
      </c>
      <c r="I366" s="747" t="n">
        <f aca="false">'BFR&amp;BR'!I$98</f>
        <v>2</v>
      </c>
      <c r="J366" s="746" t="n">
        <f aca="false">'BFR&amp;BR'!J$98</f>
        <v>0</v>
      </c>
      <c r="K366" s="746" t="n">
        <f aca="false">'BFR&amp;BR'!K$98</f>
        <v>0</v>
      </c>
      <c r="L366" s="747" t="n">
        <f aca="false">'BFR&amp;BR'!L$98</f>
        <v>-0</v>
      </c>
      <c r="M366" s="746" t="n">
        <f aca="false">'BFR&amp;BR'!M$98</f>
        <v>20</v>
      </c>
      <c r="N366" s="747" t="n">
        <f aca="false">'BFR&amp;BR'!N$98</f>
        <v>20</v>
      </c>
      <c r="O366" s="746" t="n">
        <f aca="false">'BFR&amp;BR'!O$98</f>
        <v>0</v>
      </c>
      <c r="P366" s="748" t="n">
        <f aca="false">'BFR&amp;BR'!P$98</f>
        <v>40</v>
      </c>
      <c r="Q366" s="724" t="n">
        <f aca="false">IF(H306=E366,P366,0)</f>
        <v>0</v>
      </c>
      <c r="S366" s="739" t="s">
        <v>337</v>
      </c>
      <c r="T366" s="740" t="s">
        <v>338</v>
      </c>
      <c r="U366" s="579"/>
      <c r="V366" s="741" t="n">
        <v>0.2</v>
      </c>
      <c r="W366" s="742" t="n">
        <f aca="false">M377</f>
        <v>0.0298507462686567</v>
      </c>
      <c r="X366" s="743" t="n">
        <f aca="false">+IF(W366&gt;=V366,1,0)</f>
        <v>0</v>
      </c>
    </row>
    <row r="367" customFormat="false" ht="12.75" hidden="false" customHeight="false" outlineLevel="0" collapsed="false">
      <c r="C367" s="693"/>
      <c r="D367" s="761" t="n">
        <f aca="false">+D366</f>
        <v>0</v>
      </c>
      <c r="E367" s="762" t="n">
        <v>6</v>
      </c>
      <c r="F367" s="763" t="n">
        <f aca="false">'BFR&amp;BR'!F$99</f>
        <v>0</v>
      </c>
      <c r="G367" s="764" t="n">
        <f aca="false">'BFR&amp;BR'!G$99</f>
        <v>0</v>
      </c>
      <c r="H367" s="763" t="n">
        <f aca="false">'BFR&amp;BR'!H$99</f>
        <v>3</v>
      </c>
      <c r="I367" s="764" t="n">
        <f aca="false">'BFR&amp;BR'!I$99</f>
        <v>2</v>
      </c>
      <c r="J367" s="763" t="n">
        <f aca="false">'BFR&amp;BR'!J$99</f>
        <v>0</v>
      </c>
      <c r="K367" s="763" t="n">
        <f aca="false">'BFR&amp;BR'!K$99</f>
        <v>0</v>
      </c>
      <c r="L367" s="764" t="n">
        <f aca="false">'BFR&amp;BR'!L$99</f>
        <v>-0</v>
      </c>
      <c r="M367" s="763" t="n">
        <f aca="false">'BFR&amp;BR'!M$99</f>
        <v>20</v>
      </c>
      <c r="N367" s="764" t="n">
        <f aca="false">'BFR&amp;BR'!N$99</f>
        <v>20</v>
      </c>
      <c r="O367" s="763" t="n">
        <f aca="false">'BFR&amp;BR'!O$99</f>
        <v>0</v>
      </c>
      <c r="P367" s="765" t="n">
        <f aca="false">'BFR&amp;BR'!P$99</f>
        <v>40</v>
      </c>
      <c r="Q367" s="766" t="n">
        <f aca="false">IF(H306=E367,P367,0)</f>
        <v>0</v>
      </c>
      <c r="S367" s="767" t="s">
        <v>339</v>
      </c>
      <c r="T367" s="768" t="s">
        <v>340</v>
      </c>
      <c r="U367" s="769"/>
      <c r="V367" s="770" t="n">
        <v>1</v>
      </c>
      <c r="W367" s="771" t="n">
        <f aca="false">M377</f>
        <v>0.0298507462686567</v>
      </c>
      <c r="X367" s="772" t="n">
        <f aca="false">+IF(W367&gt;=V367,1,0)</f>
        <v>0</v>
      </c>
    </row>
    <row r="368" customFormat="false" ht="12.75" hidden="false" customHeight="false" outlineLevel="0" collapsed="false">
      <c r="C368" s="693"/>
      <c r="D368" s="744" t="n">
        <f aca="false">+D367</f>
        <v>0</v>
      </c>
      <c r="E368" s="745" t="n">
        <v>7</v>
      </c>
      <c r="F368" s="746" t="n">
        <f aca="false">'BFR&amp;BR'!F$100</f>
        <v>0</v>
      </c>
      <c r="G368" s="747" t="n">
        <f aca="false">'BFR&amp;BR'!G$100</f>
        <v>0</v>
      </c>
      <c r="H368" s="746" t="n">
        <f aca="false">'BFR&amp;BR'!H$100</f>
        <v>3</v>
      </c>
      <c r="I368" s="747" t="n">
        <f aca="false">'BFR&amp;BR'!I$100</f>
        <v>2</v>
      </c>
      <c r="J368" s="746" t="n">
        <f aca="false">'BFR&amp;BR'!J$100</f>
        <v>0</v>
      </c>
      <c r="K368" s="746" t="n">
        <f aca="false">'BFR&amp;BR'!K$100</f>
        <v>0</v>
      </c>
      <c r="L368" s="747" t="n">
        <f aca="false">'BFR&amp;BR'!L$100</f>
        <v>-0</v>
      </c>
      <c r="M368" s="746" t="n">
        <f aca="false">'BFR&amp;BR'!M$100</f>
        <v>20</v>
      </c>
      <c r="N368" s="747" t="n">
        <f aca="false">'BFR&amp;BR'!N$100</f>
        <v>20</v>
      </c>
      <c r="O368" s="746" t="n">
        <f aca="false">'BFR&amp;BR'!O$100</f>
        <v>0</v>
      </c>
      <c r="P368" s="748" t="n">
        <f aca="false">'BFR&amp;BR'!P$100</f>
        <v>40</v>
      </c>
      <c r="Q368" s="760" t="n">
        <f aca="false">IF(H306=E368,P368,0)</f>
        <v>0</v>
      </c>
      <c r="S368" s="739" t="s">
        <v>341</v>
      </c>
      <c r="T368" s="740" t="s">
        <v>342</v>
      </c>
      <c r="U368" s="579"/>
      <c r="V368" s="741" t="n">
        <v>0.05</v>
      </c>
      <c r="W368" s="742" t="n">
        <f aca="false">N377</f>
        <v>0.159203980099502</v>
      </c>
      <c r="X368" s="743" t="n">
        <f aca="false">+IF(W368&gt;=V368,1,0)</f>
        <v>1</v>
      </c>
    </row>
    <row r="369" customFormat="false" ht="12.75" hidden="false" customHeight="false" outlineLevel="0" collapsed="false">
      <c r="C369" s="693"/>
      <c r="D369" s="744" t="n">
        <f aca="false">+D368</f>
        <v>0</v>
      </c>
      <c r="E369" s="745" t="n">
        <v>8</v>
      </c>
      <c r="F369" s="746" t="n">
        <f aca="false">'BFR&amp;BR'!F$101</f>
        <v>0</v>
      </c>
      <c r="G369" s="747" t="n">
        <f aca="false">'BFR&amp;BR'!G$101</f>
        <v>0</v>
      </c>
      <c r="H369" s="746" t="n">
        <f aca="false">'BFR&amp;BR'!H$101</f>
        <v>3</v>
      </c>
      <c r="I369" s="747" t="n">
        <f aca="false">'BFR&amp;BR'!I$101</f>
        <v>2</v>
      </c>
      <c r="J369" s="746" t="n">
        <f aca="false">'BFR&amp;BR'!J$101</f>
        <v>0</v>
      </c>
      <c r="K369" s="746" t="n">
        <f aca="false">'BFR&amp;BR'!K$101</f>
        <v>0</v>
      </c>
      <c r="L369" s="747" t="n">
        <f aca="false">'BFR&amp;BR'!L$101</f>
        <v>-0</v>
      </c>
      <c r="M369" s="746" t="n">
        <f aca="false">'BFR&amp;BR'!M$101</f>
        <v>20</v>
      </c>
      <c r="N369" s="747" t="n">
        <f aca="false">'BFR&amp;BR'!N$101</f>
        <v>20</v>
      </c>
      <c r="O369" s="746" t="n">
        <f aca="false">'BFR&amp;BR'!O$101</f>
        <v>0</v>
      </c>
      <c r="P369" s="748" t="n">
        <f aca="false">'BFR&amp;BR'!P$101</f>
        <v>40</v>
      </c>
      <c r="Q369" s="724" t="n">
        <f aca="false">IF(H306=E369,P369,0)</f>
        <v>0</v>
      </c>
      <c r="S369" s="767" t="s">
        <v>343</v>
      </c>
      <c r="T369" s="768" t="s">
        <v>344</v>
      </c>
      <c r="U369" s="769"/>
      <c r="V369" s="770" t="n">
        <v>0.3</v>
      </c>
      <c r="W369" s="771" t="n">
        <f aca="false">N377</f>
        <v>0.159203980099502</v>
      </c>
      <c r="X369" s="772" t="n">
        <f aca="false">+IF(W369&gt;=V369,1,0)</f>
        <v>0</v>
      </c>
    </row>
    <row r="370" customFormat="false" ht="12.75" hidden="false" customHeight="false" outlineLevel="0" collapsed="false">
      <c r="C370" s="693"/>
      <c r="D370" s="744" t="n">
        <f aca="false">+D369</f>
        <v>0</v>
      </c>
      <c r="E370" s="745" t="n">
        <v>9</v>
      </c>
      <c r="F370" s="763" t="n">
        <f aca="false">'BFR&amp;BR'!F$102</f>
        <v>0</v>
      </c>
      <c r="G370" s="764" t="n">
        <f aca="false">'BFR&amp;BR'!G$102</f>
        <v>0</v>
      </c>
      <c r="H370" s="763" t="n">
        <f aca="false">'BFR&amp;BR'!H$102</f>
        <v>3</v>
      </c>
      <c r="I370" s="764" t="n">
        <f aca="false">'BFR&amp;BR'!I$102</f>
        <v>2</v>
      </c>
      <c r="J370" s="763" t="n">
        <f aca="false">'BFR&amp;BR'!J$102</f>
        <v>0</v>
      </c>
      <c r="K370" s="763" t="n">
        <f aca="false">'BFR&amp;BR'!K$102</f>
        <v>0</v>
      </c>
      <c r="L370" s="764" t="n">
        <f aca="false">'BFR&amp;BR'!L$102</f>
        <v>-0</v>
      </c>
      <c r="M370" s="763" t="n">
        <f aca="false">'BFR&amp;BR'!M$102</f>
        <v>20</v>
      </c>
      <c r="N370" s="764" t="n">
        <f aca="false">'BFR&amp;BR'!N$102</f>
        <v>20</v>
      </c>
      <c r="O370" s="763" t="n">
        <f aca="false">'BFR&amp;BR'!O$102</f>
        <v>0</v>
      </c>
      <c r="P370" s="765" t="n">
        <f aca="false">'BFR&amp;BR'!P$102</f>
        <v>40</v>
      </c>
      <c r="Q370" s="766" t="n">
        <f aca="false">IF(H306=E370,P370,0)</f>
        <v>0</v>
      </c>
      <c r="S370" s="739" t="s">
        <v>345</v>
      </c>
      <c r="T370" s="740" t="s">
        <v>346</v>
      </c>
      <c r="U370" s="579"/>
      <c r="V370" s="741" t="n">
        <v>0.01</v>
      </c>
      <c r="W370" s="742" t="n">
        <f aca="false">O377</f>
        <v>0</v>
      </c>
      <c r="X370" s="743" t="n">
        <f aca="false">+IF(W370&gt;=V370,1,0)</f>
        <v>0</v>
      </c>
    </row>
    <row r="371" customFormat="false" ht="12.75" hidden="false" customHeight="false" outlineLevel="0" collapsed="false">
      <c r="C371" s="693"/>
      <c r="D371" s="755" t="n">
        <f aca="false">+D370</f>
        <v>0</v>
      </c>
      <c r="E371" s="756" t="n">
        <v>10</v>
      </c>
      <c r="F371" s="746" t="n">
        <f aca="false">'BFR&amp;BR'!F$103</f>
        <v>0</v>
      </c>
      <c r="G371" s="747" t="n">
        <f aca="false">'BFR&amp;BR'!G$103</f>
        <v>0</v>
      </c>
      <c r="H371" s="746" t="n">
        <f aca="false">'BFR&amp;BR'!H$103</f>
        <v>3</v>
      </c>
      <c r="I371" s="747" t="n">
        <f aca="false">'BFR&amp;BR'!I$103</f>
        <v>2</v>
      </c>
      <c r="J371" s="746" t="n">
        <f aca="false">'BFR&amp;BR'!J$103</f>
        <v>0</v>
      </c>
      <c r="K371" s="746" t="n">
        <f aca="false">'BFR&amp;BR'!K$103</f>
        <v>0</v>
      </c>
      <c r="L371" s="747" t="n">
        <f aca="false">'BFR&amp;BR'!L$103</f>
        <v>-0</v>
      </c>
      <c r="M371" s="746" t="n">
        <f aca="false">'BFR&amp;BR'!M$103</f>
        <v>20</v>
      </c>
      <c r="N371" s="747" t="n">
        <f aca="false">'BFR&amp;BR'!N$103</f>
        <v>20</v>
      </c>
      <c r="O371" s="746" t="n">
        <f aca="false">'BFR&amp;BR'!O$103</f>
        <v>0</v>
      </c>
      <c r="P371" s="748" t="n">
        <f aca="false">'BFR&amp;BR'!P$103</f>
        <v>40</v>
      </c>
      <c r="Q371" s="724" t="n">
        <f aca="false">IF(H306=E371,P371,0)</f>
        <v>0</v>
      </c>
      <c r="S371" s="767" t="s">
        <v>347</v>
      </c>
      <c r="T371" s="768" t="s">
        <v>348</v>
      </c>
      <c r="U371" s="769"/>
      <c r="V371" s="770" t="n">
        <v>0.2</v>
      </c>
      <c r="W371" s="771" t="n">
        <f aca="false">O377</f>
        <v>0</v>
      </c>
      <c r="X371" s="772" t="n">
        <f aca="false">+IF(W371&gt;=V371,1,0)</f>
        <v>0</v>
      </c>
    </row>
    <row r="372" customFormat="false" ht="13.5" hidden="false" customHeight="false" outlineLevel="0" collapsed="false">
      <c r="C372" s="693"/>
      <c r="D372" s="744" t="n">
        <f aca="false">+D371</f>
        <v>0</v>
      </c>
      <c r="E372" s="745" t="n">
        <v>11</v>
      </c>
      <c r="F372" s="746" t="n">
        <f aca="false">'BFR&amp;BR'!F$104</f>
        <v>0</v>
      </c>
      <c r="G372" s="747" t="n">
        <f aca="false">'BFR&amp;BR'!G$104</f>
        <v>0</v>
      </c>
      <c r="H372" s="746" t="n">
        <f aca="false">'BFR&amp;BR'!H$104</f>
        <v>3</v>
      </c>
      <c r="I372" s="747" t="n">
        <f aca="false">'BFR&amp;BR'!I$104</f>
        <v>2</v>
      </c>
      <c r="J372" s="746" t="n">
        <f aca="false">'BFR&amp;BR'!J$104</f>
        <v>0</v>
      </c>
      <c r="K372" s="746" t="n">
        <f aca="false">'BFR&amp;BR'!K$104</f>
        <v>0</v>
      </c>
      <c r="L372" s="747" t="n">
        <f aca="false">'BFR&amp;BR'!L$104</f>
        <v>-0</v>
      </c>
      <c r="M372" s="746" t="n">
        <f aca="false">'BFR&amp;BR'!M$104</f>
        <v>20</v>
      </c>
      <c r="N372" s="747" t="n">
        <f aca="false">'BFR&amp;BR'!N$104</f>
        <v>20</v>
      </c>
      <c r="O372" s="746" t="n">
        <f aca="false">'BFR&amp;BR'!O$104</f>
        <v>0</v>
      </c>
      <c r="P372" s="748" t="n">
        <f aca="false">'BFR&amp;BR'!P$104</f>
        <v>40</v>
      </c>
      <c r="Q372" s="724" t="n">
        <f aca="false">IF(H306=E372,P372,0)</f>
        <v>0</v>
      </c>
      <c r="S372" s="773" t="s">
        <v>308</v>
      </c>
      <c r="T372" s="774" t="s">
        <v>349</v>
      </c>
      <c r="U372" s="718"/>
      <c r="V372" s="775" t="n">
        <v>100</v>
      </c>
      <c r="W372" s="776" t="n">
        <f aca="false">P377</f>
        <v>105.671641791045</v>
      </c>
      <c r="X372" s="743" t="n">
        <f aca="false">+IF(W372&gt;=V372,1,0)</f>
        <v>1</v>
      </c>
    </row>
    <row r="373" customFormat="false" ht="13.5" hidden="false" customHeight="false" outlineLevel="0" collapsed="false">
      <c r="C373" s="693"/>
      <c r="D373" s="777" t="n">
        <f aca="false">+D372</f>
        <v>0</v>
      </c>
      <c r="E373" s="778" t="n">
        <v>12</v>
      </c>
      <c r="F373" s="779" t="n">
        <f aca="false">'BFR&amp;BR'!F$105</f>
        <v>1</v>
      </c>
      <c r="G373" s="780" t="n">
        <f aca="false">'BFR&amp;BR'!G$105</f>
        <v>0</v>
      </c>
      <c r="H373" s="779" t="n">
        <f aca="false">'BFR&amp;BR'!H$105</f>
        <v>3</v>
      </c>
      <c r="I373" s="780" t="n">
        <f aca="false">'BFR&amp;BR'!I$105</f>
        <v>2</v>
      </c>
      <c r="J373" s="779" t="n">
        <f aca="false">'BFR&amp;BR'!J$105</f>
        <v>0</v>
      </c>
      <c r="K373" s="779" t="n">
        <f aca="false">'BFR&amp;BR'!K$105</f>
        <v>1</v>
      </c>
      <c r="L373" s="780" t="n">
        <f aca="false">'BFR&amp;BR'!L$105</f>
        <v>-0</v>
      </c>
      <c r="M373" s="779" t="n">
        <f aca="false">'BFR&amp;BR'!M$105</f>
        <v>20</v>
      </c>
      <c r="N373" s="780" t="n">
        <f aca="false">'BFR&amp;BR'!N$105</f>
        <v>20</v>
      </c>
      <c r="O373" s="779" t="n">
        <f aca="false">'BFR&amp;BR'!O$105</f>
        <v>0</v>
      </c>
      <c r="P373" s="781" t="n">
        <f aca="false">'BFR&amp;BR'!P$105</f>
        <v>41</v>
      </c>
      <c r="Q373" s="717" t="n">
        <f aca="false">IF(H306=E373,P373,0)</f>
        <v>0</v>
      </c>
      <c r="W373" s="782" t="s">
        <v>325</v>
      </c>
      <c r="X373" s="783" t="n">
        <f aca="false">SUM(X361:X372)</f>
        <v>6</v>
      </c>
    </row>
    <row r="374" customFormat="false" ht="12.75" hidden="false" customHeight="false" outlineLevel="0" collapsed="false">
      <c r="D374" s="560"/>
      <c r="I374" s="564"/>
      <c r="K374" s="560"/>
    </row>
    <row r="375" customFormat="false" ht="12.75" hidden="false" customHeight="false" outlineLevel="0" collapsed="false">
      <c r="B375" s="610" t="s">
        <v>301</v>
      </c>
      <c r="D375" s="784"/>
      <c r="E375" s="564"/>
      <c r="F375" s="564"/>
      <c r="G375" s="564"/>
      <c r="J375" s="785" t="s">
        <v>302</v>
      </c>
      <c r="K375" s="785" t="s">
        <v>303</v>
      </c>
      <c r="L375" s="785" t="s">
        <v>304</v>
      </c>
      <c r="M375" s="785" t="s">
        <v>305</v>
      </c>
      <c r="N375" s="785" t="s">
        <v>306</v>
      </c>
      <c r="O375" s="785" t="s">
        <v>307</v>
      </c>
      <c r="P375" s="785" t="s">
        <v>308</v>
      </c>
    </row>
    <row r="376" customFormat="false" ht="12.75" hidden="false" customHeight="false" outlineLevel="0" collapsed="false">
      <c r="B376" s="560"/>
      <c r="D376" s="560"/>
      <c r="F376" s="786" t="s">
        <v>222</v>
      </c>
      <c r="G376" s="787" t="s">
        <v>228</v>
      </c>
      <c r="H376" s="788" t="s">
        <v>221</v>
      </c>
      <c r="I376" s="788" t="s">
        <v>309</v>
      </c>
      <c r="J376" s="787" t="s">
        <v>310</v>
      </c>
      <c r="K376" s="787" t="s">
        <v>311</v>
      </c>
      <c r="L376" s="788" t="s">
        <v>312</v>
      </c>
      <c r="M376" s="789" t="s">
        <v>313</v>
      </c>
      <c r="N376" s="789" t="s">
        <v>314</v>
      </c>
      <c r="O376" s="787" t="s">
        <v>315</v>
      </c>
      <c r="P376" s="787" t="s">
        <v>316</v>
      </c>
      <c r="Q376" s="790" t="s">
        <v>317</v>
      </c>
      <c r="T376" s="791" t="s">
        <v>227</v>
      </c>
      <c r="U376" s="792" t="s">
        <v>324</v>
      </c>
      <c r="V376" s="789" t="s">
        <v>325</v>
      </c>
      <c r="W376" s="793" t="s">
        <v>221</v>
      </c>
    </row>
    <row r="377" customFormat="false" ht="12.75" hidden="false" customHeight="false" outlineLevel="0" collapsed="false">
      <c r="D377" s="560"/>
      <c r="F377" s="794" t="n">
        <f aca="false">1+H320+SUM(G338:G348)</f>
        <v>201</v>
      </c>
      <c r="G377" s="718" t="str">
        <f aca="false">+VLOOKUP(I309,data!$N$57:$Q$65,3,TRUE())</f>
        <v>精鋭</v>
      </c>
      <c r="H377" s="718" t="n">
        <f aca="false">W377</f>
        <v>215</v>
      </c>
      <c r="I377" s="718" t="n">
        <f aca="false">SUM(G338:G348)</f>
        <v>195</v>
      </c>
      <c r="J377" s="795" t="n">
        <f aca="false">(IF(K338="yes",G338,0)+IF(K339="yes",G339,0)+IF(K340="yes",G340,0)+IF(K341="yes",G341,0)+IF(K342="yes",G342,0)+IF(K343="yes",G343,0)+IF(K344="yes",G344,0)+IF(K345="yes",G345,0)+IF(K346="yes",G346,0)+IF(K347="yes",G347,0)+IF(K348="yes",G348,0)+COUNTIF(K315,"yes")+COUNTIF(K323:K332,"yes"))/(1+H320+SUM(G338:G348))</f>
        <v>0.298507462686567</v>
      </c>
      <c r="K377" s="795" t="n">
        <f aca="false">(IF(M338="yes",G338,0)+IF(M339="yes",G339,0)+IF(M340="yes",G340,0)+IF(M341="yes",G341,0)+IF(M342="yes",G342,0)+IF(M343="yes",G343,0)+IF(M344="yes",G344,0)+IF(M345="yes",G345,0)+IF(M346="yes",G346,0)+IF(M347="yes",G347,0)+IF(M348="yes",G348,0)+COUNTIF(M315,"yes")+COUNTIF(M323:M332,"yes"))/(1+H320+SUM(G338:G348))</f>
        <v>1</v>
      </c>
      <c r="L377" s="795" t="n">
        <f aca="false">(IF(N338="yes",G338,0)+IF(N339="yes",G339,0)+IF(N340="yes",G340,0)+IF(N341="yes",G341,0)+IF(N342="yes",G342,0)+IF(N343="yes",G343,0)+IF(N344="yes",G344,0)+IF(N345="yes",G345,0)+IF(N346="yes",G346,0)+IF(N347="yes",G347,0)+IF(N348="yes",G348,0)+COUNTIF(N315,"yes")+COUNTIF(N323:N332,"yes"))/(1+H320+SUM(G338:G348))</f>
        <v>1</v>
      </c>
      <c r="M377" s="795" t="n">
        <f aca="false">(IF(O338="yes",G338,0)+IF(O339="yes",G339,0)+IF(O340="yes",G340,0)+IF(O341="yes",G341,0)+IF(O342="yes",G342,0)+IF(O343="yes",G343,0)+IF(O344="yes",G344,0)+IF(O345="yes",G345,0)+IF(O346="yes",G346,0)+IF(O347="yes",G347,0)+IF(O348="yes",G348,0)+COUNTIF(O315,"yes")+COUNTIF(O323:O332,"yes"))/(1+H320+SUM(G338:G348))</f>
        <v>0.0298507462686567</v>
      </c>
      <c r="N377" s="795" t="n">
        <f aca="false">(IF(P338="yes",G338,0)+IF(P339="yes",G339,0)+IF(P340="yes",G340,0)+IF(P341="yes",G341,0)+IF(P342="yes",G342,0)+IF(P343="yes",G343,0)+IF(P344="yes",G344,0)+IF(P345="yes",G345,0)+IF(P346="yes",G346,0)+IF(P347="yes",G347,0)+IF(P348="yes",G348,0)+COUNTIF(P315,"yes")+COUNTIF(P323:P332,"yes"))/(1+H320+SUM(G338:G348))</f>
        <v>0.159203980099502</v>
      </c>
      <c r="O377" s="795" t="n">
        <f aca="false">(IF(L338="yes",G338,0)+IF(L339="yes",G339,0)+IF(L340="yes",G340,0)+IF(L341="yes",G341,0)+IF(L342="yes",G342,0)+IF(L343="yes",G343,0)+IF(L344="yes",G344,0)+IF(L345="yes",G345,0)+IF(L346="yes",G346,0)+IF(L347="yes",G347,0)+IF(L348="yes",G348,0)+COUNTIF(L315,"yes")+COUNTIF(L323:L332,"yes"))/(1+H320+SUM(G338:G348))</f>
        <v>0</v>
      </c>
      <c r="P377" s="796" t="n">
        <f aca="false">(J315+SUM(J323:J332)+G338*J338+G339*J339+G340*J340+G341*J341+G342*J342+G343*J343+G344*J344+G345*J345+G346*J346+G347*J347+G348*J348)/(1+H320+SUM(G338:G348))</f>
        <v>105.671641791045</v>
      </c>
      <c r="Q377" s="797" t="n">
        <f aca="false">VLOOKUP(F377,data!$J$57:$L$60,3)</f>
        <v>0.5</v>
      </c>
      <c r="T377" s="798" t="n">
        <f aca="false">I309</f>
        <v>131</v>
      </c>
      <c r="U377" s="799" t="n">
        <f aca="false">ROUNDUP(T377/10,0)</f>
        <v>14</v>
      </c>
      <c r="V377" s="799" t="n">
        <f aca="false">X373</f>
        <v>6</v>
      </c>
      <c r="W377" s="800" t="n">
        <f aca="false">T377+U377*V377</f>
        <v>215</v>
      </c>
    </row>
    <row r="378" customFormat="false" ht="12.75" hidden="false" customHeight="false" outlineLevel="0" collapsed="false">
      <c r="D378" s="560"/>
      <c r="E378" s="801" t="s">
        <v>318</v>
      </c>
      <c r="F378" s="802" t="s">
        <v>319</v>
      </c>
      <c r="J378" s="803" t="s">
        <v>320</v>
      </c>
      <c r="K378" s="803" t="n">
        <v>20</v>
      </c>
      <c r="L378" s="803" t="n">
        <v>20</v>
      </c>
      <c r="M378" s="803" t="s">
        <v>321</v>
      </c>
      <c r="N378" s="803" t="s">
        <v>322</v>
      </c>
      <c r="O378" s="803" t="s">
        <v>323</v>
      </c>
      <c r="P378" s="803" t="n">
        <v>100</v>
      </c>
    </row>
    <row r="382" s="807" customFormat="true" ht="12.75" hidden="false" customHeight="false" outlineLevel="0" collapsed="false">
      <c r="B382" s="808"/>
      <c r="C382" s="573"/>
      <c r="D382" s="574"/>
      <c r="E382" s="575"/>
      <c r="F382" s="575"/>
      <c r="G382" s="576" t="n">
        <f aca="false">領地運営!D302</f>
        <v>0</v>
      </c>
      <c r="H382" s="577" t="n">
        <v>5</v>
      </c>
      <c r="I382" s="578" t="s">
        <v>377</v>
      </c>
      <c r="J382" s="575"/>
      <c r="K382" s="575"/>
      <c r="L382" s="575"/>
      <c r="M382" s="575"/>
      <c r="N382" s="575"/>
      <c r="O382" s="575"/>
      <c r="P382" s="575"/>
      <c r="Q382" s="575"/>
      <c r="R382" s="575"/>
      <c r="S382" s="575"/>
      <c r="T382" s="575"/>
      <c r="U382" s="575"/>
      <c r="V382" s="575"/>
      <c r="W382" s="575"/>
      <c r="X382" s="575"/>
    </row>
    <row r="383" customFormat="false" ht="13.5" hidden="false" customHeight="false" outlineLevel="0" collapsed="false">
      <c r="N383" s="579"/>
      <c r="O383" s="579"/>
    </row>
    <row r="384" customFormat="false" ht="13.5" hidden="false" customHeight="false" outlineLevel="0" collapsed="false">
      <c r="E384" s="580"/>
      <c r="F384" s="581"/>
      <c r="G384" s="582"/>
      <c r="H384" s="582"/>
      <c r="I384" s="582"/>
      <c r="J384" s="582"/>
      <c r="K384" s="582"/>
      <c r="L384" s="583"/>
      <c r="M384" s="584"/>
      <c r="N384" s="579"/>
      <c r="O384" s="579"/>
      <c r="P384" s="585" t="s">
        <v>226</v>
      </c>
      <c r="Y384" s="564"/>
      <c r="Z384" s="564"/>
    </row>
    <row r="385" customFormat="false" ht="12.75" hidden="false" customHeight="false" outlineLevel="0" collapsed="false">
      <c r="E385" s="586"/>
      <c r="H385" s="587" t="s">
        <v>227</v>
      </c>
      <c r="I385" s="588" t="n">
        <f aca="false">+SUM(I386:I387)</f>
        <v>131</v>
      </c>
      <c r="J385" s="579"/>
      <c r="K385" s="589" t="s">
        <v>228</v>
      </c>
      <c r="L385" s="590" t="str">
        <f aca="false">+VLOOKUP(I385,data!$N$57:$Q$65,3,TRUE())</f>
        <v>精鋭</v>
      </c>
      <c r="M385" s="591"/>
      <c r="N385" s="579"/>
      <c r="O385" s="579"/>
      <c r="P385" s="585" t="s">
        <v>229</v>
      </c>
      <c r="Y385" s="564"/>
      <c r="Z385" s="564"/>
    </row>
    <row r="386" customFormat="false" ht="12.75" hidden="false" customHeight="false" outlineLevel="0" collapsed="false">
      <c r="E386" s="592"/>
      <c r="F386" s="593"/>
      <c r="G386" s="594"/>
      <c r="H386" s="595" t="s">
        <v>230</v>
      </c>
      <c r="I386" s="596" t="n">
        <f aca="false">SUM(N393:N394,N410,N426:N432)</f>
        <v>91</v>
      </c>
      <c r="J386" s="579"/>
      <c r="K386" s="597" t="s">
        <v>231</v>
      </c>
      <c r="L386" s="598" t="n">
        <f aca="false">1+H396+SUM(G414:G424)</f>
        <v>201</v>
      </c>
      <c r="M386" s="591"/>
      <c r="N386" s="579"/>
      <c r="O386" s="579"/>
      <c r="P386" s="585" t="s">
        <v>232</v>
      </c>
      <c r="Y386" s="564"/>
      <c r="Z386" s="564"/>
    </row>
    <row r="387" customFormat="false" ht="12.75" hidden="false" customHeight="false" outlineLevel="0" collapsed="false">
      <c r="E387" s="592"/>
      <c r="F387" s="599"/>
      <c r="G387" s="600"/>
      <c r="H387" s="601" t="s">
        <v>233</v>
      </c>
      <c r="I387" s="602" t="n">
        <f aca="false">IF(H382="",MAX(P438:P449),MAX(Q438:Q449))</f>
        <v>40</v>
      </c>
      <c r="J387" s="579"/>
      <c r="K387" s="603" t="s">
        <v>221</v>
      </c>
      <c r="L387" s="604" t="n">
        <f aca="false">W453</f>
        <v>215</v>
      </c>
      <c r="M387" s="591"/>
      <c r="N387" s="579"/>
      <c r="O387" s="579"/>
      <c r="P387" s="585" t="s">
        <v>234</v>
      </c>
      <c r="Y387" s="564"/>
      <c r="Z387" s="564"/>
    </row>
    <row r="388" customFormat="false" ht="13.5" hidden="false" customHeight="false" outlineLevel="0" collapsed="false">
      <c r="E388" s="605"/>
      <c r="F388" s="606"/>
      <c r="G388" s="607"/>
      <c r="H388" s="607"/>
      <c r="I388" s="607"/>
      <c r="J388" s="607"/>
      <c r="K388" s="607"/>
      <c r="L388" s="608"/>
      <c r="M388" s="609"/>
      <c r="N388" s="579"/>
      <c r="O388" s="579"/>
      <c r="P388" s="585" t="s">
        <v>235</v>
      </c>
      <c r="Y388" s="564"/>
      <c r="Z388" s="564"/>
    </row>
    <row r="389" customFormat="false" ht="13.5" hidden="false" customHeight="false" outlineLevel="0" collapsed="false">
      <c r="N389" s="579"/>
      <c r="O389" s="579"/>
    </row>
    <row r="390" customFormat="false" ht="12.75" hidden="false" customHeight="false" outlineLevel="0" collapsed="false">
      <c r="B390" s="610" t="s">
        <v>236</v>
      </c>
      <c r="D390" s="611" t="s">
        <v>237</v>
      </c>
      <c r="E390" s="612" t="s">
        <v>238</v>
      </c>
      <c r="F390" s="612" t="s">
        <v>239</v>
      </c>
      <c r="G390" s="613" t="s">
        <v>240</v>
      </c>
      <c r="H390" s="614" t="s">
        <v>241</v>
      </c>
      <c r="I390" s="612" t="s">
        <v>242</v>
      </c>
      <c r="J390" s="614" t="s">
        <v>243</v>
      </c>
      <c r="K390" s="614" t="s">
        <v>244</v>
      </c>
      <c r="L390" s="614" t="s">
        <v>245</v>
      </c>
      <c r="M390" s="614" t="s">
        <v>246</v>
      </c>
      <c r="N390" s="612" t="s">
        <v>247</v>
      </c>
      <c r="O390" s="614" t="s">
        <v>248</v>
      </c>
      <c r="P390" s="614" t="s">
        <v>249</v>
      </c>
      <c r="Q390" s="612" t="s">
        <v>250</v>
      </c>
      <c r="R390" s="612" t="s">
        <v>251</v>
      </c>
      <c r="S390" s="612" t="s">
        <v>252</v>
      </c>
      <c r="T390" s="615" t="s">
        <v>253</v>
      </c>
    </row>
    <row r="391" customFormat="false" ht="12.75" hidden="false" customHeight="false" outlineLevel="0" collapsed="false">
      <c r="D391" s="616" t="str">
        <f aca="false">'BFR&amp;BR'!D$11</f>
        <v>フレン</v>
      </c>
      <c r="E391" s="617" t="n">
        <f aca="false">'BFR&amp;BR'!E$11</f>
        <v>0</v>
      </c>
      <c r="F391" s="617" t="n">
        <f aca="false">'BFR&amp;BR'!F$11</f>
        <v>8</v>
      </c>
      <c r="G391" s="617" t="str">
        <f aca="false">'BFR&amp;BR'!G$11</f>
        <v>yes</v>
      </c>
      <c r="H391" s="617" t="n">
        <f aca="false">'BFR&amp;BR'!H$11</f>
        <v>0</v>
      </c>
      <c r="I391" s="617" t="n">
        <f aca="false">'BFR&amp;BR'!I$11</f>
        <v>-2</v>
      </c>
      <c r="J391" s="617" t="n">
        <f aca="false">'BFR&amp;BR'!J$11</f>
        <v>90</v>
      </c>
      <c r="K391" s="617" t="n">
        <f aca="false">'BFR&amp;BR'!K$11</f>
        <v>0</v>
      </c>
      <c r="L391" s="617" t="n">
        <f aca="false">'BFR&amp;BR'!L$11</f>
        <v>0</v>
      </c>
      <c r="M391" s="617" t="str">
        <f aca="false">'BFR&amp;BR'!M$11</f>
        <v>yes</v>
      </c>
      <c r="N391" s="617" t="str">
        <f aca="false">'BFR&amp;BR'!N$11</f>
        <v>yes</v>
      </c>
      <c r="O391" s="617" t="str">
        <f aca="false">'BFR&amp;BR'!O$11</f>
        <v>yes</v>
      </c>
      <c r="P391" s="617" t="n">
        <f aca="false">'BFR&amp;BR'!P$11</f>
        <v>0</v>
      </c>
      <c r="Q391" s="617" t="n">
        <f aca="false">'BFR&amp;BR'!Q$11</f>
        <v>9</v>
      </c>
      <c r="R391" s="617" t="n">
        <f aca="false">'BFR&amp;BR'!R$11</f>
        <v>9</v>
      </c>
      <c r="S391" s="617" t="n">
        <f aca="false">'BFR&amp;BR'!S$11</f>
        <v>9</v>
      </c>
      <c r="T391" s="618" t="n">
        <f aca="false">'BFR&amp;BR'!T$11</f>
        <v>0</v>
      </c>
    </row>
    <row r="393" customFormat="false" ht="12.75" hidden="false" customHeight="false" outlineLevel="0" collapsed="false">
      <c r="J393" s="619" t="s">
        <v>227</v>
      </c>
      <c r="K393" s="620" t="s">
        <v>255</v>
      </c>
      <c r="L393" s="621"/>
      <c r="M393" s="621"/>
      <c r="N393" s="619" t="n">
        <f aca="false">+IF(D391=0,0,F391+IF(SUM(Q391:S391)=0,27,SUM(Q391:S391)))</f>
        <v>35</v>
      </c>
    </row>
    <row r="394" customFormat="false" ht="12.75" hidden="false" customHeight="false" outlineLevel="0" collapsed="false">
      <c r="D394" s="622" t="s">
        <v>256</v>
      </c>
      <c r="E394" s="623" t="n">
        <f aca="false">COUNTIF(G391,"yes")+COUNTIF(G400:G408,"yes")</f>
        <v>6</v>
      </c>
      <c r="F394" s="624" t="s">
        <v>257</v>
      </c>
      <c r="G394" s="625" t="n">
        <f aca="false">+E394/(COUNTA(D391)+COUNTA('BFR&amp;BR'!$D$19:$D$28)+SUM(G414:G424))</f>
        <v>0.0295566502463054</v>
      </c>
      <c r="H394" s="626"/>
      <c r="J394" s="619" t="s">
        <v>227</v>
      </c>
      <c r="K394" s="620" t="s">
        <v>258</v>
      </c>
      <c r="L394" s="621"/>
      <c r="M394" s="621"/>
      <c r="N394" s="619" t="n">
        <f aca="false">+ROUNDDOWN(G394*100*2,0)</f>
        <v>5</v>
      </c>
    </row>
    <row r="395" customFormat="false" ht="12.75" hidden="false" customHeight="false" outlineLevel="0" collapsed="false">
      <c r="D395" s="627"/>
      <c r="G395" s="579"/>
      <c r="R395" s="579"/>
    </row>
    <row r="396" customFormat="false" ht="12.75" hidden="false" customHeight="false" outlineLevel="0" collapsed="false">
      <c r="B396" s="610" t="s">
        <v>259</v>
      </c>
      <c r="D396" s="622" t="s">
        <v>260</v>
      </c>
      <c r="E396" s="628" t="n">
        <f aca="false">+ROUNDUP(I453/40,0)</f>
        <v>5</v>
      </c>
      <c r="G396" s="629" t="s">
        <v>261</v>
      </c>
      <c r="H396" s="628" t="n">
        <f aca="false">+HLOOKUP(H382,領地運営!$F$55:$Q$108,53)+HLOOKUP(H382,領地運営!$F$55:$Q$108,54)</f>
        <v>5</v>
      </c>
      <c r="J396" s="630" t="s">
        <v>262</v>
      </c>
    </row>
    <row r="398" customFormat="false" ht="12.75" hidden="false" customHeight="false" outlineLevel="0" collapsed="false">
      <c r="D398" s="321" t="s">
        <v>237</v>
      </c>
      <c r="E398" s="322" t="s">
        <v>238</v>
      </c>
      <c r="F398" s="322" t="s">
        <v>239</v>
      </c>
      <c r="G398" s="323" t="s">
        <v>240</v>
      </c>
      <c r="H398" s="324" t="s">
        <v>241</v>
      </c>
      <c r="I398" s="322" t="s">
        <v>242</v>
      </c>
      <c r="J398" s="324" t="s">
        <v>243</v>
      </c>
      <c r="K398" s="324" t="s">
        <v>244</v>
      </c>
      <c r="L398" s="324" t="s">
        <v>245</v>
      </c>
      <c r="M398" s="324" t="s">
        <v>246</v>
      </c>
      <c r="N398" s="322" t="s">
        <v>247</v>
      </c>
      <c r="O398" s="324" t="s">
        <v>248</v>
      </c>
      <c r="P398" s="324" t="s">
        <v>249</v>
      </c>
      <c r="Q398" s="325" t="s">
        <v>253</v>
      </c>
      <c r="S398" s="564"/>
    </row>
    <row r="399" customFormat="false" ht="12.75" hidden="false" customHeight="false" outlineLevel="0" collapsed="false">
      <c r="C399" s="631" t="s">
        <v>263</v>
      </c>
      <c r="D399" s="632" t="str">
        <f aca="false">'BFR&amp;BR'!D$19</f>
        <v/>
      </c>
      <c r="E399" s="633" t="str">
        <f aca="false">'BFR&amp;BR'!E$19</f>
        <v/>
      </c>
      <c r="F399" s="633" t="str">
        <f aca="false">'BFR&amp;BR'!F$19</f>
        <v/>
      </c>
      <c r="G399" s="633" t="str">
        <f aca="false">'BFR&amp;BR'!G$19</f>
        <v/>
      </c>
      <c r="H399" s="633" t="str">
        <f aca="false">'BFR&amp;BR'!H$19</f>
        <v/>
      </c>
      <c r="I399" s="633" t="str">
        <f aca="false">'BFR&amp;BR'!I$19</f>
        <v/>
      </c>
      <c r="J399" s="633" t="str">
        <f aca="false">'BFR&amp;BR'!J$19</f>
        <v/>
      </c>
      <c r="K399" s="633" t="str">
        <f aca="false">'BFR&amp;BR'!K$19</f>
        <v/>
      </c>
      <c r="L399" s="633" t="str">
        <f aca="false">'BFR&amp;BR'!L$19</f>
        <v/>
      </c>
      <c r="M399" s="633" t="str">
        <f aca="false">'BFR&amp;BR'!M$19</f>
        <v/>
      </c>
      <c r="N399" s="633" t="str">
        <f aca="false">'BFR&amp;BR'!N$19</f>
        <v/>
      </c>
      <c r="O399" s="633" t="str">
        <f aca="false">'BFR&amp;BR'!O$19</f>
        <v/>
      </c>
      <c r="P399" s="633" t="str">
        <f aca="false">'BFR&amp;BR'!P$19</f>
        <v/>
      </c>
      <c r="Q399" s="634" t="str">
        <f aca="false">'BFR&amp;BR'!Q$19</f>
        <v/>
      </c>
      <c r="S399" s="564"/>
    </row>
    <row r="400" customFormat="false" ht="12.75" hidden="false" customHeight="false" outlineLevel="0" collapsed="false">
      <c r="C400" s="635" t="n">
        <v>1</v>
      </c>
      <c r="D400" s="636" t="str">
        <f aca="false">IF($H396&lt;$C400,"",'BFR&amp;BR'!D$20)</f>
        <v>ニコ</v>
      </c>
      <c r="E400" s="358" t="n">
        <f aca="false">IF($H396&lt;$C400,"",'BFR&amp;BR'!E$20)</f>
        <v>0</v>
      </c>
      <c r="F400" s="358" t="n">
        <f aca="false">IF($H396&lt;$C400,"",'BFR&amp;BR'!F$20)</f>
        <v>9</v>
      </c>
      <c r="G400" s="358" t="str">
        <f aca="false">IF($H396&lt;$C400,"",'BFR&amp;BR'!G$20)</f>
        <v>yes</v>
      </c>
      <c r="H400" s="358" t="n">
        <f aca="false">IF($H396&lt;$C400,"",'BFR&amp;BR'!H$20)</f>
        <v>0</v>
      </c>
      <c r="I400" s="358" t="n">
        <f aca="false">IF($H396&lt;$C400,"",'BFR&amp;BR'!I$20)</f>
        <v>-2</v>
      </c>
      <c r="J400" s="358" t="n">
        <f aca="false">IF($H396&lt;$C400,"",'BFR&amp;BR'!J$20)</f>
        <v>90</v>
      </c>
      <c r="K400" s="358" t="n">
        <f aca="false">IF($H396&lt;$C400,"",'BFR&amp;BR'!K$20)</f>
        <v>0</v>
      </c>
      <c r="L400" s="358" t="n">
        <f aca="false">IF($H396&lt;$C400,"",'BFR&amp;BR'!L$20)</f>
        <v>0</v>
      </c>
      <c r="M400" s="358" t="str">
        <f aca="false">IF($H396&lt;$C400,"",'BFR&amp;BR'!M$20)</f>
        <v>yes</v>
      </c>
      <c r="N400" s="358" t="str">
        <f aca="false">IF($H396&lt;$C400,"",'BFR&amp;BR'!N$20)</f>
        <v>yes</v>
      </c>
      <c r="O400" s="358" t="str">
        <f aca="false">IF($H396&lt;$C400,"",'BFR&amp;BR'!O$20)</f>
        <v>yes</v>
      </c>
      <c r="P400" s="358" t="n">
        <f aca="false">IF($H396&lt;$C400,"",'BFR&amp;BR'!P$20)</f>
        <v>0</v>
      </c>
      <c r="Q400" s="637" t="n">
        <f aca="false">IF($H396&lt;$C400,"",'BFR&amp;BR'!Q$20)</f>
        <v>0</v>
      </c>
      <c r="S400" s="564"/>
    </row>
    <row r="401" customFormat="false" ht="12.75" hidden="false" customHeight="false" outlineLevel="0" collapsed="false">
      <c r="C401" s="635" t="n">
        <v>2</v>
      </c>
      <c r="D401" s="636" t="str">
        <f aca="false">IF($H396&lt;$C401,"",'BFR&amp;BR'!D$21)</f>
        <v>ギル</v>
      </c>
      <c r="E401" s="358" t="n">
        <f aca="false">IF($H396&lt;$C401,"",'BFR&amp;BR'!E$21)</f>
        <v>0</v>
      </c>
      <c r="F401" s="358" t="n">
        <f aca="false">IF($H396&lt;$C401,"",'BFR&amp;BR'!F$21)</f>
        <v>11</v>
      </c>
      <c r="G401" s="358" t="str">
        <f aca="false">IF($H396&lt;$C401,"",'BFR&amp;BR'!G$21)</f>
        <v>yes</v>
      </c>
      <c r="H401" s="358" t="n">
        <f aca="false">IF($H396&lt;$C401,"",'BFR&amp;BR'!H$21)</f>
        <v>0</v>
      </c>
      <c r="I401" s="358" t="n">
        <f aca="false">IF($H396&lt;$C401,"",'BFR&amp;BR'!I$21)</f>
        <v>-4</v>
      </c>
      <c r="J401" s="358" t="n">
        <f aca="false">IF($H396&lt;$C401,"",'BFR&amp;BR'!J$21)</f>
        <v>90</v>
      </c>
      <c r="K401" s="358" t="n">
        <f aca="false">IF($H396&lt;$C401,"",'BFR&amp;BR'!K$21)</f>
        <v>0</v>
      </c>
      <c r="L401" s="358" t="n">
        <f aca="false">IF($H396&lt;$C401,"",'BFR&amp;BR'!L$21)</f>
        <v>0</v>
      </c>
      <c r="M401" s="358" t="str">
        <f aca="false">IF($H396&lt;$C401,"",'BFR&amp;BR'!M$21)</f>
        <v>yes</v>
      </c>
      <c r="N401" s="358" t="str">
        <f aca="false">IF($H396&lt;$C401,"",'BFR&amp;BR'!N$21)</f>
        <v>yes</v>
      </c>
      <c r="O401" s="358" t="str">
        <f aca="false">IF($H396&lt;$C401,"",'BFR&amp;BR'!O$21)</f>
        <v>yes</v>
      </c>
      <c r="P401" s="358" t="n">
        <f aca="false">IF($H396&lt;$C401,"",'BFR&amp;BR'!P$21)</f>
        <v>0</v>
      </c>
      <c r="Q401" s="637" t="n">
        <f aca="false">IF($H396&lt;$C401,"",'BFR&amp;BR'!Q$21)</f>
        <v>0</v>
      </c>
      <c r="S401" s="564"/>
    </row>
    <row r="402" customFormat="false" ht="12.75" hidden="false" customHeight="false" outlineLevel="0" collapsed="false">
      <c r="C402" s="635" t="n">
        <v>3</v>
      </c>
      <c r="D402" s="636" t="str">
        <f aca="false">IF($H396&lt;$C402,"",'BFR&amp;BR'!D$22)</f>
        <v>ロルト</v>
      </c>
      <c r="E402" s="358" t="n">
        <f aca="false">IF($H396&lt;$C402,"",'BFR&amp;BR'!E$22)</f>
        <v>0</v>
      </c>
      <c r="F402" s="358" t="n">
        <f aca="false">IF($H396&lt;$C402,"",'BFR&amp;BR'!F$22)</f>
        <v>10</v>
      </c>
      <c r="G402" s="358" t="str">
        <f aca="false">IF($H396&lt;$C402,"",'BFR&amp;BR'!G$22)</f>
        <v>yes</v>
      </c>
      <c r="H402" s="358" t="n">
        <f aca="false">IF($H396&lt;$C402,"",'BFR&amp;BR'!H$22)</f>
        <v>0</v>
      </c>
      <c r="I402" s="358" t="n">
        <f aca="false">IF($H396&lt;$C402,"",'BFR&amp;BR'!I$22)</f>
        <v>-1</v>
      </c>
      <c r="J402" s="358" t="n">
        <f aca="false">IF($H396&lt;$C402,"",'BFR&amp;BR'!J$22)</f>
        <v>90</v>
      </c>
      <c r="K402" s="358" t="n">
        <f aca="false">IF($H396&lt;$C402,"",'BFR&amp;BR'!K$22)</f>
        <v>0</v>
      </c>
      <c r="L402" s="358" t="n">
        <f aca="false">IF($H396&lt;$C402,"",'BFR&amp;BR'!L$22)</f>
        <v>0</v>
      </c>
      <c r="M402" s="358" t="str">
        <f aca="false">IF($H396&lt;$C402,"",'BFR&amp;BR'!M$22)</f>
        <v>yes</v>
      </c>
      <c r="N402" s="358" t="str">
        <f aca="false">IF($H396&lt;$C402,"",'BFR&amp;BR'!N$22)</f>
        <v>yes</v>
      </c>
      <c r="O402" s="358" t="str">
        <f aca="false">IF($H396&lt;$C402,"",'BFR&amp;BR'!O$22)</f>
        <v>yes</v>
      </c>
      <c r="P402" s="358" t="str">
        <f aca="false">IF($H396&lt;$C402,"",'BFR&amp;BR'!P$22)</f>
        <v>yes</v>
      </c>
      <c r="Q402" s="637" t="n">
        <f aca="false">IF($H396&lt;$C402,"",'BFR&amp;BR'!Q$22)</f>
        <v>0</v>
      </c>
      <c r="S402" s="564"/>
    </row>
    <row r="403" customFormat="false" ht="12.75" hidden="false" customHeight="false" outlineLevel="0" collapsed="false">
      <c r="B403" s="610" t="s">
        <v>267</v>
      </c>
      <c r="C403" s="635" t="n">
        <v>4</v>
      </c>
      <c r="D403" s="636" t="str">
        <f aca="false">IF($H396&lt;$C403,"",'BFR&amp;BR'!D$23)</f>
        <v>カルフォ</v>
      </c>
      <c r="E403" s="358" t="n">
        <f aca="false">IF($H396&lt;$C403,"",'BFR&amp;BR'!E$23)</f>
        <v>0</v>
      </c>
      <c r="F403" s="358" t="n">
        <f aca="false">IF($H396&lt;$C403,"",'BFR&amp;BR'!F$23)</f>
        <v>15</v>
      </c>
      <c r="G403" s="358" t="str">
        <f aca="false">IF($H396&lt;$C403,"",'BFR&amp;BR'!G$23)</f>
        <v>yes</v>
      </c>
      <c r="H403" s="358" t="n">
        <f aca="false">IF($H396&lt;$C403,"",'BFR&amp;BR'!H$23)</f>
        <v>0</v>
      </c>
      <c r="I403" s="358" t="n">
        <f aca="false">IF($H396&lt;$C403,"",'BFR&amp;BR'!I$23)</f>
        <v>3</v>
      </c>
      <c r="J403" s="358" t="n">
        <f aca="false">IF($H396&lt;$C403,"",'BFR&amp;BR'!J$23)</f>
        <v>90</v>
      </c>
      <c r="K403" s="358" t="n">
        <f aca="false">IF($H396&lt;$C403,"",'BFR&amp;BR'!K$23)</f>
        <v>0</v>
      </c>
      <c r="L403" s="358" t="n">
        <f aca="false">IF($H396&lt;$C403,"",'BFR&amp;BR'!L$23)</f>
        <v>0</v>
      </c>
      <c r="M403" s="358" t="str">
        <f aca="false">IF($H396&lt;$C403,"",'BFR&amp;BR'!M$23)</f>
        <v>yes</v>
      </c>
      <c r="N403" s="358" t="str">
        <f aca="false">IF($H396&lt;$C403,"",'BFR&amp;BR'!N$23)</f>
        <v>yes</v>
      </c>
      <c r="O403" s="358" t="str">
        <f aca="false">IF($H396&lt;$C403,"",'BFR&amp;BR'!O$23)</f>
        <v>yes</v>
      </c>
      <c r="P403" s="358" t="n">
        <f aca="false">IF($H396&lt;$C403,"",'BFR&amp;BR'!P$23)</f>
        <v>0</v>
      </c>
      <c r="Q403" s="637" t="n">
        <f aca="false">IF($H396&lt;$C403,"",'BFR&amp;BR'!Q$23)</f>
        <v>0</v>
      </c>
      <c r="S403" s="564"/>
    </row>
    <row r="404" customFormat="false" ht="12.75" hidden="false" customHeight="false" outlineLevel="0" collapsed="false">
      <c r="C404" s="635" t="n">
        <v>5</v>
      </c>
      <c r="D404" s="636" t="str">
        <f aca="false">IF($H396&lt;$C404,"",'BFR&amp;BR'!D$24)</f>
        <v>イヴリン</v>
      </c>
      <c r="E404" s="358" t="n">
        <f aca="false">IF($H396&lt;$C404,"",'BFR&amp;BR'!E$24)</f>
        <v>0</v>
      </c>
      <c r="F404" s="358" t="n">
        <f aca="false">IF($H396&lt;$C404,"",'BFR&amp;BR'!F$24)</f>
        <v>12</v>
      </c>
      <c r="G404" s="358" t="str">
        <f aca="false">IF($H396&lt;$C404,"",'BFR&amp;BR'!G$24)</f>
        <v>yes</v>
      </c>
      <c r="H404" s="358" t="n">
        <f aca="false">IF($H396&lt;$C404,"",'BFR&amp;BR'!H$24)</f>
        <v>0</v>
      </c>
      <c r="I404" s="358" t="n">
        <f aca="false">IF($H396&lt;$C404,"",'BFR&amp;BR'!I$24)</f>
        <v>-4</v>
      </c>
      <c r="J404" s="358" t="n">
        <f aca="false">IF($H396&lt;$C404,"",'BFR&amp;BR'!J$24)</f>
        <v>90</v>
      </c>
      <c r="K404" s="358" t="n">
        <f aca="false">IF($H396&lt;$C404,"",'BFR&amp;BR'!K$24)</f>
        <v>0</v>
      </c>
      <c r="L404" s="358" t="n">
        <f aca="false">IF($H396&lt;$C404,"",'BFR&amp;BR'!L$24)</f>
        <v>0</v>
      </c>
      <c r="M404" s="358" t="str">
        <f aca="false">IF($H396&lt;$C404,"",'BFR&amp;BR'!M$24)</f>
        <v>yes</v>
      </c>
      <c r="N404" s="358" t="str">
        <f aca="false">IF($H396&lt;$C404,"",'BFR&amp;BR'!N$24)</f>
        <v>yes</v>
      </c>
      <c r="O404" s="358" t="str">
        <f aca="false">IF($H396&lt;$C404,"",'BFR&amp;BR'!O$24)</f>
        <v>yes</v>
      </c>
      <c r="P404" s="358" t="str">
        <f aca="false">IF($H396&lt;$C404,"",'BFR&amp;BR'!P$24)</f>
        <v>yes</v>
      </c>
      <c r="Q404" s="637" t="n">
        <f aca="false">IF($H396&lt;$C404,"",'BFR&amp;BR'!Q$24)</f>
        <v>0</v>
      </c>
      <c r="S404" s="564"/>
    </row>
    <row r="405" customFormat="false" ht="12.75" hidden="false" customHeight="false" outlineLevel="0" collapsed="false">
      <c r="C405" s="635" t="n">
        <v>6</v>
      </c>
      <c r="D405" s="636" t="str">
        <f aca="false">IF($H396&lt;$C405,"",'BFR&amp;BR'!D$25)</f>
        <v/>
      </c>
      <c r="E405" s="358" t="str">
        <f aca="false">IF($H396&lt;$C405,"",'BFR&amp;BR'!E$25)</f>
        <v/>
      </c>
      <c r="F405" s="358" t="str">
        <f aca="false">IF($H396&lt;$C405,"",'BFR&amp;BR'!F$25)</f>
        <v/>
      </c>
      <c r="G405" s="358" t="str">
        <f aca="false">IF($H396&lt;$C405,"",'BFR&amp;BR'!G$25)</f>
        <v/>
      </c>
      <c r="H405" s="358" t="str">
        <f aca="false">IF($H396&lt;$C405,"",'BFR&amp;BR'!H$25)</f>
        <v/>
      </c>
      <c r="I405" s="358" t="str">
        <f aca="false">IF($H396&lt;$C405,"",'BFR&amp;BR'!I$25)</f>
        <v/>
      </c>
      <c r="J405" s="358" t="str">
        <f aca="false">IF($H396&lt;$C405,"",'BFR&amp;BR'!J$25)</f>
        <v/>
      </c>
      <c r="K405" s="358" t="str">
        <f aca="false">IF($H396&lt;$C405,"",'BFR&amp;BR'!K$25)</f>
        <v/>
      </c>
      <c r="L405" s="358" t="str">
        <f aca="false">IF($H396&lt;$C405,"",'BFR&amp;BR'!L$25)</f>
        <v/>
      </c>
      <c r="M405" s="358" t="str">
        <f aca="false">IF($H396&lt;$C405,"",'BFR&amp;BR'!M$25)</f>
        <v/>
      </c>
      <c r="N405" s="358" t="str">
        <f aca="false">IF($H396&lt;$C405,"",'BFR&amp;BR'!N$25)</f>
        <v/>
      </c>
      <c r="O405" s="358" t="str">
        <f aca="false">IF($H396&lt;$C405,"",'BFR&amp;BR'!O$25)</f>
        <v/>
      </c>
      <c r="P405" s="358" t="str">
        <f aca="false">IF($H396&lt;$C405,"",'BFR&amp;BR'!P$25)</f>
        <v/>
      </c>
      <c r="Q405" s="637" t="str">
        <f aca="false">IF($H396&lt;$C405,"",'BFR&amp;BR'!Q$25)</f>
        <v/>
      </c>
    </row>
    <row r="406" customFormat="false" ht="12.75" hidden="false" customHeight="false" outlineLevel="0" collapsed="false">
      <c r="C406" s="635" t="n">
        <v>7</v>
      </c>
      <c r="D406" s="636" t="str">
        <f aca="false">IF($H396&lt;$C406,"",'BFR&amp;BR'!D$26)</f>
        <v/>
      </c>
      <c r="E406" s="358" t="str">
        <f aca="false">IF($H396&lt;$C406,"",'BFR&amp;BR'!E$26)</f>
        <v/>
      </c>
      <c r="F406" s="358" t="str">
        <f aca="false">IF($H396&lt;$C406,"",'BFR&amp;BR'!F$26)</f>
        <v/>
      </c>
      <c r="G406" s="358" t="str">
        <f aca="false">IF($H396&lt;$C406,"",'BFR&amp;BR'!G$26)</f>
        <v/>
      </c>
      <c r="H406" s="358" t="str">
        <f aca="false">IF($H396&lt;$C406,"",'BFR&amp;BR'!H$26)</f>
        <v/>
      </c>
      <c r="I406" s="358" t="str">
        <f aca="false">IF($H396&lt;$C406,"",'BFR&amp;BR'!I$26)</f>
        <v/>
      </c>
      <c r="J406" s="358" t="str">
        <f aca="false">IF($H396&lt;$C406,"",'BFR&amp;BR'!J$26)</f>
        <v/>
      </c>
      <c r="K406" s="358" t="str">
        <f aca="false">IF($H396&lt;$C406,"",'BFR&amp;BR'!K$26)</f>
        <v/>
      </c>
      <c r="L406" s="358" t="str">
        <f aca="false">IF($H396&lt;$C406,"",'BFR&amp;BR'!L$26)</f>
        <v/>
      </c>
      <c r="M406" s="358" t="str">
        <f aca="false">IF($H396&lt;$C406,"",'BFR&amp;BR'!M$26)</f>
        <v/>
      </c>
      <c r="N406" s="358" t="str">
        <f aca="false">IF($H396&lt;$C406,"",'BFR&amp;BR'!N$26)</f>
        <v/>
      </c>
      <c r="O406" s="358" t="str">
        <f aca="false">IF($H396&lt;$C406,"",'BFR&amp;BR'!O$26)</f>
        <v/>
      </c>
      <c r="P406" s="358" t="str">
        <f aca="false">IF($H396&lt;$C406,"",'BFR&amp;BR'!P$26)</f>
        <v/>
      </c>
      <c r="Q406" s="637" t="str">
        <f aca="false">IF($H396&lt;$C406,"",'BFR&amp;BR'!Q$26)</f>
        <v/>
      </c>
    </row>
    <row r="407" customFormat="false" ht="12.75" hidden="false" customHeight="false" outlineLevel="0" collapsed="false">
      <c r="C407" s="635" t="n">
        <v>8</v>
      </c>
      <c r="D407" s="636" t="str">
        <f aca="false">IF($H396&lt;$C407,"",'BFR&amp;BR'!D$27)</f>
        <v/>
      </c>
      <c r="E407" s="358" t="str">
        <f aca="false">IF($H396&lt;$C407,"",'BFR&amp;BR'!E$27)</f>
        <v/>
      </c>
      <c r="F407" s="358" t="str">
        <f aca="false">IF($H396&lt;$C407,"",'BFR&amp;BR'!F$27)</f>
        <v/>
      </c>
      <c r="G407" s="358" t="str">
        <f aca="false">IF($H396&lt;$C407,"",'BFR&amp;BR'!G$27)</f>
        <v/>
      </c>
      <c r="H407" s="358" t="str">
        <f aca="false">IF($H396&lt;$C407,"",'BFR&amp;BR'!H$27)</f>
        <v/>
      </c>
      <c r="I407" s="358" t="str">
        <f aca="false">IF($H396&lt;$C407,"",'BFR&amp;BR'!I$27)</f>
        <v/>
      </c>
      <c r="J407" s="358" t="str">
        <f aca="false">IF($H396&lt;$C407,"",'BFR&amp;BR'!J$27)</f>
        <v/>
      </c>
      <c r="K407" s="358" t="str">
        <f aca="false">IF($H396&lt;$C407,"",'BFR&amp;BR'!K$27)</f>
        <v/>
      </c>
      <c r="L407" s="358" t="str">
        <f aca="false">IF($H396&lt;$C407,"",'BFR&amp;BR'!L$27)</f>
        <v/>
      </c>
      <c r="M407" s="358" t="str">
        <f aca="false">IF($H396&lt;$C407,"",'BFR&amp;BR'!M$27)</f>
        <v/>
      </c>
      <c r="N407" s="358" t="str">
        <f aca="false">IF($H396&lt;$C407,"",'BFR&amp;BR'!N$27)</f>
        <v/>
      </c>
      <c r="O407" s="358" t="str">
        <f aca="false">IF($H396&lt;$C407,"",'BFR&amp;BR'!O$27)</f>
        <v/>
      </c>
      <c r="P407" s="358" t="str">
        <f aca="false">IF($H396&lt;$C407,"",'BFR&amp;BR'!P$27)</f>
        <v/>
      </c>
      <c r="Q407" s="637" t="str">
        <f aca="false">IF($H396&lt;$C407,"",'BFR&amp;BR'!Q$27)</f>
        <v/>
      </c>
    </row>
    <row r="408" customFormat="false" ht="12.75" hidden="false" customHeight="false" outlineLevel="0" collapsed="false">
      <c r="C408" s="635" t="n">
        <v>9</v>
      </c>
      <c r="D408" s="638" t="str">
        <f aca="false">IF($H396&lt;$C408,"",'BFR&amp;BR'!D$28)</f>
        <v/>
      </c>
      <c r="E408" s="639" t="str">
        <f aca="false">IF($H396&lt;$C408,"",'BFR&amp;BR'!E$28)</f>
        <v/>
      </c>
      <c r="F408" s="639" t="str">
        <f aca="false">IF($H396&lt;$C408,"",'BFR&amp;BR'!F$28)</f>
        <v/>
      </c>
      <c r="G408" s="639" t="str">
        <f aca="false">IF($H396&lt;$C408,"",'BFR&amp;BR'!G$28)</f>
        <v/>
      </c>
      <c r="H408" s="639" t="str">
        <f aca="false">IF($H396&lt;$C408,"",'BFR&amp;BR'!H$28)</f>
        <v/>
      </c>
      <c r="I408" s="639" t="str">
        <f aca="false">IF($H396&lt;$C408,"",'BFR&amp;BR'!I$28)</f>
        <v/>
      </c>
      <c r="J408" s="639" t="str">
        <f aca="false">IF($H396&lt;$C408,"",'BFR&amp;BR'!J$28)</f>
        <v/>
      </c>
      <c r="K408" s="639" t="str">
        <f aca="false">IF($H396&lt;$C408,"",'BFR&amp;BR'!K$28)</f>
        <v/>
      </c>
      <c r="L408" s="639" t="str">
        <f aca="false">IF($H396&lt;$C408,"",'BFR&amp;BR'!L$28)</f>
        <v/>
      </c>
      <c r="M408" s="639" t="str">
        <f aca="false">IF($H396&lt;$C408,"",'BFR&amp;BR'!M$28)</f>
        <v/>
      </c>
      <c r="N408" s="639" t="str">
        <f aca="false">IF($H396&lt;$C408,"",'BFR&amp;BR'!N$28)</f>
        <v/>
      </c>
      <c r="O408" s="639" t="str">
        <f aca="false">IF($H396&lt;$C408,"",'BFR&amp;BR'!O$28)</f>
        <v/>
      </c>
      <c r="P408" s="639" t="str">
        <f aca="false">IF($H396&lt;$C408,"",'BFR&amp;BR'!P$28)</f>
        <v/>
      </c>
      <c r="Q408" s="640" t="str">
        <f aca="false">IF($H396&lt;$C408,"",'BFR&amp;BR'!Q$28)</f>
        <v/>
      </c>
    </row>
    <row r="409" customFormat="false" ht="12.75" hidden="false" customHeight="false" outlineLevel="0" collapsed="false">
      <c r="J409" s="560"/>
      <c r="K409" s="560"/>
    </row>
    <row r="410" customFormat="false" ht="12.75" hidden="false" customHeight="false" outlineLevel="0" collapsed="false">
      <c r="G410" s="629" t="s">
        <v>271</v>
      </c>
      <c r="H410" s="641" t="n">
        <f aca="false">AVERAGE(F399:F408)</f>
        <v>11.4</v>
      </c>
      <c r="J410" s="619" t="s">
        <v>227</v>
      </c>
      <c r="K410" s="620" t="s">
        <v>272</v>
      </c>
      <c r="L410" s="621"/>
      <c r="M410" s="621"/>
      <c r="N410" s="619" t="n">
        <f aca="false">+IF(H396&lt;E396,0,ROUNDDOWN(H410*3,0))</f>
        <v>34</v>
      </c>
      <c r="O410" s="642" t="s">
        <v>273</v>
      </c>
    </row>
    <row r="411" customFormat="false" ht="12.75" hidden="false" customHeight="false" outlineLevel="0" collapsed="false">
      <c r="J411" s="560"/>
    </row>
    <row r="412" customFormat="false" ht="12.75" hidden="true" customHeight="false" outlineLevel="0" collapsed="false">
      <c r="D412" s="643"/>
      <c r="E412" s="644" t="n">
        <v>3</v>
      </c>
      <c r="F412" s="644"/>
      <c r="G412" s="644"/>
      <c r="H412" s="644" t="n">
        <v>4</v>
      </c>
      <c r="I412" s="644" t="n">
        <v>5</v>
      </c>
      <c r="J412" s="644" t="n">
        <v>6</v>
      </c>
      <c r="K412" s="644" t="n">
        <v>7</v>
      </c>
      <c r="L412" s="644" t="n">
        <v>8</v>
      </c>
      <c r="M412" s="644" t="n">
        <v>9</v>
      </c>
      <c r="N412" s="644" t="n">
        <v>10</v>
      </c>
      <c r="O412" s="644" t="n">
        <v>11</v>
      </c>
      <c r="P412" s="644" t="n">
        <v>12</v>
      </c>
      <c r="Q412" s="621" t="n">
        <v>13</v>
      </c>
      <c r="R412" s="621" t="n">
        <v>14</v>
      </c>
      <c r="S412" s="644" t="n">
        <v>15</v>
      </c>
      <c r="T412" s="644" t="n">
        <v>16</v>
      </c>
      <c r="U412" s="644"/>
      <c r="V412" s="644"/>
      <c r="W412" s="644"/>
      <c r="X412" s="645"/>
    </row>
    <row r="413" customFormat="false" ht="12.75" hidden="false" customHeight="false" outlineLevel="0" collapsed="false">
      <c r="B413" s="610" t="s">
        <v>274</v>
      </c>
      <c r="D413" s="646" t="s">
        <v>275</v>
      </c>
      <c r="E413" s="322" t="s">
        <v>238</v>
      </c>
      <c r="F413" s="322" t="s">
        <v>239</v>
      </c>
      <c r="G413" s="324" t="s">
        <v>276</v>
      </c>
      <c r="H413" s="324" t="s">
        <v>241</v>
      </c>
      <c r="I413" s="322" t="s">
        <v>242</v>
      </c>
      <c r="J413" s="324" t="s">
        <v>243</v>
      </c>
      <c r="K413" s="324" t="s">
        <v>244</v>
      </c>
      <c r="L413" s="324" t="s">
        <v>245</v>
      </c>
      <c r="M413" s="324" t="s">
        <v>246</v>
      </c>
      <c r="N413" s="322" t="s">
        <v>247</v>
      </c>
      <c r="O413" s="324" t="s">
        <v>248</v>
      </c>
      <c r="P413" s="324" t="s">
        <v>249</v>
      </c>
      <c r="Q413" s="324" t="s">
        <v>277</v>
      </c>
      <c r="R413" s="324" t="s">
        <v>278</v>
      </c>
      <c r="S413" s="323" t="s">
        <v>279</v>
      </c>
      <c r="T413" s="323" t="s">
        <v>280</v>
      </c>
      <c r="U413" s="647" t="s">
        <v>281</v>
      </c>
      <c r="V413" s="647" t="s">
        <v>282</v>
      </c>
      <c r="W413" s="647" t="s">
        <v>283</v>
      </c>
      <c r="X413" s="648" t="s">
        <v>253</v>
      </c>
    </row>
    <row r="414" customFormat="false" ht="12.75" hidden="false" customHeight="false" outlineLevel="0" collapsed="false">
      <c r="C414" s="649"/>
      <c r="D414" s="347" t="str">
        <f aca="false">領地運営!B$110</f>
        <v>軽装歩兵:人間</v>
      </c>
      <c r="E414" s="804" t="n">
        <f aca="false">+VLOOKUP($D414,data!$J$24:$L$52,E$108,FALSE())*G414</f>
        <v>80</v>
      </c>
      <c r="F414" s="651" t="n">
        <f aca="false">'BFR&amp;BR'!F$34</f>
        <v>1</v>
      </c>
      <c r="G414" s="652" t="n">
        <f aca="true">IF(H382="",MAX(領地運営!$F$110:$Q$110),OFFSET(領地運営!$E$110,0,H382))</f>
        <v>40</v>
      </c>
      <c r="H414" s="653" t="str">
        <f aca="false">'BFR&amp;BR'!H$34</f>
        <v>レザー＆シールド</v>
      </c>
      <c r="I414" s="653" t="n">
        <f aca="false">'BFR&amp;BR'!I$34</f>
        <v>6</v>
      </c>
      <c r="J414" s="653" t="n">
        <f aca="false">'BFR&amp;BR'!J$34</f>
        <v>120</v>
      </c>
      <c r="K414" s="653" t="str">
        <f aca="false">'BFR&amp;BR'!K$34</f>
        <v>no</v>
      </c>
      <c r="L414" s="653" t="str">
        <f aca="false">'BFR&amp;BR'!L$34</f>
        <v>no</v>
      </c>
      <c r="M414" s="653" t="str">
        <f aca="false">'BFR&amp;BR'!M$34</f>
        <v>yes</v>
      </c>
      <c r="N414" s="653" t="str">
        <f aca="false">'BFR&amp;BR'!N$34</f>
        <v>yes</v>
      </c>
      <c r="O414" s="653" t="str">
        <f aca="false">'BFR&amp;BR'!O$34</f>
        <v>no</v>
      </c>
      <c r="P414" s="653" t="str">
        <f aca="false">'BFR&amp;BR'!P$34</f>
        <v>no</v>
      </c>
      <c r="Q414" s="653" t="str">
        <f aca="false">'BFR&amp;BR'!Q$34</f>
        <v>ソード</v>
      </c>
      <c r="R414" s="653" t="str">
        <f aca="false">'BFR&amp;BR'!R$34</f>
        <v>短弓</v>
      </c>
      <c r="S414" s="653" t="n">
        <f aca="false">'BFR&amp;BR'!S$34</f>
        <v>0</v>
      </c>
      <c r="T414" s="653" t="n">
        <f aca="false">'BFR&amp;BR'!T$34</f>
        <v>0</v>
      </c>
      <c r="U414" s="653" t="n">
        <f aca="false">'BFR&amp;BR'!U$34</f>
        <v>0</v>
      </c>
      <c r="V414" s="653" t="n">
        <f aca="false">'BFR&amp;BR'!V$34</f>
        <v>0</v>
      </c>
      <c r="W414" s="653" t="str">
        <f aca="false">'BFR&amp;BR'!W$34</f>
        <v>yes</v>
      </c>
      <c r="X414" s="655" t="n">
        <f aca="false">'BFR&amp;BR'!X$34</f>
        <v>0</v>
      </c>
    </row>
    <row r="415" customFormat="false" ht="12.75" hidden="false" customHeight="false" outlineLevel="0" collapsed="false">
      <c r="D415" s="355" t="str">
        <f aca="false">領地運営!B$111</f>
        <v>軽騎兵:人間</v>
      </c>
      <c r="E415" s="805" t="n">
        <f aca="false">+VLOOKUP($D415,data!$J$24:$L$52,E$108,FALSE())*G415</f>
        <v>300</v>
      </c>
      <c r="F415" s="657" t="n">
        <f aca="false">'BFR&amp;BR'!F$35</f>
        <v>1</v>
      </c>
      <c r="G415" s="658" t="n">
        <f aca="true">IF(H382="",MAX(領地運営!$F$111:$Q$111),OFFSET(領地運営!$E$111,0,H382))</f>
        <v>30</v>
      </c>
      <c r="H415" s="659" t="str">
        <f aca="false">'BFR&amp;BR'!H$35</f>
        <v>レザー</v>
      </c>
      <c r="I415" s="659" t="n">
        <f aca="false">'BFR&amp;BR'!I$35</f>
        <v>7</v>
      </c>
      <c r="J415" s="659" t="n">
        <f aca="false">'BFR&amp;BR'!J$35</f>
        <v>120</v>
      </c>
      <c r="K415" s="659" t="str">
        <f aca="false">'BFR&amp;BR'!K$35</f>
        <v>yes</v>
      </c>
      <c r="L415" s="659" t="str">
        <f aca="false">'BFR&amp;BR'!L$35</f>
        <v>no</v>
      </c>
      <c r="M415" s="659" t="str">
        <f aca="false">'BFR&amp;BR'!M$35</f>
        <v>yes</v>
      </c>
      <c r="N415" s="659" t="str">
        <f aca="false">'BFR&amp;BR'!N$35</f>
        <v>yes</v>
      </c>
      <c r="O415" s="659" t="str">
        <f aca="false">'BFR&amp;BR'!O$35</f>
        <v>no</v>
      </c>
      <c r="P415" s="659" t="str">
        <f aca="false">'BFR&amp;BR'!P$35</f>
        <v>no</v>
      </c>
      <c r="Q415" s="659" t="str">
        <f aca="false">'BFR&amp;BR'!Q$35</f>
        <v>ランス</v>
      </c>
      <c r="R415" s="659" t="str">
        <f aca="false">'BFR&amp;BR'!R$35</f>
        <v>短弓</v>
      </c>
      <c r="S415" s="659" t="n">
        <f aca="false">'BFR&amp;BR'!S$35</f>
        <v>0</v>
      </c>
      <c r="T415" s="659" t="n">
        <f aca="false">'BFR&amp;BR'!T$35</f>
        <v>0</v>
      </c>
      <c r="U415" s="659" t="n">
        <f aca="false">'BFR&amp;BR'!U$35</f>
        <v>0</v>
      </c>
      <c r="V415" s="659" t="n">
        <f aca="false">'BFR&amp;BR'!V$35</f>
        <v>0</v>
      </c>
      <c r="W415" s="659" t="str">
        <f aca="false">'BFR&amp;BR'!W$35</f>
        <v>yes</v>
      </c>
      <c r="X415" s="660" t="n">
        <f aca="false">'BFR&amp;BR'!X$35</f>
        <v>0</v>
      </c>
    </row>
    <row r="416" customFormat="false" ht="12.75" hidden="false" customHeight="false" outlineLevel="0" collapsed="false">
      <c r="D416" s="355" t="str">
        <f aca="false">領地運営!B$112</f>
        <v>重装歩兵:人間</v>
      </c>
      <c r="E416" s="805" t="n">
        <f aca="false">+VLOOKUP($D416,data!$J$24:$L$52,E$108,FALSE())*G416</f>
        <v>90</v>
      </c>
      <c r="F416" s="657" t="n">
        <f aca="false">'BFR&amp;BR'!F$36</f>
        <v>1</v>
      </c>
      <c r="G416" s="658" t="n">
        <f aca="true">IF(H382="",MAX(領地運営!F$112:Q$112),OFFSET(領地運営!$E$112,0,H382))</f>
        <v>30</v>
      </c>
      <c r="H416" s="659" t="str">
        <f aca="false">'BFR&amp;BR'!H$36</f>
        <v>チェイン＆シールド</v>
      </c>
      <c r="I416" s="659" t="n">
        <f aca="false">'BFR&amp;BR'!I$36</f>
        <v>4</v>
      </c>
      <c r="J416" s="659" t="n">
        <f aca="false">'BFR&amp;BR'!J$36</f>
        <v>90</v>
      </c>
      <c r="K416" s="659" t="str">
        <f aca="false">'BFR&amp;BR'!K$36</f>
        <v>no</v>
      </c>
      <c r="L416" s="659" t="str">
        <f aca="false">'BFR&amp;BR'!L$36</f>
        <v>no</v>
      </c>
      <c r="M416" s="659" t="str">
        <f aca="false">'BFR&amp;BR'!M$36</f>
        <v>yes</v>
      </c>
      <c r="N416" s="659" t="str">
        <f aca="false">'BFR&amp;BR'!N$36</f>
        <v>yes</v>
      </c>
      <c r="O416" s="659" t="str">
        <f aca="false">'BFR&amp;BR'!O$36</f>
        <v>no</v>
      </c>
      <c r="P416" s="659" t="str">
        <f aca="false">'BFR&amp;BR'!P$36</f>
        <v>no</v>
      </c>
      <c r="Q416" s="659" t="str">
        <f aca="false">'BFR&amp;BR'!Q$36</f>
        <v>ソード</v>
      </c>
      <c r="R416" s="659" t="str">
        <f aca="false">'BFR&amp;BR'!R$36</f>
        <v>短弓</v>
      </c>
      <c r="S416" s="659" t="n">
        <f aca="false">'BFR&amp;BR'!S$36</f>
        <v>0</v>
      </c>
      <c r="T416" s="659" t="n">
        <f aca="false">'BFR&amp;BR'!T$36</f>
        <v>0</v>
      </c>
      <c r="U416" s="659" t="n">
        <f aca="false">'BFR&amp;BR'!U$36</f>
        <v>0</v>
      </c>
      <c r="V416" s="659" t="n">
        <f aca="false">'BFR&amp;BR'!V$36</f>
        <v>0</v>
      </c>
      <c r="W416" s="659" t="str">
        <f aca="false">'BFR&amp;BR'!W$36</f>
        <v>yes</v>
      </c>
      <c r="X416" s="660" t="n">
        <f aca="false">'BFR&amp;BR'!X$36</f>
        <v>0</v>
      </c>
    </row>
    <row r="417" customFormat="false" ht="12.75" hidden="false" customHeight="false" outlineLevel="0" collapsed="false">
      <c r="D417" s="355" t="str">
        <f aca="false">領地運営!B$113</f>
        <v>重装歩兵:エルフ</v>
      </c>
      <c r="E417" s="805" t="n">
        <f aca="false">+VLOOKUP($D417,data!$J$24:$L$52,E$108,FALSE())*G417</f>
        <v>180</v>
      </c>
      <c r="F417" s="657" t="n">
        <f aca="false">'BFR&amp;BR'!F$37</f>
        <v>1</v>
      </c>
      <c r="G417" s="658" t="n">
        <f aca="true">IF(H382="",MAX(領地運営!$F$113:$Q$113),OFFSET(領地運営!$E$113,0,H382))</f>
        <v>30</v>
      </c>
      <c r="H417" s="659" t="str">
        <f aca="false">'BFR&amp;BR'!H$37</f>
        <v>チェイン＆シールド</v>
      </c>
      <c r="I417" s="659" t="n">
        <f aca="false">'BFR&amp;BR'!I$37</f>
        <v>4</v>
      </c>
      <c r="J417" s="659" t="n">
        <f aca="false">'BFR&amp;BR'!J$37</f>
        <v>90</v>
      </c>
      <c r="K417" s="659" t="str">
        <f aca="false">'BFR&amp;BR'!K$37</f>
        <v>no</v>
      </c>
      <c r="L417" s="659" t="str">
        <f aca="false">'BFR&amp;BR'!L$37</f>
        <v>no</v>
      </c>
      <c r="M417" s="659" t="str">
        <f aca="false">'BFR&amp;BR'!M$37</f>
        <v>yes</v>
      </c>
      <c r="N417" s="659" t="str">
        <f aca="false">'BFR&amp;BR'!N$37</f>
        <v>yes</v>
      </c>
      <c r="O417" s="659" t="str">
        <f aca="false">'BFR&amp;BR'!O$37</f>
        <v>no</v>
      </c>
      <c r="P417" s="659" t="str">
        <f aca="false">'BFR&amp;BR'!P$37</f>
        <v>yes</v>
      </c>
      <c r="Q417" s="659" t="str">
        <f aca="false">'BFR&amp;BR'!Q$37</f>
        <v>ソード</v>
      </c>
      <c r="R417" s="659" t="str">
        <f aca="false">'BFR&amp;BR'!R$37</f>
        <v>短弓</v>
      </c>
      <c r="S417" s="659" t="str">
        <f aca="false">'BFR&amp;BR'!S$37</f>
        <v>yes</v>
      </c>
      <c r="T417" s="659" t="n">
        <f aca="false">'BFR&amp;BR'!T$37</f>
        <v>0</v>
      </c>
      <c r="U417" s="659" t="n">
        <f aca="false">'BFR&amp;BR'!U$37</f>
        <v>0</v>
      </c>
      <c r="V417" s="659" t="n">
        <f aca="false">'BFR&amp;BR'!V$37</f>
        <v>0</v>
      </c>
      <c r="W417" s="659" t="str">
        <f aca="false">'BFR&amp;BR'!W$37</f>
        <v>yes</v>
      </c>
      <c r="X417" s="660" t="n">
        <f aca="false">'BFR&amp;BR'!X$37</f>
        <v>0</v>
      </c>
    </row>
    <row r="418" customFormat="false" ht="12.75" hidden="false" customHeight="false" outlineLevel="0" collapsed="false">
      <c r="D418" s="355" t="str">
        <f aca="false">領地運営!B$114</f>
        <v>重装歩兵:ドワーフ</v>
      </c>
      <c r="E418" s="805" t="n">
        <f aca="false">+VLOOKUP($D418,data!$J$24:$L$52,E$108,FALSE())*G418</f>
        <v>150</v>
      </c>
      <c r="F418" s="657" t="n">
        <f aca="false">'BFR&amp;BR'!F$38</f>
        <v>1</v>
      </c>
      <c r="G418" s="658" t="n">
        <f aca="true">IF(H382="",MAX(領地運営!$F$114:$Q$114),OFFSET(領地運営!$E$114,0,H382))</f>
        <v>30</v>
      </c>
      <c r="H418" s="659" t="str">
        <f aca="false">'BFR&amp;BR'!H$38</f>
        <v>チェイン＆シールド</v>
      </c>
      <c r="I418" s="659" t="n">
        <f aca="false">'BFR&amp;BR'!I$38</f>
        <v>4</v>
      </c>
      <c r="J418" s="659" t="n">
        <f aca="false">'BFR&amp;BR'!J$38</f>
        <v>90</v>
      </c>
      <c r="K418" s="659" t="str">
        <f aca="false">'BFR&amp;BR'!K$38</f>
        <v>no</v>
      </c>
      <c r="L418" s="659" t="str">
        <f aca="false">'BFR&amp;BR'!L$38</f>
        <v>no</v>
      </c>
      <c r="M418" s="659" t="str">
        <f aca="false">'BFR&amp;BR'!M$38</f>
        <v>yes</v>
      </c>
      <c r="N418" s="659" t="str">
        <f aca="false">'BFR&amp;BR'!N$38</f>
        <v>yes</v>
      </c>
      <c r="O418" s="659" t="str">
        <f aca="false">'BFR&amp;BR'!O$38</f>
        <v>no</v>
      </c>
      <c r="P418" s="659" t="str">
        <f aca="false">'BFR&amp;BR'!P$38</f>
        <v>no</v>
      </c>
      <c r="Q418" s="659" t="str">
        <f aca="false">'BFR&amp;BR'!Q$38</f>
        <v>ソード</v>
      </c>
      <c r="R418" s="659" t="str">
        <f aca="false">'BFR&amp;BR'!R$38</f>
        <v>短弓</v>
      </c>
      <c r="S418" s="659" t="n">
        <f aca="false">'BFR&amp;BR'!S$38</f>
        <v>0</v>
      </c>
      <c r="T418" s="659" t="str">
        <f aca="false">'BFR&amp;BR'!T$38</f>
        <v>yes</v>
      </c>
      <c r="U418" s="659" t="n">
        <f aca="false">'BFR&amp;BR'!U$38</f>
        <v>0</v>
      </c>
      <c r="V418" s="659" t="n">
        <f aca="false">'BFR&amp;BR'!V$38</f>
        <v>0</v>
      </c>
      <c r="W418" s="659" t="str">
        <f aca="false">'BFR&amp;BR'!W$38</f>
        <v>yes</v>
      </c>
      <c r="X418" s="660" t="n">
        <f aca="false">'BFR&amp;BR'!X$38</f>
        <v>0</v>
      </c>
    </row>
    <row r="419" customFormat="false" ht="12.75" hidden="false" customHeight="false" outlineLevel="0" collapsed="false">
      <c r="D419" s="355" t="str">
        <f aca="false">領地運営!B$115</f>
        <v>重騎兵:人間</v>
      </c>
      <c r="E419" s="805" t="n">
        <f aca="false">+VLOOKUP($D419,data!$J$24:$L$52,E$108,FALSE())*G419</f>
        <v>600</v>
      </c>
      <c r="F419" s="657" t="n">
        <f aca="false">'BFR&amp;BR'!F$39</f>
        <v>1</v>
      </c>
      <c r="G419" s="658" t="n">
        <f aca="true">IF(H382="",MAX(領地運営!$F$115:$Q$115),OFFSET(領地運営!$E$115,0,H382))</f>
        <v>30</v>
      </c>
      <c r="H419" s="659" t="str">
        <f aca="false">'BFR&amp;BR'!H$39</f>
        <v>プレート</v>
      </c>
      <c r="I419" s="659" t="n">
        <f aca="false">'BFR&amp;BR'!I$39</f>
        <v>3</v>
      </c>
      <c r="J419" s="659" t="n">
        <f aca="false">'BFR&amp;BR'!J$39</f>
        <v>120</v>
      </c>
      <c r="K419" s="659" t="str">
        <f aca="false">'BFR&amp;BR'!K$39</f>
        <v>yes</v>
      </c>
      <c r="L419" s="659" t="str">
        <f aca="false">'BFR&amp;BR'!L$39</f>
        <v>no</v>
      </c>
      <c r="M419" s="659" t="str">
        <f aca="false">'BFR&amp;BR'!M$39</f>
        <v>yes</v>
      </c>
      <c r="N419" s="659" t="str">
        <f aca="false">'BFR&amp;BR'!N$39</f>
        <v>yes</v>
      </c>
      <c r="O419" s="659" t="str">
        <f aca="false">'BFR&amp;BR'!O$39</f>
        <v>no</v>
      </c>
      <c r="P419" s="659" t="str">
        <f aca="false">'BFR&amp;BR'!P$39</f>
        <v>no</v>
      </c>
      <c r="Q419" s="659" t="str">
        <f aca="false">'BFR&amp;BR'!Q$39</f>
        <v>ソード</v>
      </c>
      <c r="R419" s="659" t="str">
        <f aca="false">'BFR&amp;BR'!R$39</f>
        <v>ランス</v>
      </c>
      <c r="S419" s="659" t="str">
        <f aca="false">'BFR&amp;BR'!S$39</f>
        <v>短弓</v>
      </c>
      <c r="T419" s="659" t="n">
        <f aca="false">'BFR&amp;BR'!T$39</f>
        <v>0</v>
      </c>
      <c r="U419" s="659" t="n">
        <f aca="false">'BFR&amp;BR'!U$39</f>
        <v>0</v>
      </c>
      <c r="V419" s="659" t="n">
        <f aca="false">'BFR&amp;BR'!V$39</f>
        <v>0</v>
      </c>
      <c r="W419" s="659" t="str">
        <f aca="false">'BFR&amp;BR'!W$39</f>
        <v>yes</v>
      </c>
      <c r="X419" s="660" t="n">
        <f aca="false">'BFR&amp;BR'!X$39</f>
        <v>0</v>
      </c>
    </row>
    <row r="420" customFormat="false" ht="12.75" hidden="false" customHeight="false" outlineLevel="0" collapsed="false">
      <c r="D420" s="355" t="str">
        <f aca="false">領地運営!B$116</f>
        <v>水兵</v>
      </c>
      <c r="E420" s="805" t="n">
        <f aca="false">+VLOOKUP($D420,data!$J$24:$L$52,E$108,FALSE())*G420</f>
        <v>50</v>
      </c>
      <c r="F420" s="657" t="n">
        <f aca="false">'BFR&amp;BR'!F$40</f>
        <v>1</v>
      </c>
      <c r="G420" s="658" t="n">
        <f aca="true">IF(H382="",MAX(領地運営!$F$116:$Q$116),OFFSET(領地運営!$E$116,0,H382))</f>
        <v>5</v>
      </c>
      <c r="H420" s="659" t="str">
        <f aca="false">'BFR&amp;BR'!H$40</f>
        <v>レザー＆シールド</v>
      </c>
      <c r="I420" s="659" t="n">
        <f aca="false">'BFR&amp;BR'!I$40</f>
        <v>6</v>
      </c>
      <c r="J420" s="659" t="n">
        <f aca="false">'BFR&amp;BR'!J$40</f>
        <v>120</v>
      </c>
      <c r="K420" s="659" t="str">
        <f aca="false">'BFR&amp;BR'!K$40</f>
        <v>no</v>
      </c>
      <c r="L420" s="659" t="str">
        <f aca="false">'BFR&amp;BR'!L$40</f>
        <v>no</v>
      </c>
      <c r="M420" s="659" t="str">
        <f aca="false">'BFR&amp;BR'!M$40</f>
        <v>yes</v>
      </c>
      <c r="N420" s="659" t="str">
        <f aca="false">'BFR&amp;BR'!N$40</f>
        <v>yes</v>
      </c>
      <c r="O420" s="659" t="str">
        <f aca="false">'BFR&amp;BR'!O$40</f>
        <v>no</v>
      </c>
      <c r="P420" s="659" t="str">
        <f aca="false">'BFR&amp;BR'!P$40</f>
        <v>no</v>
      </c>
      <c r="Q420" s="659" t="str">
        <f aca="false">'BFR&amp;BR'!Q$40</f>
        <v>ソード</v>
      </c>
      <c r="R420" s="659" t="str">
        <f aca="false">'BFR&amp;BR'!R$40</f>
        <v>短弓</v>
      </c>
      <c r="S420" s="659" t="n">
        <f aca="false">'BFR&amp;BR'!S$40</f>
        <v>0</v>
      </c>
      <c r="T420" s="659" t="n">
        <f aca="false">'BFR&amp;BR'!T$40</f>
        <v>0</v>
      </c>
      <c r="U420" s="659" t="n">
        <f aca="false">'BFR&amp;BR'!U$40</f>
        <v>0</v>
      </c>
      <c r="V420" s="659" t="n">
        <f aca="false">'BFR&amp;BR'!V$40</f>
        <v>0</v>
      </c>
      <c r="W420" s="659" t="str">
        <f aca="false">'BFR&amp;BR'!W$40</f>
        <v>yes</v>
      </c>
      <c r="X420" s="660" t="n">
        <f aca="false">'BFR&amp;BR'!X$40</f>
        <v>0</v>
      </c>
    </row>
    <row r="421" customFormat="false" ht="12.75" hidden="false" customHeight="false" outlineLevel="0" collapsed="false">
      <c r="D421" s="355" t="n">
        <f aca="false">領地運営!B$117</f>
        <v>0</v>
      </c>
      <c r="E421" s="805" t="n">
        <f aca="false">+VLOOKUP($D421,data!$J$24:$L$52,E$108,FALSE())*G421</f>
        <v>0</v>
      </c>
      <c r="F421" s="657" t="n">
        <f aca="false">'BFR&amp;BR'!F$41</f>
        <v>0</v>
      </c>
      <c r="G421" s="658" t="n">
        <f aca="true">IF(H382="",MAX(領地運営!$F$117:$Q$117),OFFSET(領地運営!$E$117,0,H382))</f>
        <v>0</v>
      </c>
      <c r="H421" s="659" t="n">
        <f aca="false">'BFR&amp;BR'!H$41</f>
        <v>0</v>
      </c>
      <c r="I421" s="659" t="n">
        <f aca="false">'BFR&amp;BR'!I$41</f>
        <v>0</v>
      </c>
      <c r="J421" s="659" t="n">
        <f aca="false">'BFR&amp;BR'!J$41</f>
        <v>0</v>
      </c>
      <c r="K421" s="659" t="n">
        <f aca="false">'BFR&amp;BR'!K$41</f>
        <v>0</v>
      </c>
      <c r="L421" s="659" t="n">
        <f aca="false">'BFR&amp;BR'!L$41</f>
        <v>0</v>
      </c>
      <c r="M421" s="659" t="n">
        <f aca="false">'BFR&amp;BR'!M$41</f>
        <v>0</v>
      </c>
      <c r="N421" s="659" t="n">
        <f aca="false">'BFR&amp;BR'!N$41</f>
        <v>0</v>
      </c>
      <c r="O421" s="659" t="n">
        <f aca="false">'BFR&amp;BR'!O$41</f>
        <v>0</v>
      </c>
      <c r="P421" s="659" t="n">
        <f aca="false">'BFR&amp;BR'!P$41</f>
        <v>0</v>
      </c>
      <c r="Q421" s="659" t="n">
        <f aca="false">'BFR&amp;BR'!Q$41</f>
        <v>0</v>
      </c>
      <c r="R421" s="659" t="n">
        <f aca="false">'BFR&amp;BR'!R$41</f>
        <v>0</v>
      </c>
      <c r="S421" s="659" t="n">
        <f aca="false">'BFR&amp;BR'!S$41</f>
        <v>0</v>
      </c>
      <c r="T421" s="659" t="n">
        <f aca="false">'BFR&amp;BR'!T$41</f>
        <v>0</v>
      </c>
      <c r="U421" s="659" t="n">
        <f aca="false">'BFR&amp;BR'!U$41</f>
        <v>0</v>
      </c>
      <c r="V421" s="659" t="n">
        <f aca="false">'BFR&amp;BR'!V$41</f>
        <v>0</v>
      </c>
      <c r="W421" s="659" t="str">
        <f aca="false">'BFR&amp;BR'!W$41</f>
        <v>yes</v>
      </c>
      <c r="X421" s="660" t="n">
        <f aca="false">'BFR&amp;BR'!X$41</f>
        <v>0</v>
      </c>
    </row>
    <row r="422" customFormat="false" ht="12.75" hidden="false" customHeight="false" outlineLevel="0" collapsed="false">
      <c r="D422" s="355" t="n">
        <f aca="false">領地運営!B$118</f>
        <v>0</v>
      </c>
      <c r="E422" s="805" t="n">
        <f aca="false">+VLOOKUP($D422,data!$J$24:$L$52,E$108,FALSE())*G422</f>
        <v>0</v>
      </c>
      <c r="F422" s="657" t="n">
        <f aca="false">'BFR&amp;BR'!F$42</f>
        <v>0</v>
      </c>
      <c r="G422" s="658" t="n">
        <f aca="true">IF(H382="",MAX(領地運営!$F$118:$Q$118),OFFSET(領地運営!$E$118,0,H382))</f>
        <v>0</v>
      </c>
      <c r="H422" s="659" t="n">
        <f aca="false">'BFR&amp;BR'!H$42</f>
        <v>0</v>
      </c>
      <c r="I422" s="659" t="n">
        <f aca="false">'BFR&amp;BR'!I$42</f>
        <v>0</v>
      </c>
      <c r="J422" s="659" t="n">
        <f aca="false">'BFR&amp;BR'!J$42</f>
        <v>0</v>
      </c>
      <c r="K422" s="659" t="n">
        <f aca="false">'BFR&amp;BR'!K$42</f>
        <v>0</v>
      </c>
      <c r="L422" s="659" t="n">
        <f aca="false">'BFR&amp;BR'!L$42</f>
        <v>0</v>
      </c>
      <c r="M422" s="659" t="n">
        <f aca="false">'BFR&amp;BR'!M$42</f>
        <v>0</v>
      </c>
      <c r="N422" s="659" t="n">
        <f aca="false">'BFR&amp;BR'!N$42</f>
        <v>0</v>
      </c>
      <c r="O422" s="659" t="n">
        <f aca="false">'BFR&amp;BR'!O$42</f>
        <v>0</v>
      </c>
      <c r="P422" s="659" t="n">
        <f aca="false">'BFR&amp;BR'!P$42</f>
        <v>0</v>
      </c>
      <c r="Q422" s="659" t="n">
        <f aca="false">'BFR&amp;BR'!Q$42</f>
        <v>0</v>
      </c>
      <c r="R422" s="659" t="n">
        <f aca="false">'BFR&amp;BR'!R$42</f>
        <v>0</v>
      </c>
      <c r="S422" s="659" t="n">
        <f aca="false">'BFR&amp;BR'!S$42</f>
        <v>0</v>
      </c>
      <c r="T422" s="659" t="n">
        <f aca="false">'BFR&amp;BR'!T$42</f>
        <v>0</v>
      </c>
      <c r="U422" s="659" t="n">
        <f aca="false">'BFR&amp;BR'!U$42</f>
        <v>0</v>
      </c>
      <c r="V422" s="659" t="n">
        <f aca="false">'BFR&amp;BR'!V$42</f>
        <v>0</v>
      </c>
      <c r="W422" s="659" t="str">
        <f aca="false">'BFR&amp;BR'!W$42</f>
        <v>yes</v>
      </c>
      <c r="X422" s="660" t="n">
        <f aca="false">'BFR&amp;BR'!X$42</f>
        <v>0</v>
      </c>
    </row>
    <row r="423" customFormat="false" ht="12.75" hidden="false" customHeight="false" outlineLevel="0" collapsed="false">
      <c r="D423" s="355" t="n">
        <f aca="false">領地運営!B$119</f>
        <v>0</v>
      </c>
      <c r="E423" s="805" t="n">
        <f aca="false">+VLOOKUP($D423,data!$J$24:$L$52,E$108,FALSE())*G423</f>
        <v>0</v>
      </c>
      <c r="F423" s="657" t="n">
        <f aca="false">'BFR&amp;BR'!F$43</f>
        <v>0</v>
      </c>
      <c r="G423" s="658" t="n">
        <f aca="true">IF(H382="",MAX(領地運営!$F$119:$Q$119),OFFSET(領地運営!$E$119,0,H382))</f>
        <v>0</v>
      </c>
      <c r="H423" s="659" t="n">
        <f aca="false">'BFR&amp;BR'!H$43</f>
        <v>0</v>
      </c>
      <c r="I423" s="659" t="n">
        <f aca="false">'BFR&amp;BR'!I$43</f>
        <v>0</v>
      </c>
      <c r="J423" s="659" t="n">
        <f aca="false">'BFR&amp;BR'!J$43</f>
        <v>0</v>
      </c>
      <c r="K423" s="659" t="n">
        <f aca="false">'BFR&amp;BR'!K$43</f>
        <v>0</v>
      </c>
      <c r="L423" s="659" t="n">
        <f aca="false">'BFR&amp;BR'!L$43</f>
        <v>0</v>
      </c>
      <c r="M423" s="659" t="n">
        <f aca="false">'BFR&amp;BR'!M$43</f>
        <v>0</v>
      </c>
      <c r="N423" s="659" t="n">
        <f aca="false">'BFR&amp;BR'!N$43</f>
        <v>0</v>
      </c>
      <c r="O423" s="659" t="n">
        <f aca="false">'BFR&amp;BR'!O$43</f>
        <v>0</v>
      </c>
      <c r="P423" s="659" t="n">
        <f aca="false">'BFR&amp;BR'!P$43</f>
        <v>0</v>
      </c>
      <c r="Q423" s="659" t="n">
        <f aca="false">'BFR&amp;BR'!Q$43</f>
        <v>0</v>
      </c>
      <c r="R423" s="659" t="n">
        <f aca="false">'BFR&amp;BR'!R$43</f>
        <v>0</v>
      </c>
      <c r="S423" s="659" t="n">
        <f aca="false">'BFR&amp;BR'!S$43</f>
        <v>0</v>
      </c>
      <c r="T423" s="659" t="n">
        <f aca="false">'BFR&amp;BR'!T$43</f>
        <v>0</v>
      </c>
      <c r="U423" s="659" t="n">
        <f aca="false">'BFR&amp;BR'!U$43</f>
        <v>0</v>
      </c>
      <c r="V423" s="659" t="n">
        <f aca="false">'BFR&amp;BR'!V$43</f>
        <v>0</v>
      </c>
      <c r="W423" s="659" t="str">
        <f aca="false">'BFR&amp;BR'!W$43</f>
        <v>yes</v>
      </c>
      <c r="X423" s="660" t="n">
        <f aca="false">'BFR&amp;BR'!X$43</f>
        <v>0</v>
      </c>
    </row>
    <row r="424" customFormat="false" ht="12.75" hidden="false" customHeight="false" outlineLevel="0" collapsed="false">
      <c r="D424" s="362" t="n">
        <f aca="false">領地運営!B$120</f>
        <v>0</v>
      </c>
      <c r="E424" s="806" t="n">
        <f aca="false">+VLOOKUP($D424,data!$J$24:$L$52,E$108,FALSE())*G424</f>
        <v>0</v>
      </c>
      <c r="F424" s="662" t="n">
        <f aca="false">'BFR&amp;BR'!F$44</f>
        <v>0</v>
      </c>
      <c r="G424" s="663" t="n">
        <f aca="true">IF(H382="",MAX(領地運営!$F$120:$Q$120),OFFSET(領地運営!$E$120,0,H382))</f>
        <v>0</v>
      </c>
      <c r="H424" s="664" t="n">
        <f aca="false">'BFR&amp;BR'!H$44</f>
        <v>0</v>
      </c>
      <c r="I424" s="664" t="n">
        <f aca="false">'BFR&amp;BR'!I$44</f>
        <v>0</v>
      </c>
      <c r="J424" s="664" t="n">
        <f aca="false">'BFR&amp;BR'!J$44</f>
        <v>0</v>
      </c>
      <c r="K424" s="664" t="n">
        <f aca="false">'BFR&amp;BR'!K$44</f>
        <v>0</v>
      </c>
      <c r="L424" s="664" t="n">
        <f aca="false">'BFR&amp;BR'!L$44</f>
        <v>0</v>
      </c>
      <c r="M424" s="664" t="n">
        <f aca="false">'BFR&amp;BR'!M$44</f>
        <v>0</v>
      </c>
      <c r="N424" s="664" t="n">
        <f aca="false">'BFR&amp;BR'!N$44</f>
        <v>0</v>
      </c>
      <c r="O424" s="664" t="n">
        <f aca="false">'BFR&amp;BR'!O$44</f>
        <v>0</v>
      </c>
      <c r="P424" s="664" t="n">
        <f aca="false">'BFR&amp;BR'!P$44</f>
        <v>0</v>
      </c>
      <c r="Q424" s="664" t="n">
        <f aca="false">'BFR&amp;BR'!Q$44</f>
        <v>0</v>
      </c>
      <c r="R424" s="664" t="n">
        <f aca="false">'BFR&amp;BR'!R$44</f>
        <v>0</v>
      </c>
      <c r="S424" s="664" t="n">
        <f aca="false">'BFR&amp;BR'!S$44</f>
        <v>0</v>
      </c>
      <c r="T424" s="664" t="n">
        <f aca="false">'BFR&amp;BR'!T$44</f>
        <v>0</v>
      </c>
      <c r="U424" s="664" t="n">
        <f aca="false">'BFR&amp;BR'!U$44</f>
        <v>0</v>
      </c>
      <c r="V424" s="664" t="n">
        <f aca="false">'BFR&amp;BR'!V$44</f>
        <v>0</v>
      </c>
      <c r="W424" s="664" t="str">
        <f aca="false">'BFR&amp;BR'!W$44</f>
        <v>yes</v>
      </c>
      <c r="X424" s="665" t="n">
        <f aca="false">'BFR&amp;BR'!X$44</f>
        <v>0</v>
      </c>
    </row>
    <row r="425" customFormat="false" ht="12.75" hidden="false" customHeight="false" outlineLevel="0" collapsed="false">
      <c r="J425" s="560"/>
      <c r="K425" s="560"/>
    </row>
    <row r="426" customFormat="false" ht="12.75" hidden="false" customHeight="false" outlineLevel="0" collapsed="false">
      <c r="G426" s="629" t="s">
        <v>285</v>
      </c>
      <c r="H426" s="666" t="n">
        <f aca="false">+IF(SUM(G414:G424)=0,0,(F414*G414+F415*G415+F416*G416+F417*G417+F418*G418+F419*G419+F420*G420+F421*G421+F422*G422+F423*G423+F424*G424)/SUM(G414:G424))</f>
        <v>1</v>
      </c>
      <c r="J426" s="587" t="s">
        <v>227</v>
      </c>
      <c r="K426" s="667" t="s">
        <v>286</v>
      </c>
      <c r="L426" s="668"/>
      <c r="M426" s="669"/>
      <c r="N426" s="670" t="n">
        <f aca="false">+ROUNDDOWN(H426*2,0)</f>
        <v>2</v>
      </c>
      <c r="P426" s="671" t="s">
        <v>287</v>
      </c>
    </row>
    <row r="427" customFormat="false" ht="12.75" hidden="false" customHeight="false" outlineLevel="0" collapsed="false">
      <c r="D427" s="560"/>
      <c r="G427" s="629" t="s">
        <v>288</v>
      </c>
      <c r="H427" s="672" t="n">
        <f aca="false">IF(SUM(G414:G424)=0,0,IF(SUM(G414:G424)=(IF(S414="yes",G414,0)+IF(S415="yes",G415,0)+IF(S416="yes",G416,0)+IF(S417="yes",G417,0)+IF(S418="yes",G418,0)+IF(S419="yes",G419,0)+IF(S420="yes",G420,0)+IF(S421="yes",G421,0)+IF(S422="yes",G422,0)+IF(S423="yes",G423,0)+IF(S424="yes",G424,0)),"yes",0))</f>
        <v>0</v>
      </c>
      <c r="J427" s="673" t="s">
        <v>227</v>
      </c>
      <c r="K427" s="674" t="s">
        <v>289</v>
      </c>
      <c r="L427" s="675"/>
      <c r="M427" s="676"/>
      <c r="N427" s="677" t="n">
        <f aca="false">IF(H427="yes",15,0)</f>
        <v>0</v>
      </c>
      <c r="P427" s="671" t="s">
        <v>290</v>
      </c>
    </row>
    <row r="428" customFormat="false" ht="12.75" hidden="false" customHeight="false" outlineLevel="0" collapsed="false">
      <c r="D428" s="560"/>
      <c r="G428" s="629" t="s">
        <v>291</v>
      </c>
      <c r="H428" s="672" t="n">
        <f aca="false">IF(SUM(G414:G424)=0,0,IF(SUM(G414:G424)=(IF(T414="yes",G414,0)+IF(T415="yes",G415,0)+IF(T416="yes",G416,0)+IF(T417="yes",G417,0)+IF(T418="yes",G418,0)+IF(T419="yes",G419,0)+IF(T420="yes",G420,0)+IF(T421="yes",G421,0)+IF(T422="yes",G422,0)+IF(T423="yes",G423,0)+IF(T424="yes",G424,0)),"yes",0))</f>
        <v>0</v>
      </c>
      <c r="J428" s="673" t="s">
        <v>227</v>
      </c>
      <c r="K428" s="674" t="s">
        <v>292</v>
      </c>
      <c r="L428" s="675"/>
      <c r="M428" s="676"/>
      <c r="N428" s="677" t="n">
        <f aca="false">IF(H428="yes",15,0)</f>
        <v>0</v>
      </c>
    </row>
    <row r="429" customFormat="false" ht="12.75" hidden="false" customHeight="false" outlineLevel="0" collapsed="false">
      <c r="G429" s="629" t="s">
        <v>293</v>
      </c>
      <c r="H429" s="678" t="n">
        <f aca="false">(IF(X414="yes",G414,0)+IF(X415="yes",G415,0)+IF(X416="yes",G416,0)+IF(X417="yes",G417,0)+IF(X418="yes",G418,0)+IF(X419="yes",G419,0)+IF(X420="yes",G420,0)+IF(X421="yes",G421,0)+IF(X422="yes",G422,0)+IF(X423="yes",G423,0)+IF(X424="yes",G424,0))/SUM(G414:G424)</f>
        <v>0</v>
      </c>
      <c r="J429" s="673" t="s">
        <v>227</v>
      </c>
      <c r="K429" s="674" t="s">
        <v>294</v>
      </c>
      <c r="L429" s="675"/>
      <c r="M429" s="676"/>
      <c r="N429" s="677" t="n">
        <f aca="false">+IF(SUM(G414:G424)=0,0,ROUNDDOWN(H429*100*2,0))</f>
        <v>0</v>
      </c>
    </row>
    <row r="430" customFormat="false" ht="12.75" hidden="false" customHeight="false" outlineLevel="0" collapsed="false">
      <c r="G430" s="629" t="s">
        <v>295</v>
      </c>
      <c r="H430" s="672" t="n">
        <f aca="false">IF(SUM(G414:G424)=0,0,IF(SUM(G414:G424)=(IF(V414="yes",G414,0)+IF(V415="yes",G415,0)+IF(V416="yes",G416,0)+IF(V417="yes",G417,0)+IF(V418="yes",G418,0)+IF(V419="yes",G419,0)+IF(V420="yes",G420,0)+IF(V421="yes",G421,0)+IF(V422="yes",G422,0)+IF(V423="yes",G423,0)+IF(V424="yes",G424,0)),15,IF(SUM(G414:G424)=(IF(U414="yes",G414,0)+IF(U415="yes",G415,0)+IF(U416="yes",G416,0)+IF(U417="yes",G417,0)+IF(U418="yes",G418,0)+IF(U419="yes",G419,0)+IF(U420="yes",G420,0)+IF(U421="yes",G421,0)+IF(U422="yes",G422,0)+IF(U423="yes",G423,0)+IF(U424="yes",G424,0)),10,5)))</f>
        <v>5</v>
      </c>
      <c r="J430" s="673" t="s">
        <v>227</v>
      </c>
      <c r="K430" s="674" t="s">
        <v>296</v>
      </c>
      <c r="L430" s="675"/>
      <c r="M430" s="676"/>
      <c r="N430" s="677" t="n">
        <f aca="false">+H430</f>
        <v>5</v>
      </c>
    </row>
    <row r="431" customFormat="false" ht="12.75" hidden="false" customHeight="false" outlineLevel="0" collapsed="false">
      <c r="G431" s="629" t="s">
        <v>297</v>
      </c>
      <c r="H431" s="672" t="n">
        <f aca="false">IF(SUM(G414:G424)=0,0,IF(SUM(G414:G424)=(IF(W414="yes",G414,0)+IF(W415="yes",G415,0)+IF(W416="yes",G416,0)+IF(W417="yes",G417,0)+IF(W418="yes",G418,0)+IF(W419="yes",G419,0)+IF(W420="yes",G420,0)+IF(W421="yes",G421,0)+IF(W422="yes",G422,0)+IF(W423="yes",G423,0)+IF(W424="yes",G424,0)),5,0))</f>
        <v>5</v>
      </c>
      <c r="J431" s="673" t="s">
        <v>227</v>
      </c>
      <c r="K431" s="679" t="s">
        <v>298</v>
      </c>
      <c r="L431" s="680"/>
      <c r="M431" s="681"/>
      <c r="N431" s="677" t="n">
        <f aca="false">+H431</f>
        <v>5</v>
      </c>
    </row>
    <row r="432" customFormat="false" ht="12.75" hidden="false" customHeight="false" outlineLevel="0" collapsed="false">
      <c r="D432" s="560"/>
      <c r="G432" s="629" t="s">
        <v>299</v>
      </c>
      <c r="H432" s="682" t="n">
        <f aca="false">IF(SUM(G414:G424)=0,0,(G414*I414+G415*I415+G416*I416+G417*I417+G418*I418+G419*I419+G420*I420+G421*I421+G422*I422+G423*I423+G424*I424)/SUM(G414:G424))</f>
        <v>4.76923076923077</v>
      </c>
      <c r="J432" s="683" t="s">
        <v>227</v>
      </c>
      <c r="K432" s="684" t="s">
        <v>300</v>
      </c>
      <c r="L432" s="685"/>
      <c r="M432" s="686"/>
      <c r="N432" s="687" t="n">
        <f aca="false">+IF(H432&gt;5,0,5)</f>
        <v>5</v>
      </c>
    </row>
    <row r="433" customFormat="false" ht="12.75" hidden="false" customHeight="false" outlineLevel="0" collapsed="false">
      <c r="D433" s="560"/>
      <c r="G433" s="688"/>
      <c r="H433" s="689"/>
      <c r="J433" s="560"/>
      <c r="K433" s="560"/>
    </row>
    <row r="434" customFormat="false" ht="12.75" hidden="false" customHeight="false" outlineLevel="0" collapsed="false">
      <c r="B434" s="610" t="s">
        <v>350</v>
      </c>
      <c r="D434" s="560"/>
      <c r="J434" s="560"/>
      <c r="K434" s="690" t="s">
        <v>227</v>
      </c>
      <c r="L434" s="691"/>
      <c r="M434" s="691"/>
      <c r="N434" s="691"/>
      <c r="O434" s="691"/>
      <c r="P434" s="691"/>
      <c r="Q434" s="692"/>
    </row>
    <row r="435" customFormat="false" ht="12.75" hidden="false" customHeight="false" outlineLevel="0" collapsed="false">
      <c r="C435" s="693"/>
      <c r="D435" s="619"/>
      <c r="E435" s="619"/>
      <c r="F435" s="694" t="s">
        <v>354</v>
      </c>
      <c r="G435" s="694"/>
      <c r="H435" s="694" t="s">
        <v>352</v>
      </c>
      <c r="I435" s="694"/>
      <c r="J435" s="695" t="s">
        <v>353</v>
      </c>
      <c r="K435" s="694" t="s">
        <v>354</v>
      </c>
      <c r="L435" s="694"/>
      <c r="M435" s="694" t="s">
        <v>352</v>
      </c>
      <c r="N435" s="694"/>
      <c r="O435" s="695" t="s">
        <v>355</v>
      </c>
      <c r="P435" s="619" t="s">
        <v>227</v>
      </c>
      <c r="Q435" s="619"/>
    </row>
    <row r="436" customFormat="false" ht="12.75" hidden="false" customHeight="false" outlineLevel="0" collapsed="false">
      <c r="C436" s="693"/>
      <c r="D436" s="696" t="n">
        <f aca="false">領地運営!D302</f>
        <v>0</v>
      </c>
      <c r="E436" s="697" t="n">
        <v>1</v>
      </c>
      <c r="F436" s="698" t="s">
        <v>356</v>
      </c>
      <c r="G436" s="699" t="s">
        <v>357</v>
      </c>
      <c r="H436" s="700" t="s">
        <v>358</v>
      </c>
      <c r="I436" s="701" t="s">
        <v>359</v>
      </c>
      <c r="J436" s="702" t="s">
        <v>360</v>
      </c>
      <c r="K436" s="703" t="s">
        <v>356</v>
      </c>
      <c r="L436" s="704" t="s">
        <v>357</v>
      </c>
      <c r="M436" s="705" t="s">
        <v>361</v>
      </c>
      <c r="N436" s="706" t="s">
        <v>359</v>
      </c>
      <c r="O436" s="707" t="s">
        <v>362</v>
      </c>
      <c r="P436" s="708" t="s">
        <v>363</v>
      </c>
      <c r="Q436" s="709" t="s">
        <v>364</v>
      </c>
      <c r="S436" s="710"/>
      <c r="T436" s="711" t="s">
        <v>326</v>
      </c>
      <c r="U436" s="712"/>
      <c r="V436" s="713" t="s">
        <v>327</v>
      </c>
      <c r="W436" s="714" t="s">
        <v>328</v>
      </c>
      <c r="X436" s="715" t="s">
        <v>325</v>
      </c>
    </row>
    <row r="437" customFormat="false" ht="12.75" hidden="false" customHeight="false" outlineLevel="0" collapsed="false">
      <c r="C437" s="693"/>
      <c r="D437" s="716" t="s">
        <v>365</v>
      </c>
      <c r="E437" s="717" t="s">
        <v>366</v>
      </c>
      <c r="F437" s="718" t="s">
        <v>367</v>
      </c>
      <c r="G437" s="719" t="s">
        <v>368</v>
      </c>
      <c r="H437" s="720" t="s">
        <v>369</v>
      </c>
      <c r="I437" s="719" t="s">
        <v>369</v>
      </c>
      <c r="J437" s="721" t="s">
        <v>369</v>
      </c>
      <c r="K437" s="722" t="s">
        <v>367</v>
      </c>
      <c r="L437" s="723" t="s">
        <v>368</v>
      </c>
      <c r="M437" s="722" t="s">
        <v>370</v>
      </c>
      <c r="N437" s="724" t="s">
        <v>370</v>
      </c>
      <c r="O437" s="725" t="s">
        <v>370</v>
      </c>
      <c r="P437" s="722"/>
      <c r="Q437" s="726"/>
      <c r="S437" s="727" t="s">
        <v>329</v>
      </c>
      <c r="T437" s="728" t="s">
        <v>330</v>
      </c>
      <c r="U437" s="729"/>
      <c r="V437" s="730" t="n">
        <v>0.2</v>
      </c>
      <c r="W437" s="731" t="n">
        <f aca="false">J453</f>
        <v>0.298507462686567</v>
      </c>
      <c r="X437" s="732" t="n">
        <f aca="false">+IF(W437&gt;=V437,1,0)</f>
        <v>1</v>
      </c>
    </row>
    <row r="438" customFormat="false" ht="12.75" hidden="false" customHeight="false" outlineLevel="0" collapsed="false">
      <c r="C438" s="693"/>
      <c r="D438" s="733" t="n">
        <f aca="false">+D436</f>
        <v>0</v>
      </c>
      <c r="E438" s="734" t="n">
        <v>1</v>
      </c>
      <c r="F438" s="735" t="n">
        <f aca="false">'BFR&amp;BR'!F$94</f>
        <v>0</v>
      </c>
      <c r="G438" s="736" t="n">
        <f aca="false">'BFR&amp;BR'!G$94</f>
        <v>0</v>
      </c>
      <c r="H438" s="735" t="n">
        <f aca="false">'BFR&amp;BR'!H$94</f>
        <v>3</v>
      </c>
      <c r="I438" s="736" t="n">
        <f aca="false">'BFR&amp;BR'!I$94</f>
        <v>2</v>
      </c>
      <c r="J438" s="735" t="n">
        <f aca="false">'BFR&amp;BR'!J$94</f>
        <v>0</v>
      </c>
      <c r="K438" s="735" t="n">
        <f aca="false">'BFR&amp;BR'!K$94</f>
        <v>0</v>
      </c>
      <c r="L438" s="736" t="n">
        <f aca="false">'BFR&amp;BR'!L$94</f>
        <v>-0</v>
      </c>
      <c r="M438" s="735" t="n">
        <f aca="false">'BFR&amp;BR'!M$94</f>
        <v>20</v>
      </c>
      <c r="N438" s="736" t="n">
        <f aca="false">'BFR&amp;BR'!N$94</f>
        <v>20</v>
      </c>
      <c r="O438" s="735" t="n">
        <f aca="false">'BFR&amp;BR'!O$94</f>
        <v>0</v>
      </c>
      <c r="P438" s="737" t="n">
        <f aca="false">'BFR&amp;BR'!P$94</f>
        <v>40</v>
      </c>
      <c r="Q438" s="738" t="n">
        <f aca="false">IF(H382=E438,P438,0)</f>
        <v>0</v>
      </c>
      <c r="S438" s="739" t="s">
        <v>331</v>
      </c>
      <c r="T438" s="740" t="s">
        <v>332</v>
      </c>
      <c r="U438" s="579"/>
      <c r="V438" s="741" t="n">
        <v>0.5</v>
      </c>
      <c r="W438" s="742" t="n">
        <f aca="false">J453</f>
        <v>0.298507462686567</v>
      </c>
      <c r="X438" s="743" t="n">
        <f aca="false">+IF(W438&gt;=V438,1,0)</f>
        <v>0</v>
      </c>
    </row>
    <row r="439" customFormat="false" ht="12.75" hidden="false" customHeight="false" outlineLevel="0" collapsed="false">
      <c r="C439" s="693"/>
      <c r="D439" s="744" t="n">
        <f aca="false">+D438</f>
        <v>0</v>
      </c>
      <c r="E439" s="745" t="n">
        <v>2</v>
      </c>
      <c r="F439" s="746" t="n">
        <f aca="false">'BFR&amp;BR'!F$95</f>
        <v>0</v>
      </c>
      <c r="G439" s="747" t="n">
        <f aca="false">'BFR&amp;BR'!G$95</f>
        <v>0</v>
      </c>
      <c r="H439" s="746" t="n">
        <f aca="false">'BFR&amp;BR'!H$95</f>
        <v>3</v>
      </c>
      <c r="I439" s="747" t="n">
        <f aca="false">'BFR&amp;BR'!I$95</f>
        <v>2</v>
      </c>
      <c r="J439" s="746" t="n">
        <f aca="false">'BFR&amp;BR'!J$95</f>
        <v>0</v>
      </c>
      <c r="K439" s="746" t="n">
        <f aca="false">'BFR&amp;BR'!K$95</f>
        <v>0</v>
      </c>
      <c r="L439" s="747" t="n">
        <f aca="false">'BFR&amp;BR'!L$95</f>
        <v>-0</v>
      </c>
      <c r="M439" s="746" t="n">
        <f aca="false">'BFR&amp;BR'!M$95</f>
        <v>20</v>
      </c>
      <c r="N439" s="747" t="n">
        <f aca="false">'BFR&amp;BR'!N$95</f>
        <v>20</v>
      </c>
      <c r="O439" s="746" t="n">
        <f aca="false">'BFR&amp;BR'!O$95</f>
        <v>0</v>
      </c>
      <c r="P439" s="748" t="n">
        <f aca="false">'BFR&amp;BR'!P$95</f>
        <v>40</v>
      </c>
      <c r="Q439" s="724" t="n">
        <f aca="false">IF(H382=E439,P439,0)</f>
        <v>0</v>
      </c>
      <c r="S439" s="749" t="s">
        <v>303</v>
      </c>
      <c r="T439" s="750" t="s">
        <v>333</v>
      </c>
      <c r="U439" s="751"/>
      <c r="V439" s="752" t="n">
        <v>0.2</v>
      </c>
      <c r="W439" s="753" t="n">
        <f aca="false">K453</f>
        <v>1</v>
      </c>
      <c r="X439" s="754" t="n">
        <f aca="false">+IF(W439&gt;=V439,1,0)</f>
        <v>1</v>
      </c>
    </row>
    <row r="440" customFormat="false" ht="12.75" hidden="false" customHeight="false" outlineLevel="0" collapsed="false">
      <c r="C440" s="693"/>
      <c r="D440" s="744" t="n">
        <f aca="false">+D439</f>
        <v>0</v>
      </c>
      <c r="E440" s="745" t="n">
        <v>3</v>
      </c>
      <c r="F440" s="746" t="n">
        <f aca="false">'BFR&amp;BR'!F$96</f>
        <v>0</v>
      </c>
      <c r="G440" s="747" t="n">
        <f aca="false">'BFR&amp;BR'!G$96</f>
        <v>0</v>
      </c>
      <c r="H440" s="746" t="n">
        <f aca="false">'BFR&amp;BR'!H$96</f>
        <v>3</v>
      </c>
      <c r="I440" s="747" t="n">
        <f aca="false">'BFR&amp;BR'!I$96</f>
        <v>2</v>
      </c>
      <c r="J440" s="746" t="n">
        <f aca="false">'BFR&amp;BR'!J$96</f>
        <v>0</v>
      </c>
      <c r="K440" s="746" t="n">
        <f aca="false">'BFR&amp;BR'!K$96</f>
        <v>0</v>
      </c>
      <c r="L440" s="747" t="n">
        <f aca="false">'BFR&amp;BR'!L$96</f>
        <v>-0</v>
      </c>
      <c r="M440" s="746" t="n">
        <f aca="false">'BFR&amp;BR'!M$96</f>
        <v>20</v>
      </c>
      <c r="N440" s="747" t="n">
        <f aca="false">'BFR&amp;BR'!N$96</f>
        <v>20</v>
      </c>
      <c r="O440" s="746" t="n">
        <f aca="false">'BFR&amp;BR'!O$96</f>
        <v>0</v>
      </c>
      <c r="P440" s="748" t="n">
        <f aca="false">'BFR&amp;BR'!P$96</f>
        <v>40</v>
      </c>
      <c r="Q440" s="724" t="n">
        <f aca="false">IF(H382=E440,P440,0)</f>
        <v>0</v>
      </c>
      <c r="S440" s="739" t="s">
        <v>304</v>
      </c>
      <c r="T440" s="740" t="s">
        <v>334</v>
      </c>
      <c r="U440" s="579"/>
      <c r="V440" s="741" t="n">
        <v>0.2</v>
      </c>
      <c r="W440" s="742" t="n">
        <f aca="false">L453</f>
        <v>1</v>
      </c>
      <c r="X440" s="743" t="n">
        <f aca="false">+IF(W440&gt;=V440,1,0)</f>
        <v>1</v>
      </c>
    </row>
    <row r="441" customFormat="false" ht="12.75" hidden="false" customHeight="false" outlineLevel="0" collapsed="false">
      <c r="C441" s="693"/>
      <c r="D441" s="755" t="n">
        <f aca="false">+D440</f>
        <v>0</v>
      </c>
      <c r="E441" s="756" t="n">
        <v>4</v>
      </c>
      <c r="F441" s="757" t="n">
        <f aca="false">'BFR&amp;BR'!F$97</f>
        <v>0</v>
      </c>
      <c r="G441" s="758" t="n">
        <f aca="false">'BFR&amp;BR'!G$97</f>
        <v>0</v>
      </c>
      <c r="H441" s="757" t="n">
        <f aca="false">'BFR&amp;BR'!H$97</f>
        <v>3</v>
      </c>
      <c r="I441" s="758" t="n">
        <f aca="false">'BFR&amp;BR'!I$97</f>
        <v>2</v>
      </c>
      <c r="J441" s="757" t="n">
        <f aca="false">'BFR&amp;BR'!J$97</f>
        <v>0</v>
      </c>
      <c r="K441" s="757" t="n">
        <f aca="false">'BFR&amp;BR'!K$97</f>
        <v>0</v>
      </c>
      <c r="L441" s="758" t="n">
        <f aca="false">'BFR&amp;BR'!L$97</f>
        <v>-0</v>
      </c>
      <c r="M441" s="757" t="n">
        <f aca="false">'BFR&amp;BR'!M$97</f>
        <v>20</v>
      </c>
      <c r="N441" s="758" t="n">
        <f aca="false">'BFR&amp;BR'!N$97</f>
        <v>20</v>
      </c>
      <c r="O441" s="757" t="n">
        <f aca="false">'BFR&amp;BR'!O$97</f>
        <v>0</v>
      </c>
      <c r="P441" s="759" t="n">
        <f aca="false">'BFR&amp;BR'!P$97</f>
        <v>40</v>
      </c>
      <c r="Q441" s="760" t="n">
        <f aca="false">IF(H382=E441,P441,0)</f>
        <v>0</v>
      </c>
      <c r="S441" s="749" t="s">
        <v>335</v>
      </c>
      <c r="T441" s="750" t="s">
        <v>336</v>
      </c>
      <c r="U441" s="751"/>
      <c r="V441" s="752" t="n">
        <v>0.01</v>
      </c>
      <c r="W441" s="753" t="n">
        <f aca="false">M453</f>
        <v>0.0298507462686567</v>
      </c>
      <c r="X441" s="754" t="n">
        <f aca="false">+IF(W441&gt;=V441,1,0)</f>
        <v>1</v>
      </c>
    </row>
    <row r="442" customFormat="false" ht="12.75" hidden="false" customHeight="false" outlineLevel="0" collapsed="false">
      <c r="C442" s="693"/>
      <c r="D442" s="744" t="n">
        <f aca="false">+D441</f>
        <v>0</v>
      </c>
      <c r="E442" s="745" t="n">
        <v>5</v>
      </c>
      <c r="F442" s="746" t="n">
        <f aca="false">'BFR&amp;BR'!F$98</f>
        <v>0</v>
      </c>
      <c r="G442" s="747" t="n">
        <f aca="false">'BFR&amp;BR'!G$98</f>
        <v>0</v>
      </c>
      <c r="H442" s="746" t="n">
        <f aca="false">'BFR&amp;BR'!H$98</f>
        <v>3</v>
      </c>
      <c r="I442" s="747" t="n">
        <f aca="false">'BFR&amp;BR'!I$98</f>
        <v>2</v>
      </c>
      <c r="J442" s="746" t="n">
        <f aca="false">'BFR&amp;BR'!J$98</f>
        <v>0</v>
      </c>
      <c r="K442" s="746" t="n">
        <f aca="false">'BFR&amp;BR'!K$98</f>
        <v>0</v>
      </c>
      <c r="L442" s="747" t="n">
        <f aca="false">'BFR&amp;BR'!L$98</f>
        <v>-0</v>
      </c>
      <c r="M442" s="746" t="n">
        <f aca="false">'BFR&amp;BR'!M$98</f>
        <v>20</v>
      </c>
      <c r="N442" s="747" t="n">
        <f aca="false">'BFR&amp;BR'!N$98</f>
        <v>20</v>
      </c>
      <c r="O442" s="746" t="n">
        <f aca="false">'BFR&amp;BR'!O$98</f>
        <v>0</v>
      </c>
      <c r="P442" s="748" t="n">
        <f aca="false">'BFR&amp;BR'!P$98</f>
        <v>40</v>
      </c>
      <c r="Q442" s="724" t="n">
        <f aca="false">IF(H382=E442,P442,0)</f>
        <v>40</v>
      </c>
      <c r="S442" s="739" t="s">
        <v>337</v>
      </c>
      <c r="T442" s="740" t="s">
        <v>338</v>
      </c>
      <c r="U442" s="579"/>
      <c r="V442" s="741" t="n">
        <v>0.2</v>
      </c>
      <c r="W442" s="742" t="n">
        <f aca="false">M453</f>
        <v>0.0298507462686567</v>
      </c>
      <c r="X442" s="743" t="n">
        <f aca="false">+IF(W442&gt;=V442,1,0)</f>
        <v>0</v>
      </c>
    </row>
    <row r="443" customFormat="false" ht="12.75" hidden="false" customHeight="false" outlineLevel="0" collapsed="false">
      <c r="C443" s="693"/>
      <c r="D443" s="761" t="n">
        <f aca="false">+D442</f>
        <v>0</v>
      </c>
      <c r="E443" s="762" t="n">
        <v>6</v>
      </c>
      <c r="F443" s="763" t="n">
        <f aca="false">'BFR&amp;BR'!F$99</f>
        <v>0</v>
      </c>
      <c r="G443" s="764" t="n">
        <f aca="false">'BFR&amp;BR'!G$99</f>
        <v>0</v>
      </c>
      <c r="H443" s="763" t="n">
        <f aca="false">'BFR&amp;BR'!H$99</f>
        <v>3</v>
      </c>
      <c r="I443" s="764" t="n">
        <f aca="false">'BFR&amp;BR'!I$99</f>
        <v>2</v>
      </c>
      <c r="J443" s="763" t="n">
        <f aca="false">'BFR&amp;BR'!J$99</f>
        <v>0</v>
      </c>
      <c r="K443" s="763" t="n">
        <f aca="false">'BFR&amp;BR'!K$99</f>
        <v>0</v>
      </c>
      <c r="L443" s="764" t="n">
        <f aca="false">'BFR&amp;BR'!L$99</f>
        <v>-0</v>
      </c>
      <c r="M443" s="763" t="n">
        <f aca="false">'BFR&amp;BR'!M$99</f>
        <v>20</v>
      </c>
      <c r="N443" s="764" t="n">
        <f aca="false">'BFR&amp;BR'!N$99</f>
        <v>20</v>
      </c>
      <c r="O443" s="763" t="n">
        <f aca="false">'BFR&amp;BR'!O$99</f>
        <v>0</v>
      </c>
      <c r="P443" s="765" t="n">
        <f aca="false">'BFR&amp;BR'!P$99</f>
        <v>40</v>
      </c>
      <c r="Q443" s="766" t="n">
        <f aca="false">IF(H382=E443,P443,0)</f>
        <v>0</v>
      </c>
      <c r="S443" s="767" t="s">
        <v>339</v>
      </c>
      <c r="T443" s="768" t="s">
        <v>340</v>
      </c>
      <c r="U443" s="769"/>
      <c r="V443" s="770" t="n">
        <v>1</v>
      </c>
      <c r="W443" s="771" t="n">
        <f aca="false">M453</f>
        <v>0.0298507462686567</v>
      </c>
      <c r="X443" s="772" t="n">
        <f aca="false">+IF(W443&gt;=V443,1,0)</f>
        <v>0</v>
      </c>
    </row>
    <row r="444" customFormat="false" ht="12.75" hidden="false" customHeight="false" outlineLevel="0" collapsed="false">
      <c r="C444" s="693"/>
      <c r="D444" s="744" t="n">
        <f aca="false">+D443</f>
        <v>0</v>
      </c>
      <c r="E444" s="745" t="n">
        <v>7</v>
      </c>
      <c r="F444" s="746" t="n">
        <f aca="false">'BFR&amp;BR'!F$100</f>
        <v>0</v>
      </c>
      <c r="G444" s="747" t="n">
        <f aca="false">'BFR&amp;BR'!G$100</f>
        <v>0</v>
      </c>
      <c r="H444" s="746" t="n">
        <f aca="false">'BFR&amp;BR'!H$100</f>
        <v>3</v>
      </c>
      <c r="I444" s="747" t="n">
        <f aca="false">'BFR&amp;BR'!I$100</f>
        <v>2</v>
      </c>
      <c r="J444" s="746" t="n">
        <f aca="false">'BFR&amp;BR'!J$100</f>
        <v>0</v>
      </c>
      <c r="K444" s="746" t="n">
        <f aca="false">'BFR&amp;BR'!K$100</f>
        <v>0</v>
      </c>
      <c r="L444" s="747" t="n">
        <f aca="false">'BFR&amp;BR'!L$100</f>
        <v>-0</v>
      </c>
      <c r="M444" s="746" t="n">
        <f aca="false">'BFR&amp;BR'!M$100</f>
        <v>20</v>
      </c>
      <c r="N444" s="747" t="n">
        <f aca="false">'BFR&amp;BR'!N$100</f>
        <v>20</v>
      </c>
      <c r="O444" s="746" t="n">
        <f aca="false">'BFR&amp;BR'!O$100</f>
        <v>0</v>
      </c>
      <c r="P444" s="748" t="n">
        <f aca="false">'BFR&amp;BR'!P$100</f>
        <v>40</v>
      </c>
      <c r="Q444" s="760" t="n">
        <f aca="false">IF(H382=E444,P444,0)</f>
        <v>0</v>
      </c>
      <c r="S444" s="739" t="s">
        <v>341</v>
      </c>
      <c r="T444" s="740" t="s">
        <v>342</v>
      </c>
      <c r="U444" s="579"/>
      <c r="V444" s="741" t="n">
        <v>0.05</v>
      </c>
      <c r="W444" s="742" t="n">
        <f aca="false">N453</f>
        <v>0.159203980099502</v>
      </c>
      <c r="X444" s="743" t="n">
        <f aca="false">+IF(W444&gt;=V444,1,0)</f>
        <v>1</v>
      </c>
    </row>
    <row r="445" customFormat="false" ht="12.75" hidden="false" customHeight="false" outlineLevel="0" collapsed="false">
      <c r="C445" s="693"/>
      <c r="D445" s="744" t="n">
        <f aca="false">+D444</f>
        <v>0</v>
      </c>
      <c r="E445" s="745" t="n">
        <v>8</v>
      </c>
      <c r="F445" s="746" t="n">
        <f aca="false">'BFR&amp;BR'!F$101</f>
        <v>0</v>
      </c>
      <c r="G445" s="747" t="n">
        <f aca="false">'BFR&amp;BR'!G$101</f>
        <v>0</v>
      </c>
      <c r="H445" s="746" t="n">
        <f aca="false">'BFR&amp;BR'!H$101</f>
        <v>3</v>
      </c>
      <c r="I445" s="747" t="n">
        <f aca="false">'BFR&amp;BR'!I$101</f>
        <v>2</v>
      </c>
      <c r="J445" s="746" t="n">
        <f aca="false">'BFR&amp;BR'!J$101</f>
        <v>0</v>
      </c>
      <c r="K445" s="746" t="n">
        <f aca="false">'BFR&amp;BR'!K$101</f>
        <v>0</v>
      </c>
      <c r="L445" s="747" t="n">
        <f aca="false">'BFR&amp;BR'!L$101</f>
        <v>-0</v>
      </c>
      <c r="M445" s="746" t="n">
        <f aca="false">'BFR&amp;BR'!M$101</f>
        <v>20</v>
      </c>
      <c r="N445" s="747" t="n">
        <f aca="false">'BFR&amp;BR'!N$101</f>
        <v>20</v>
      </c>
      <c r="O445" s="746" t="n">
        <f aca="false">'BFR&amp;BR'!O$101</f>
        <v>0</v>
      </c>
      <c r="P445" s="748" t="n">
        <f aca="false">'BFR&amp;BR'!P$101</f>
        <v>40</v>
      </c>
      <c r="Q445" s="724" t="n">
        <f aca="false">IF(H382=E445,P445,0)</f>
        <v>0</v>
      </c>
      <c r="S445" s="767" t="s">
        <v>343</v>
      </c>
      <c r="T445" s="768" t="s">
        <v>344</v>
      </c>
      <c r="U445" s="769"/>
      <c r="V445" s="770" t="n">
        <v>0.3</v>
      </c>
      <c r="W445" s="771" t="n">
        <f aca="false">N453</f>
        <v>0.159203980099502</v>
      </c>
      <c r="X445" s="772" t="n">
        <f aca="false">+IF(W445&gt;=V445,1,0)</f>
        <v>0</v>
      </c>
    </row>
    <row r="446" customFormat="false" ht="12.75" hidden="false" customHeight="false" outlineLevel="0" collapsed="false">
      <c r="C446" s="693"/>
      <c r="D446" s="744" t="n">
        <f aca="false">+D445</f>
        <v>0</v>
      </c>
      <c r="E446" s="745" t="n">
        <v>9</v>
      </c>
      <c r="F446" s="763" t="n">
        <f aca="false">'BFR&amp;BR'!F$102</f>
        <v>0</v>
      </c>
      <c r="G446" s="764" t="n">
        <f aca="false">'BFR&amp;BR'!G$102</f>
        <v>0</v>
      </c>
      <c r="H446" s="763" t="n">
        <f aca="false">'BFR&amp;BR'!H$102</f>
        <v>3</v>
      </c>
      <c r="I446" s="764" t="n">
        <f aca="false">'BFR&amp;BR'!I$102</f>
        <v>2</v>
      </c>
      <c r="J446" s="763" t="n">
        <f aca="false">'BFR&amp;BR'!J$102</f>
        <v>0</v>
      </c>
      <c r="K446" s="763" t="n">
        <f aca="false">'BFR&amp;BR'!K$102</f>
        <v>0</v>
      </c>
      <c r="L446" s="764" t="n">
        <f aca="false">'BFR&amp;BR'!L$102</f>
        <v>-0</v>
      </c>
      <c r="M446" s="763" t="n">
        <f aca="false">'BFR&amp;BR'!M$102</f>
        <v>20</v>
      </c>
      <c r="N446" s="764" t="n">
        <f aca="false">'BFR&amp;BR'!N$102</f>
        <v>20</v>
      </c>
      <c r="O446" s="763" t="n">
        <f aca="false">'BFR&amp;BR'!O$102</f>
        <v>0</v>
      </c>
      <c r="P446" s="765" t="n">
        <f aca="false">'BFR&amp;BR'!P$102</f>
        <v>40</v>
      </c>
      <c r="Q446" s="766" t="n">
        <f aca="false">IF(H382=E446,P446,0)</f>
        <v>0</v>
      </c>
      <c r="S446" s="739" t="s">
        <v>345</v>
      </c>
      <c r="T446" s="740" t="s">
        <v>346</v>
      </c>
      <c r="U446" s="579"/>
      <c r="V446" s="741" t="n">
        <v>0.01</v>
      </c>
      <c r="W446" s="742" t="n">
        <f aca="false">O453</f>
        <v>0</v>
      </c>
      <c r="X446" s="743" t="n">
        <f aca="false">+IF(W446&gt;=V446,1,0)</f>
        <v>0</v>
      </c>
    </row>
    <row r="447" customFormat="false" ht="12.75" hidden="false" customHeight="false" outlineLevel="0" collapsed="false">
      <c r="C447" s="693"/>
      <c r="D447" s="755" t="n">
        <f aca="false">+D446</f>
        <v>0</v>
      </c>
      <c r="E447" s="756" t="n">
        <v>10</v>
      </c>
      <c r="F447" s="746" t="n">
        <f aca="false">'BFR&amp;BR'!F$103</f>
        <v>0</v>
      </c>
      <c r="G447" s="747" t="n">
        <f aca="false">'BFR&amp;BR'!G$103</f>
        <v>0</v>
      </c>
      <c r="H447" s="746" t="n">
        <f aca="false">'BFR&amp;BR'!H$103</f>
        <v>3</v>
      </c>
      <c r="I447" s="747" t="n">
        <f aca="false">'BFR&amp;BR'!I$103</f>
        <v>2</v>
      </c>
      <c r="J447" s="746" t="n">
        <f aca="false">'BFR&amp;BR'!J$103</f>
        <v>0</v>
      </c>
      <c r="K447" s="746" t="n">
        <f aca="false">'BFR&amp;BR'!K$103</f>
        <v>0</v>
      </c>
      <c r="L447" s="747" t="n">
        <f aca="false">'BFR&amp;BR'!L$103</f>
        <v>-0</v>
      </c>
      <c r="M447" s="746" t="n">
        <f aca="false">'BFR&amp;BR'!M$103</f>
        <v>20</v>
      </c>
      <c r="N447" s="747" t="n">
        <f aca="false">'BFR&amp;BR'!N$103</f>
        <v>20</v>
      </c>
      <c r="O447" s="746" t="n">
        <f aca="false">'BFR&amp;BR'!O$103</f>
        <v>0</v>
      </c>
      <c r="P447" s="748" t="n">
        <f aca="false">'BFR&amp;BR'!P$103</f>
        <v>40</v>
      </c>
      <c r="Q447" s="724" t="n">
        <f aca="false">IF(H382=E447,P447,0)</f>
        <v>0</v>
      </c>
      <c r="S447" s="767" t="s">
        <v>347</v>
      </c>
      <c r="T447" s="768" t="s">
        <v>348</v>
      </c>
      <c r="U447" s="769"/>
      <c r="V447" s="770" t="n">
        <v>0.2</v>
      </c>
      <c r="W447" s="771" t="n">
        <f aca="false">O453</f>
        <v>0</v>
      </c>
      <c r="X447" s="772" t="n">
        <f aca="false">+IF(W447&gt;=V447,1,0)</f>
        <v>0</v>
      </c>
    </row>
    <row r="448" customFormat="false" ht="13.5" hidden="false" customHeight="false" outlineLevel="0" collapsed="false">
      <c r="C448" s="693"/>
      <c r="D448" s="744" t="n">
        <f aca="false">+D447</f>
        <v>0</v>
      </c>
      <c r="E448" s="745" t="n">
        <v>11</v>
      </c>
      <c r="F448" s="746" t="n">
        <f aca="false">'BFR&amp;BR'!F$104</f>
        <v>0</v>
      </c>
      <c r="G448" s="747" t="n">
        <f aca="false">'BFR&amp;BR'!G$104</f>
        <v>0</v>
      </c>
      <c r="H448" s="746" t="n">
        <f aca="false">'BFR&amp;BR'!H$104</f>
        <v>3</v>
      </c>
      <c r="I448" s="747" t="n">
        <f aca="false">'BFR&amp;BR'!I$104</f>
        <v>2</v>
      </c>
      <c r="J448" s="746" t="n">
        <f aca="false">'BFR&amp;BR'!J$104</f>
        <v>0</v>
      </c>
      <c r="K448" s="746" t="n">
        <f aca="false">'BFR&amp;BR'!K$104</f>
        <v>0</v>
      </c>
      <c r="L448" s="747" t="n">
        <f aca="false">'BFR&amp;BR'!L$104</f>
        <v>-0</v>
      </c>
      <c r="M448" s="746" t="n">
        <f aca="false">'BFR&amp;BR'!M$104</f>
        <v>20</v>
      </c>
      <c r="N448" s="747" t="n">
        <f aca="false">'BFR&amp;BR'!N$104</f>
        <v>20</v>
      </c>
      <c r="O448" s="746" t="n">
        <f aca="false">'BFR&amp;BR'!O$104</f>
        <v>0</v>
      </c>
      <c r="P448" s="748" t="n">
        <f aca="false">'BFR&amp;BR'!P$104</f>
        <v>40</v>
      </c>
      <c r="Q448" s="724" t="n">
        <f aca="false">IF(H382=E448,P448,0)</f>
        <v>0</v>
      </c>
      <c r="S448" s="773" t="s">
        <v>308</v>
      </c>
      <c r="T448" s="774" t="s">
        <v>349</v>
      </c>
      <c r="U448" s="718"/>
      <c r="V448" s="775" t="n">
        <v>100</v>
      </c>
      <c r="W448" s="776" t="n">
        <f aca="false">P453</f>
        <v>105.671641791045</v>
      </c>
      <c r="X448" s="743" t="n">
        <f aca="false">+IF(W448&gt;=V448,1,0)</f>
        <v>1</v>
      </c>
    </row>
    <row r="449" customFormat="false" ht="13.5" hidden="false" customHeight="false" outlineLevel="0" collapsed="false">
      <c r="C449" s="693"/>
      <c r="D449" s="777" t="n">
        <f aca="false">+D448</f>
        <v>0</v>
      </c>
      <c r="E449" s="778" t="n">
        <v>12</v>
      </c>
      <c r="F449" s="779" t="n">
        <f aca="false">'BFR&amp;BR'!F$105</f>
        <v>1</v>
      </c>
      <c r="G449" s="780" t="n">
        <f aca="false">'BFR&amp;BR'!G$105</f>
        <v>0</v>
      </c>
      <c r="H449" s="779" t="n">
        <f aca="false">'BFR&amp;BR'!H$105</f>
        <v>3</v>
      </c>
      <c r="I449" s="780" t="n">
        <f aca="false">'BFR&amp;BR'!I$105</f>
        <v>2</v>
      </c>
      <c r="J449" s="779" t="n">
        <f aca="false">'BFR&amp;BR'!J$105</f>
        <v>0</v>
      </c>
      <c r="K449" s="779" t="n">
        <f aca="false">'BFR&amp;BR'!K$105</f>
        <v>1</v>
      </c>
      <c r="L449" s="780" t="n">
        <f aca="false">'BFR&amp;BR'!L$105</f>
        <v>-0</v>
      </c>
      <c r="M449" s="779" t="n">
        <f aca="false">'BFR&amp;BR'!M$105</f>
        <v>20</v>
      </c>
      <c r="N449" s="780" t="n">
        <f aca="false">'BFR&amp;BR'!N$105</f>
        <v>20</v>
      </c>
      <c r="O449" s="779" t="n">
        <f aca="false">'BFR&amp;BR'!O$105</f>
        <v>0</v>
      </c>
      <c r="P449" s="781" t="n">
        <f aca="false">'BFR&amp;BR'!P$105</f>
        <v>41</v>
      </c>
      <c r="Q449" s="717" t="n">
        <f aca="false">IF(H382=E449,P449,0)</f>
        <v>0</v>
      </c>
      <c r="W449" s="782" t="s">
        <v>325</v>
      </c>
      <c r="X449" s="783" t="n">
        <f aca="false">SUM(X437:X448)</f>
        <v>6</v>
      </c>
    </row>
    <row r="450" customFormat="false" ht="12.75" hidden="false" customHeight="false" outlineLevel="0" collapsed="false">
      <c r="D450" s="560"/>
      <c r="I450" s="564"/>
      <c r="K450" s="560"/>
    </row>
    <row r="451" customFormat="false" ht="12.75" hidden="false" customHeight="false" outlineLevel="0" collapsed="false">
      <c r="B451" s="610" t="s">
        <v>301</v>
      </c>
      <c r="D451" s="784"/>
      <c r="E451" s="564"/>
      <c r="F451" s="564"/>
      <c r="G451" s="564"/>
      <c r="J451" s="785" t="s">
        <v>302</v>
      </c>
      <c r="K451" s="785" t="s">
        <v>303</v>
      </c>
      <c r="L451" s="785" t="s">
        <v>304</v>
      </c>
      <c r="M451" s="785" t="s">
        <v>305</v>
      </c>
      <c r="N451" s="785" t="s">
        <v>306</v>
      </c>
      <c r="O451" s="785" t="s">
        <v>307</v>
      </c>
      <c r="P451" s="785" t="s">
        <v>308</v>
      </c>
    </row>
    <row r="452" customFormat="false" ht="12.75" hidden="false" customHeight="false" outlineLevel="0" collapsed="false">
      <c r="B452" s="560"/>
      <c r="D452" s="560"/>
      <c r="F452" s="786" t="s">
        <v>222</v>
      </c>
      <c r="G452" s="787" t="s">
        <v>228</v>
      </c>
      <c r="H452" s="788" t="s">
        <v>221</v>
      </c>
      <c r="I452" s="788" t="s">
        <v>309</v>
      </c>
      <c r="J452" s="787" t="s">
        <v>310</v>
      </c>
      <c r="K452" s="787" t="s">
        <v>311</v>
      </c>
      <c r="L452" s="788" t="s">
        <v>312</v>
      </c>
      <c r="M452" s="789" t="s">
        <v>313</v>
      </c>
      <c r="N452" s="789" t="s">
        <v>314</v>
      </c>
      <c r="O452" s="787" t="s">
        <v>315</v>
      </c>
      <c r="P452" s="787" t="s">
        <v>316</v>
      </c>
      <c r="Q452" s="790" t="s">
        <v>317</v>
      </c>
      <c r="T452" s="791" t="s">
        <v>227</v>
      </c>
      <c r="U452" s="792" t="s">
        <v>324</v>
      </c>
      <c r="V452" s="789" t="s">
        <v>325</v>
      </c>
      <c r="W452" s="793" t="s">
        <v>221</v>
      </c>
    </row>
    <row r="453" customFormat="false" ht="12.75" hidden="false" customHeight="false" outlineLevel="0" collapsed="false">
      <c r="D453" s="560"/>
      <c r="F453" s="794" t="n">
        <f aca="false">1+H396+SUM(G414:G424)</f>
        <v>201</v>
      </c>
      <c r="G453" s="718" t="str">
        <f aca="false">+VLOOKUP(I385,data!$N$57:$Q$65,3,TRUE())</f>
        <v>精鋭</v>
      </c>
      <c r="H453" s="718" t="n">
        <f aca="false">W453</f>
        <v>215</v>
      </c>
      <c r="I453" s="718" t="n">
        <f aca="false">SUM(G414:G424)</f>
        <v>195</v>
      </c>
      <c r="J453" s="795" t="n">
        <f aca="false">(IF(K414="yes",G414,0)+IF(K415="yes",G415,0)+IF(K416="yes",G416,0)+IF(K417="yes",G417,0)+IF(K418="yes",G418,0)+IF(K419="yes",G419,0)+IF(K420="yes",G420,0)+IF(K421="yes",G421,0)+IF(K422="yes",G422,0)+IF(K423="yes",G423,0)+IF(K424="yes",G424,0)+COUNTIF(K391,"yes")+COUNTIF(K399:K408,"yes"))/(1+H396+SUM(G414:G424))</f>
        <v>0.298507462686567</v>
      </c>
      <c r="K453" s="795" t="n">
        <f aca="false">(IF(M414="yes",G414,0)+IF(M415="yes",G415,0)+IF(M416="yes",G416,0)+IF(M417="yes",G417,0)+IF(M418="yes",G418,0)+IF(M419="yes",G419,0)+IF(M420="yes",G420,0)+IF(M421="yes",G421,0)+IF(M422="yes",G422,0)+IF(M423="yes",G423,0)+IF(M424="yes",G424,0)+COUNTIF(M391,"yes")+COUNTIF(M399:M408,"yes"))/(1+H396+SUM(G414:G424))</f>
        <v>1</v>
      </c>
      <c r="L453" s="795" t="n">
        <f aca="false">(IF(N414="yes",G414,0)+IF(N415="yes",G415,0)+IF(N416="yes",G416,0)+IF(N417="yes",G417,0)+IF(N418="yes",G418,0)+IF(N419="yes",G419,0)+IF(N420="yes",G420,0)+IF(N421="yes",G421,0)+IF(N422="yes",G422,0)+IF(N423="yes",G423,0)+IF(N424="yes",G424,0)+COUNTIF(N391,"yes")+COUNTIF(N399:N408,"yes"))/(1+H396+SUM(G414:G424))</f>
        <v>1</v>
      </c>
      <c r="M453" s="795" t="n">
        <f aca="false">(IF(O414="yes",G414,0)+IF(O415="yes",G415,0)+IF(O416="yes",G416,0)+IF(O417="yes",G417,0)+IF(O418="yes",G418,0)+IF(O419="yes",G419,0)+IF(O420="yes",G420,0)+IF(O421="yes",G421,0)+IF(O422="yes",G422,0)+IF(O423="yes",G423,0)+IF(O424="yes",G424,0)+COUNTIF(O391,"yes")+COUNTIF(O399:O408,"yes"))/(1+H396+SUM(G414:G424))</f>
        <v>0.0298507462686567</v>
      </c>
      <c r="N453" s="795" t="n">
        <f aca="false">(IF(P414="yes",G414,0)+IF(P415="yes",G415,0)+IF(P416="yes",G416,0)+IF(P417="yes",G417,0)+IF(P418="yes",G418,0)+IF(P419="yes",G419,0)+IF(P420="yes",G420,0)+IF(P421="yes",G421,0)+IF(P422="yes",G422,0)+IF(P423="yes",G423,0)+IF(P424="yes",G424,0)+COUNTIF(P391,"yes")+COUNTIF(P399:P408,"yes"))/(1+H396+SUM(G414:G424))</f>
        <v>0.159203980099502</v>
      </c>
      <c r="O453" s="795" t="n">
        <f aca="false">(IF(L414="yes",G414,0)+IF(L415="yes",G415,0)+IF(L416="yes",G416,0)+IF(L417="yes",G417,0)+IF(L418="yes",G418,0)+IF(L419="yes",G419,0)+IF(L420="yes",G420,0)+IF(L421="yes",G421,0)+IF(L422="yes",G422,0)+IF(L423="yes",G423,0)+IF(L424="yes",G424,0)+COUNTIF(L391,"yes")+COUNTIF(L399:L408,"yes"))/(1+H396+SUM(G414:G424))</f>
        <v>0</v>
      </c>
      <c r="P453" s="796" t="n">
        <f aca="false">(J391+SUM(J399:J408)+G414*J414+G415*J415+G416*J416+G417*J417+G418*J418+G419*J419+G420*J420+G421*J421+G422*J422+G423*J423+G424*J424)/(1+H396+SUM(G414:G424))</f>
        <v>105.671641791045</v>
      </c>
      <c r="Q453" s="797" t="n">
        <f aca="false">VLOOKUP(F453,data!$J$57:$L$60,3)</f>
        <v>0.5</v>
      </c>
      <c r="T453" s="798" t="n">
        <f aca="false">I385</f>
        <v>131</v>
      </c>
      <c r="U453" s="799" t="n">
        <f aca="false">ROUNDUP(T453/10,0)</f>
        <v>14</v>
      </c>
      <c r="V453" s="799" t="n">
        <f aca="false">X449</f>
        <v>6</v>
      </c>
      <c r="W453" s="800" t="n">
        <f aca="false">T453+U453*V453</f>
        <v>215</v>
      </c>
    </row>
    <row r="454" customFormat="false" ht="12.75" hidden="false" customHeight="false" outlineLevel="0" collapsed="false">
      <c r="D454" s="560"/>
      <c r="E454" s="801" t="s">
        <v>318</v>
      </c>
      <c r="F454" s="802" t="s">
        <v>319</v>
      </c>
      <c r="J454" s="803" t="s">
        <v>320</v>
      </c>
      <c r="K454" s="803" t="n">
        <v>20</v>
      </c>
      <c r="L454" s="803" t="n">
        <v>20</v>
      </c>
      <c r="M454" s="803" t="s">
        <v>321</v>
      </c>
      <c r="N454" s="803" t="s">
        <v>322</v>
      </c>
      <c r="O454" s="803" t="s">
        <v>323</v>
      </c>
      <c r="P454" s="803" t="n">
        <v>100</v>
      </c>
    </row>
    <row r="458" s="807" customFormat="true" ht="12.75" hidden="false" customHeight="false" outlineLevel="0" collapsed="false">
      <c r="B458" s="808"/>
      <c r="C458" s="573"/>
      <c r="D458" s="574"/>
      <c r="E458" s="575"/>
      <c r="F458" s="575"/>
      <c r="G458" s="576" t="n">
        <f aca="false">領地運営!D377</f>
        <v>0</v>
      </c>
      <c r="H458" s="577" t="n">
        <v>6</v>
      </c>
      <c r="I458" s="578" t="s">
        <v>377</v>
      </c>
      <c r="J458" s="575"/>
      <c r="K458" s="575"/>
      <c r="L458" s="575"/>
      <c r="M458" s="575"/>
      <c r="N458" s="575"/>
      <c r="O458" s="575"/>
      <c r="P458" s="575"/>
      <c r="Q458" s="575"/>
      <c r="R458" s="575"/>
      <c r="S458" s="575"/>
      <c r="T458" s="575"/>
      <c r="U458" s="575"/>
      <c r="V458" s="575"/>
      <c r="W458" s="575"/>
      <c r="X458" s="575"/>
    </row>
    <row r="459" customFormat="false" ht="13.5" hidden="false" customHeight="false" outlineLevel="0" collapsed="false">
      <c r="N459" s="579"/>
      <c r="O459" s="579"/>
    </row>
    <row r="460" customFormat="false" ht="13.5" hidden="false" customHeight="false" outlineLevel="0" collapsed="false">
      <c r="E460" s="580"/>
      <c r="F460" s="581"/>
      <c r="G460" s="582"/>
      <c r="H460" s="582"/>
      <c r="I460" s="582"/>
      <c r="J460" s="582"/>
      <c r="K460" s="582"/>
      <c r="L460" s="583"/>
      <c r="M460" s="584"/>
      <c r="N460" s="579"/>
      <c r="O460" s="579"/>
      <c r="P460" s="585" t="s">
        <v>226</v>
      </c>
      <c r="Y460" s="564"/>
      <c r="Z460" s="564"/>
    </row>
    <row r="461" customFormat="false" ht="12.75" hidden="false" customHeight="false" outlineLevel="0" collapsed="false">
      <c r="E461" s="586"/>
      <c r="H461" s="587" t="s">
        <v>227</v>
      </c>
      <c r="I461" s="588" t="n">
        <f aca="false">+SUM(I462:I463)</f>
        <v>131</v>
      </c>
      <c r="J461" s="579"/>
      <c r="K461" s="589" t="s">
        <v>228</v>
      </c>
      <c r="L461" s="590" t="str">
        <f aca="false">+VLOOKUP(I461,data!$N$57:$Q$65,3,TRUE())</f>
        <v>精鋭</v>
      </c>
      <c r="M461" s="591"/>
      <c r="N461" s="579"/>
      <c r="O461" s="579"/>
      <c r="P461" s="585" t="s">
        <v>229</v>
      </c>
      <c r="Y461" s="564"/>
      <c r="Z461" s="564"/>
    </row>
    <row r="462" customFormat="false" ht="12.75" hidden="false" customHeight="false" outlineLevel="0" collapsed="false">
      <c r="E462" s="592"/>
      <c r="F462" s="593"/>
      <c r="G462" s="594"/>
      <c r="H462" s="595" t="s">
        <v>230</v>
      </c>
      <c r="I462" s="596" t="n">
        <f aca="false">SUM(N469:N470,N486,N502:N508)</f>
        <v>91</v>
      </c>
      <c r="J462" s="579"/>
      <c r="K462" s="597" t="s">
        <v>231</v>
      </c>
      <c r="L462" s="598" t="n">
        <f aca="false">1+H472+SUM(G490:G500)</f>
        <v>201</v>
      </c>
      <c r="M462" s="591"/>
      <c r="N462" s="579"/>
      <c r="O462" s="579"/>
      <c r="P462" s="585" t="s">
        <v>232</v>
      </c>
      <c r="Y462" s="564"/>
      <c r="Z462" s="564"/>
    </row>
    <row r="463" customFormat="false" ht="12.75" hidden="false" customHeight="false" outlineLevel="0" collapsed="false">
      <c r="E463" s="592"/>
      <c r="F463" s="599"/>
      <c r="G463" s="600"/>
      <c r="H463" s="601" t="s">
        <v>233</v>
      </c>
      <c r="I463" s="602" t="n">
        <f aca="false">IF(H458="",MAX(P514:P525),MAX(Q514:Q525))</f>
        <v>40</v>
      </c>
      <c r="J463" s="579"/>
      <c r="K463" s="603" t="s">
        <v>221</v>
      </c>
      <c r="L463" s="604" t="n">
        <f aca="false">W529</f>
        <v>215</v>
      </c>
      <c r="M463" s="591"/>
      <c r="N463" s="579"/>
      <c r="O463" s="579"/>
      <c r="P463" s="585" t="s">
        <v>234</v>
      </c>
      <c r="Y463" s="564"/>
      <c r="Z463" s="564"/>
    </row>
    <row r="464" customFormat="false" ht="13.5" hidden="false" customHeight="false" outlineLevel="0" collapsed="false">
      <c r="E464" s="605"/>
      <c r="F464" s="606"/>
      <c r="G464" s="607"/>
      <c r="H464" s="607"/>
      <c r="I464" s="607"/>
      <c r="J464" s="607"/>
      <c r="K464" s="607"/>
      <c r="L464" s="608"/>
      <c r="M464" s="609"/>
      <c r="N464" s="579"/>
      <c r="O464" s="579"/>
      <c r="P464" s="585" t="s">
        <v>235</v>
      </c>
      <c r="Y464" s="564"/>
      <c r="Z464" s="564"/>
    </row>
    <row r="465" customFormat="false" ht="13.5" hidden="false" customHeight="false" outlineLevel="0" collapsed="false">
      <c r="N465" s="579"/>
      <c r="O465" s="579"/>
    </row>
    <row r="466" customFormat="false" ht="12.75" hidden="false" customHeight="false" outlineLevel="0" collapsed="false">
      <c r="B466" s="610" t="s">
        <v>236</v>
      </c>
      <c r="D466" s="611" t="s">
        <v>237</v>
      </c>
      <c r="E466" s="612" t="s">
        <v>238</v>
      </c>
      <c r="F466" s="612" t="s">
        <v>239</v>
      </c>
      <c r="G466" s="613" t="s">
        <v>240</v>
      </c>
      <c r="H466" s="614" t="s">
        <v>241</v>
      </c>
      <c r="I466" s="612" t="s">
        <v>242</v>
      </c>
      <c r="J466" s="614" t="s">
        <v>243</v>
      </c>
      <c r="K466" s="614" t="s">
        <v>244</v>
      </c>
      <c r="L466" s="614" t="s">
        <v>245</v>
      </c>
      <c r="M466" s="614" t="s">
        <v>246</v>
      </c>
      <c r="N466" s="612" t="s">
        <v>247</v>
      </c>
      <c r="O466" s="614" t="s">
        <v>248</v>
      </c>
      <c r="P466" s="614" t="s">
        <v>249</v>
      </c>
      <c r="Q466" s="612" t="s">
        <v>250</v>
      </c>
      <c r="R466" s="612" t="s">
        <v>251</v>
      </c>
      <c r="S466" s="612" t="s">
        <v>252</v>
      </c>
      <c r="T466" s="615" t="s">
        <v>253</v>
      </c>
    </row>
    <row r="467" customFormat="false" ht="12.75" hidden="false" customHeight="false" outlineLevel="0" collapsed="false">
      <c r="D467" s="616" t="str">
        <f aca="false">'BFR&amp;BR'!D$11</f>
        <v>フレン</v>
      </c>
      <c r="E467" s="617" t="n">
        <f aca="false">'BFR&amp;BR'!E$11</f>
        <v>0</v>
      </c>
      <c r="F467" s="617" t="n">
        <f aca="false">'BFR&amp;BR'!F$11</f>
        <v>8</v>
      </c>
      <c r="G467" s="617" t="str">
        <f aca="false">'BFR&amp;BR'!G$11</f>
        <v>yes</v>
      </c>
      <c r="H467" s="617" t="n">
        <f aca="false">'BFR&amp;BR'!H$11</f>
        <v>0</v>
      </c>
      <c r="I467" s="617" t="n">
        <f aca="false">'BFR&amp;BR'!I$11</f>
        <v>-2</v>
      </c>
      <c r="J467" s="617" t="n">
        <f aca="false">'BFR&amp;BR'!J$11</f>
        <v>90</v>
      </c>
      <c r="K467" s="617" t="n">
        <f aca="false">'BFR&amp;BR'!K$11</f>
        <v>0</v>
      </c>
      <c r="L467" s="617" t="n">
        <f aca="false">'BFR&amp;BR'!L$11</f>
        <v>0</v>
      </c>
      <c r="M467" s="617" t="str">
        <f aca="false">'BFR&amp;BR'!M$11</f>
        <v>yes</v>
      </c>
      <c r="N467" s="617" t="str">
        <f aca="false">'BFR&amp;BR'!N$11</f>
        <v>yes</v>
      </c>
      <c r="O467" s="617" t="str">
        <f aca="false">'BFR&amp;BR'!O$11</f>
        <v>yes</v>
      </c>
      <c r="P467" s="617" t="n">
        <f aca="false">'BFR&amp;BR'!P$11</f>
        <v>0</v>
      </c>
      <c r="Q467" s="617" t="n">
        <f aca="false">'BFR&amp;BR'!Q$11</f>
        <v>9</v>
      </c>
      <c r="R467" s="617" t="n">
        <f aca="false">'BFR&amp;BR'!R$11</f>
        <v>9</v>
      </c>
      <c r="S467" s="617" t="n">
        <f aca="false">'BFR&amp;BR'!S$11</f>
        <v>9</v>
      </c>
      <c r="T467" s="618" t="n">
        <f aca="false">'BFR&amp;BR'!T$11</f>
        <v>0</v>
      </c>
    </row>
    <row r="469" customFormat="false" ht="12.75" hidden="false" customHeight="false" outlineLevel="0" collapsed="false">
      <c r="J469" s="619" t="s">
        <v>227</v>
      </c>
      <c r="K469" s="620" t="s">
        <v>255</v>
      </c>
      <c r="L469" s="621"/>
      <c r="M469" s="621"/>
      <c r="N469" s="619" t="n">
        <f aca="false">+IF(D467=0,0,F467+IF(SUM(Q467:S467)=0,27,SUM(Q467:S467)))</f>
        <v>35</v>
      </c>
    </row>
    <row r="470" customFormat="false" ht="12.75" hidden="false" customHeight="false" outlineLevel="0" collapsed="false">
      <c r="D470" s="622" t="s">
        <v>256</v>
      </c>
      <c r="E470" s="623" t="n">
        <f aca="false">COUNTIF(G467,"yes")+COUNTIF(G476:G484,"yes")</f>
        <v>6</v>
      </c>
      <c r="F470" s="624" t="s">
        <v>257</v>
      </c>
      <c r="G470" s="625" t="n">
        <f aca="false">+E470/(COUNTA(D467)+COUNTA('BFR&amp;BR'!$D$19:$D$28)+SUM(G490:G500))</f>
        <v>0.0295566502463054</v>
      </c>
      <c r="H470" s="626"/>
      <c r="J470" s="619" t="s">
        <v>227</v>
      </c>
      <c r="K470" s="620" t="s">
        <v>258</v>
      </c>
      <c r="L470" s="621"/>
      <c r="M470" s="621"/>
      <c r="N470" s="619" t="n">
        <f aca="false">+ROUNDDOWN(G470*100*2,0)</f>
        <v>5</v>
      </c>
    </row>
    <row r="471" customFormat="false" ht="12.75" hidden="false" customHeight="false" outlineLevel="0" collapsed="false">
      <c r="D471" s="627"/>
      <c r="G471" s="579"/>
      <c r="R471" s="579"/>
    </row>
    <row r="472" customFormat="false" ht="12.75" hidden="false" customHeight="false" outlineLevel="0" collapsed="false">
      <c r="B472" s="610" t="s">
        <v>259</v>
      </c>
      <c r="D472" s="622" t="s">
        <v>260</v>
      </c>
      <c r="E472" s="628" t="n">
        <f aca="false">+ROUNDUP(I529/40,0)</f>
        <v>5</v>
      </c>
      <c r="G472" s="629" t="s">
        <v>261</v>
      </c>
      <c r="H472" s="628" t="n">
        <f aca="false">+HLOOKUP(H458,領地運営!$F$55:$Q$108,53)+HLOOKUP(H458,領地運営!$F$55:$Q$108,54)</f>
        <v>5</v>
      </c>
      <c r="J472" s="630" t="s">
        <v>262</v>
      </c>
    </row>
    <row r="474" customFormat="false" ht="12.75" hidden="false" customHeight="false" outlineLevel="0" collapsed="false">
      <c r="D474" s="321" t="s">
        <v>237</v>
      </c>
      <c r="E474" s="322" t="s">
        <v>238</v>
      </c>
      <c r="F474" s="322" t="s">
        <v>239</v>
      </c>
      <c r="G474" s="323" t="s">
        <v>240</v>
      </c>
      <c r="H474" s="324" t="s">
        <v>241</v>
      </c>
      <c r="I474" s="322" t="s">
        <v>242</v>
      </c>
      <c r="J474" s="324" t="s">
        <v>243</v>
      </c>
      <c r="K474" s="324" t="s">
        <v>244</v>
      </c>
      <c r="L474" s="324" t="s">
        <v>245</v>
      </c>
      <c r="M474" s="324" t="s">
        <v>246</v>
      </c>
      <c r="N474" s="322" t="s">
        <v>247</v>
      </c>
      <c r="O474" s="324" t="s">
        <v>248</v>
      </c>
      <c r="P474" s="324" t="s">
        <v>249</v>
      </c>
      <c r="Q474" s="325" t="s">
        <v>253</v>
      </c>
      <c r="S474" s="564"/>
    </row>
    <row r="475" customFormat="false" ht="12.75" hidden="false" customHeight="false" outlineLevel="0" collapsed="false">
      <c r="C475" s="631" t="s">
        <v>263</v>
      </c>
      <c r="D475" s="632" t="str">
        <f aca="false">'BFR&amp;BR'!D$19</f>
        <v/>
      </c>
      <c r="E475" s="633" t="str">
        <f aca="false">'BFR&amp;BR'!E$19</f>
        <v/>
      </c>
      <c r="F475" s="633" t="str">
        <f aca="false">'BFR&amp;BR'!F$19</f>
        <v/>
      </c>
      <c r="G475" s="633" t="str">
        <f aca="false">'BFR&amp;BR'!G$19</f>
        <v/>
      </c>
      <c r="H475" s="633" t="str">
        <f aca="false">'BFR&amp;BR'!H$19</f>
        <v/>
      </c>
      <c r="I475" s="633" t="str">
        <f aca="false">'BFR&amp;BR'!I$19</f>
        <v/>
      </c>
      <c r="J475" s="633" t="str">
        <f aca="false">'BFR&amp;BR'!J$19</f>
        <v/>
      </c>
      <c r="K475" s="633" t="str">
        <f aca="false">'BFR&amp;BR'!K$19</f>
        <v/>
      </c>
      <c r="L475" s="633" t="str">
        <f aca="false">'BFR&amp;BR'!L$19</f>
        <v/>
      </c>
      <c r="M475" s="633" t="str">
        <f aca="false">'BFR&amp;BR'!M$19</f>
        <v/>
      </c>
      <c r="N475" s="633" t="str">
        <f aca="false">'BFR&amp;BR'!N$19</f>
        <v/>
      </c>
      <c r="O475" s="633" t="str">
        <f aca="false">'BFR&amp;BR'!O$19</f>
        <v/>
      </c>
      <c r="P475" s="633" t="str">
        <f aca="false">'BFR&amp;BR'!P$19</f>
        <v/>
      </c>
      <c r="Q475" s="634" t="str">
        <f aca="false">'BFR&amp;BR'!Q$19</f>
        <v/>
      </c>
      <c r="S475" s="564"/>
    </row>
    <row r="476" customFormat="false" ht="12.75" hidden="false" customHeight="false" outlineLevel="0" collapsed="false">
      <c r="C476" s="635" t="n">
        <v>1</v>
      </c>
      <c r="D476" s="636" t="str">
        <f aca="false">IF($H472&lt;$C476,"",'BFR&amp;BR'!D$20)</f>
        <v>ニコ</v>
      </c>
      <c r="E476" s="358" t="n">
        <f aca="false">IF($H472&lt;$C476,"",'BFR&amp;BR'!E$20)</f>
        <v>0</v>
      </c>
      <c r="F476" s="358" t="n">
        <f aca="false">IF($H472&lt;$C476,"",'BFR&amp;BR'!F$20)</f>
        <v>9</v>
      </c>
      <c r="G476" s="358" t="str">
        <f aca="false">IF($H472&lt;$C476,"",'BFR&amp;BR'!G$20)</f>
        <v>yes</v>
      </c>
      <c r="H476" s="358" t="n">
        <f aca="false">IF($H472&lt;$C476,"",'BFR&amp;BR'!H$20)</f>
        <v>0</v>
      </c>
      <c r="I476" s="358" t="n">
        <f aca="false">IF($H472&lt;$C476,"",'BFR&amp;BR'!I$20)</f>
        <v>-2</v>
      </c>
      <c r="J476" s="358" t="n">
        <f aca="false">IF($H472&lt;$C476,"",'BFR&amp;BR'!J$20)</f>
        <v>90</v>
      </c>
      <c r="K476" s="358" t="n">
        <f aca="false">IF($H472&lt;$C476,"",'BFR&amp;BR'!K$20)</f>
        <v>0</v>
      </c>
      <c r="L476" s="358" t="n">
        <f aca="false">IF($H472&lt;$C476,"",'BFR&amp;BR'!L$20)</f>
        <v>0</v>
      </c>
      <c r="M476" s="358" t="str">
        <f aca="false">IF($H472&lt;$C476,"",'BFR&amp;BR'!M$20)</f>
        <v>yes</v>
      </c>
      <c r="N476" s="358" t="str">
        <f aca="false">IF($H472&lt;$C476,"",'BFR&amp;BR'!N$20)</f>
        <v>yes</v>
      </c>
      <c r="O476" s="358" t="str">
        <f aca="false">IF($H472&lt;$C476,"",'BFR&amp;BR'!O$20)</f>
        <v>yes</v>
      </c>
      <c r="P476" s="358" t="n">
        <f aca="false">IF($H472&lt;$C476,"",'BFR&amp;BR'!P$20)</f>
        <v>0</v>
      </c>
      <c r="Q476" s="637" t="n">
        <f aca="false">IF($H472&lt;$C476,"",'BFR&amp;BR'!Q$20)</f>
        <v>0</v>
      </c>
      <c r="S476" s="564"/>
    </row>
    <row r="477" customFormat="false" ht="12.75" hidden="false" customHeight="false" outlineLevel="0" collapsed="false">
      <c r="C477" s="635" t="n">
        <v>2</v>
      </c>
      <c r="D477" s="636" t="str">
        <f aca="false">IF($H472&lt;$C477,"",'BFR&amp;BR'!D$21)</f>
        <v>ギル</v>
      </c>
      <c r="E477" s="358" t="n">
        <f aca="false">IF($H472&lt;$C477,"",'BFR&amp;BR'!E$21)</f>
        <v>0</v>
      </c>
      <c r="F477" s="358" t="n">
        <f aca="false">IF($H472&lt;$C477,"",'BFR&amp;BR'!F$21)</f>
        <v>11</v>
      </c>
      <c r="G477" s="358" t="str">
        <f aca="false">IF($H472&lt;$C477,"",'BFR&amp;BR'!G$21)</f>
        <v>yes</v>
      </c>
      <c r="H477" s="358" t="n">
        <f aca="false">IF($H472&lt;$C477,"",'BFR&amp;BR'!H$21)</f>
        <v>0</v>
      </c>
      <c r="I477" s="358" t="n">
        <f aca="false">IF($H472&lt;$C477,"",'BFR&amp;BR'!I$21)</f>
        <v>-4</v>
      </c>
      <c r="J477" s="358" t="n">
        <f aca="false">IF($H472&lt;$C477,"",'BFR&amp;BR'!J$21)</f>
        <v>90</v>
      </c>
      <c r="K477" s="358" t="n">
        <f aca="false">IF($H472&lt;$C477,"",'BFR&amp;BR'!K$21)</f>
        <v>0</v>
      </c>
      <c r="L477" s="358" t="n">
        <f aca="false">IF($H472&lt;$C477,"",'BFR&amp;BR'!L$21)</f>
        <v>0</v>
      </c>
      <c r="M477" s="358" t="str">
        <f aca="false">IF($H472&lt;$C477,"",'BFR&amp;BR'!M$21)</f>
        <v>yes</v>
      </c>
      <c r="N477" s="358" t="str">
        <f aca="false">IF($H472&lt;$C477,"",'BFR&amp;BR'!N$21)</f>
        <v>yes</v>
      </c>
      <c r="O477" s="358" t="str">
        <f aca="false">IF($H472&lt;$C477,"",'BFR&amp;BR'!O$21)</f>
        <v>yes</v>
      </c>
      <c r="P477" s="358" t="n">
        <f aca="false">IF($H472&lt;$C477,"",'BFR&amp;BR'!P$21)</f>
        <v>0</v>
      </c>
      <c r="Q477" s="637" t="n">
        <f aca="false">IF($H472&lt;$C477,"",'BFR&amp;BR'!Q$21)</f>
        <v>0</v>
      </c>
      <c r="S477" s="564"/>
    </row>
    <row r="478" customFormat="false" ht="12.75" hidden="false" customHeight="false" outlineLevel="0" collapsed="false">
      <c r="C478" s="635" t="n">
        <v>3</v>
      </c>
      <c r="D478" s="636" t="str">
        <f aca="false">IF($H472&lt;$C478,"",'BFR&amp;BR'!D$22)</f>
        <v>ロルト</v>
      </c>
      <c r="E478" s="358" t="n">
        <f aca="false">IF($H472&lt;$C478,"",'BFR&amp;BR'!E$22)</f>
        <v>0</v>
      </c>
      <c r="F478" s="358" t="n">
        <f aca="false">IF($H472&lt;$C478,"",'BFR&amp;BR'!F$22)</f>
        <v>10</v>
      </c>
      <c r="G478" s="358" t="str">
        <f aca="false">IF($H472&lt;$C478,"",'BFR&amp;BR'!G$22)</f>
        <v>yes</v>
      </c>
      <c r="H478" s="358" t="n">
        <f aca="false">IF($H472&lt;$C478,"",'BFR&amp;BR'!H$22)</f>
        <v>0</v>
      </c>
      <c r="I478" s="358" t="n">
        <f aca="false">IF($H472&lt;$C478,"",'BFR&amp;BR'!I$22)</f>
        <v>-1</v>
      </c>
      <c r="J478" s="358" t="n">
        <f aca="false">IF($H472&lt;$C478,"",'BFR&amp;BR'!J$22)</f>
        <v>90</v>
      </c>
      <c r="K478" s="358" t="n">
        <f aca="false">IF($H472&lt;$C478,"",'BFR&amp;BR'!K$22)</f>
        <v>0</v>
      </c>
      <c r="L478" s="358" t="n">
        <f aca="false">IF($H472&lt;$C478,"",'BFR&amp;BR'!L$22)</f>
        <v>0</v>
      </c>
      <c r="M478" s="358" t="str">
        <f aca="false">IF($H472&lt;$C478,"",'BFR&amp;BR'!M$22)</f>
        <v>yes</v>
      </c>
      <c r="N478" s="358" t="str">
        <f aca="false">IF($H472&lt;$C478,"",'BFR&amp;BR'!N$22)</f>
        <v>yes</v>
      </c>
      <c r="O478" s="358" t="str">
        <f aca="false">IF($H472&lt;$C478,"",'BFR&amp;BR'!O$22)</f>
        <v>yes</v>
      </c>
      <c r="P478" s="358" t="str">
        <f aca="false">IF($H472&lt;$C478,"",'BFR&amp;BR'!P$22)</f>
        <v>yes</v>
      </c>
      <c r="Q478" s="637" t="n">
        <f aca="false">IF($H472&lt;$C478,"",'BFR&amp;BR'!Q$22)</f>
        <v>0</v>
      </c>
      <c r="S478" s="564"/>
    </row>
    <row r="479" customFormat="false" ht="12.75" hidden="false" customHeight="false" outlineLevel="0" collapsed="false">
      <c r="B479" s="610" t="s">
        <v>267</v>
      </c>
      <c r="C479" s="635" t="n">
        <v>4</v>
      </c>
      <c r="D479" s="636" t="str">
        <f aca="false">IF($H472&lt;$C479,"",'BFR&amp;BR'!D$23)</f>
        <v>カルフォ</v>
      </c>
      <c r="E479" s="358" t="n">
        <f aca="false">IF($H472&lt;$C479,"",'BFR&amp;BR'!E$23)</f>
        <v>0</v>
      </c>
      <c r="F479" s="358" t="n">
        <f aca="false">IF($H472&lt;$C479,"",'BFR&amp;BR'!F$23)</f>
        <v>15</v>
      </c>
      <c r="G479" s="358" t="str">
        <f aca="false">IF($H472&lt;$C479,"",'BFR&amp;BR'!G$23)</f>
        <v>yes</v>
      </c>
      <c r="H479" s="358" t="n">
        <f aca="false">IF($H472&lt;$C479,"",'BFR&amp;BR'!H$23)</f>
        <v>0</v>
      </c>
      <c r="I479" s="358" t="n">
        <f aca="false">IF($H472&lt;$C479,"",'BFR&amp;BR'!I$23)</f>
        <v>3</v>
      </c>
      <c r="J479" s="358" t="n">
        <f aca="false">IF($H472&lt;$C479,"",'BFR&amp;BR'!J$23)</f>
        <v>90</v>
      </c>
      <c r="K479" s="358" t="n">
        <f aca="false">IF($H472&lt;$C479,"",'BFR&amp;BR'!K$23)</f>
        <v>0</v>
      </c>
      <c r="L479" s="358" t="n">
        <f aca="false">IF($H472&lt;$C479,"",'BFR&amp;BR'!L$23)</f>
        <v>0</v>
      </c>
      <c r="M479" s="358" t="str">
        <f aca="false">IF($H472&lt;$C479,"",'BFR&amp;BR'!M$23)</f>
        <v>yes</v>
      </c>
      <c r="N479" s="358" t="str">
        <f aca="false">IF($H472&lt;$C479,"",'BFR&amp;BR'!N$23)</f>
        <v>yes</v>
      </c>
      <c r="O479" s="358" t="str">
        <f aca="false">IF($H472&lt;$C479,"",'BFR&amp;BR'!O$23)</f>
        <v>yes</v>
      </c>
      <c r="P479" s="358" t="n">
        <f aca="false">IF($H472&lt;$C479,"",'BFR&amp;BR'!P$23)</f>
        <v>0</v>
      </c>
      <c r="Q479" s="637" t="n">
        <f aca="false">IF($H472&lt;$C479,"",'BFR&amp;BR'!Q$23)</f>
        <v>0</v>
      </c>
      <c r="S479" s="564"/>
    </row>
    <row r="480" customFormat="false" ht="12.75" hidden="false" customHeight="false" outlineLevel="0" collapsed="false">
      <c r="C480" s="635" t="n">
        <v>5</v>
      </c>
      <c r="D480" s="636" t="str">
        <f aca="false">IF($H472&lt;$C480,"",'BFR&amp;BR'!D$24)</f>
        <v>イヴリン</v>
      </c>
      <c r="E480" s="358" t="n">
        <f aca="false">IF($H472&lt;$C480,"",'BFR&amp;BR'!E$24)</f>
        <v>0</v>
      </c>
      <c r="F480" s="358" t="n">
        <f aca="false">IF($H472&lt;$C480,"",'BFR&amp;BR'!F$24)</f>
        <v>12</v>
      </c>
      <c r="G480" s="358" t="str">
        <f aca="false">IF($H472&lt;$C480,"",'BFR&amp;BR'!G$24)</f>
        <v>yes</v>
      </c>
      <c r="H480" s="358" t="n">
        <f aca="false">IF($H472&lt;$C480,"",'BFR&amp;BR'!H$24)</f>
        <v>0</v>
      </c>
      <c r="I480" s="358" t="n">
        <f aca="false">IF($H472&lt;$C480,"",'BFR&amp;BR'!I$24)</f>
        <v>-4</v>
      </c>
      <c r="J480" s="358" t="n">
        <f aca="false">IF($H472&lt;$C480,"",'BFR&amp;BR'!J$24)</f>
        <v>90</v>
      </c>
      <c r="K480" s="358" t="n">
        <f aca="false">IF($H472&lt;$C480,"",'BFR&amp;BR'!K$24)</f>
        <v>0</v>
      </c>
      <c r="L480" s="358" t="n">
        <f aca="false">IF($H472&lt;$C480,"",'BFR&amp;BR'!L$24)</f>
        <v>0</v>
      </c>
      <c r="M480" s="358" t="str">
        <f aca="false">IF($H472&lt;$C480,"",'BFR&amp;BR'!M$24)</f>
        <v>yes</v>
      </c>
      <c r="N480" s="358" t="str">
        <f aca="false">IF($H472&lt;$C480,"",'BFR&amp;BR'!N$24)</f>
        <v>yes</v>
      </c>
      <c r="O480" s="358" t="str">
        <f aca="false">IF($H472&lt;$C480,"",'BFR&amp;BR'!O$24)</f>
        <v>yes</v>
      </c>
      <c r="P480" s="358" t="str">
        <f aca="false">IF($H472&lt;$C480,"",'BFR&amp;BR'!P$24)</f>
        <v>yes</v>
      </c>
      <c r="Q480" s="637" t="n">
        <f aca="false">IF($H472&lt;$C480,"",'BFR&amp;BR'!Q$24)</f>
        <v>0</v>
      </c>
      <c r="S480" s="564"/>
    </row>
    <row r="481" customFormat="false" ht="12.75" hidden="false" customHeight="false" outlineLevel="0" collapsed="false">
      <c r="C481" s="635" t="n">
        <v>6</v>
      </c>
      <c r="D481" s="636" t="str">
        <f aca="false">IF($H472&lt;$C481,"",'BFR&amp;BR'!D$25)</f>
        <v/>
      </c>
      <c r="E481" s="358" t="str">
        <f aca="false">IF($H472&lt;$C481,"",'BFR&amp;BR'!E$25)</f>
        <v/>
      </c>
      <c r="F481" s="358" t="str">
        <f aca="false">IF($H472&lt;$C481,"",'BFR&amp;BR'!F$25)</f>
        <v/>
      </c>
      <c r="G481" s="358" t="str">
        <f aca="false">IF($H472&lt;$C481,"",'BFR&amp;BR'!G$25)</f>
        <v/>
      </c>
      <c r="H481" s="358" t="str">
        <f aca="false">IF($H472&lt;$C481,"",'BFR&amp;BR'!H$25)</f>
        <v/>
      </c>
      <c r="I481" s="358" t="str">
        <f aca="false">IF($H472&lt;$C481,"",'BFR&amp;BR'!I$25)</f>
        <v/>
      </c>
      <c r="J481" s="358" t="str">
        <f aca="false">IF($H472&lt;$C481,"",'BFR&amp;BR'!J$25)</f>
        <v/>
      </c>
      <c r="K481" s="358" t="str">
        <f aca="false">IF($H472&lt;$C481,"",'BFR&amp;BR'!K$25)</f>
        <v/>
      </c>
      <c r="L481" s="358" t="str">
        <f aca="false">IF($H472&lt;$C481,"",'BFR&amp;BR'!L$25)</f>
        <v/>
      </c>
      <c r="M481" s="358" t="str">
        <f aca="false">IF($H472&lt;$C481,"",'BFR&amp;BR'!M$25)</f>
        <v/>
      </c>
      <c r="N481" s="358" t="str">
        <f aca="false">IF($H472&lt;$C481,"",'BFR&amp;BR'!N$25)</f>
        <v/>
      </c>
      <c r="O481" s="358" t="str">
        <f aca="false">IF($H472&lt;$C481,"",'BFR&amp;BR'!O$25)</f>
        <v/>
      </c>
      <c r="P481" s="358" t="str">
        <f aca="false">IF($H472&lt;$C481,"",'BFR&amp;BR'!P$25)</f>
        <v/>
      </c>
      <c r="Q481" s="637" t="str">
        <f aca="false">IF($H472&lt;$C481,"",'BFR&amp;BR'!Q$25)</f>
        <v/>
      </c>
    </row>
    <row r="482" customFormat="false" ht="12.75" hidden="false" customHeight="false" outlineLevel="0" collapsed="false">
      <c r="C482" s="635" t="n">
        <v>7</v>
      </c>
      <c r="D482" s="636" t="str">
        <f aca="false">IF($H472&lt;$C482,"",'BFR&amp;BR'!D$26)</f>
        <v/>
      </c>
      <c r="E482" s="358" t="str">
        <f aca="false">IF($H472&lt;$C482,"",'BFR&amp;BR'!E$26)</f>
        <v/>
      </c>
      <c r="F482" s="358" t="str">
        <f aca="false">IF($H472&lt;$C482,"",'BFR&amp;BR'!F$26)</f>
        <v/>
      </c>
      <c r="G482" s="358" t="str">
        <f aca="false">IF($H472&lt;$C482,"",'BFR&amp;BR'!G$26)</f>
        <v/>
      </c>
      <c r="H482" s="358" t="str">
        <f aca="false">IF($H472&lt;$C482,"",'BFR&amp;BR'!H$26)</f>
        <v/>
      </c>
      <c r="I482" s="358" t="str">
        <f aca="false">IF($H472&lt;$C482,"",'BFR&amp;BR'!I$26)</f>
        <v/>
      </c>
      <c r="J482" s="358" t="str">
        <f aca="false">IF($H472&lt;$C482,"",'BFR&amp;BR'!J$26)</f>
        <v/>
      </c>
      <c r="K482" s="358" t="str">
        <f aca="false">IF($H472&lt;$C482,"",'BFR&amp;BR'!K$26)</f>
        <v/>
      </c>
      <c r="L482" s="358" t="str">
        <f aca="false">IF($H472&lt;$C482,"",'BFR&amp;BR'!L$26)</f>
        <v/>
      </c>
      <c r="M482" s="358" t="str">
        <f aca="false">IF($H472&lt;$C482,"",'BFR&amp;BR'!M$26)</f>
        <v/>
      </c>
      <c r="N482" s="358" t="str">
        <f aca="false">IF($H472&lt;$C482,"",'BFR&amp;BR'!N$26)</f>
        <v/>
      </c>
      <c r="O482" s="358" t="str">
        <f aca="false">IF($H472&lt;$C482,"",'BFR&amp;BR'!O$26)</f>
        <v/>
      </c>
      <c r="P482" s="358" t="str">
        <f aca="false">IF($H472&lt;$C482,"",'BFR&amp;BR'!P$26)</f>
        <v/>
      </c>
      <c r="Q482" s="637" t="str">
        <f aca="false">IF($H472&lt;$C482,"",'BFR&amp;BR'!Q$26)</f>
        <v/>
      </c>
    </row>
    <row r="483" customFormat="false" ht="12.75" hidden="false" customHeight="false" outlineLevel="0" collapsed="false">
      <c r="C483" s="635" t="n">
        <v>8</v>
      </c>
      <c r="D483" s="636" t="str">
        <f aca="false">IF($H472&lt;$C483,"",'BFR&amp;BR'!D$27)</f>
        <v/>
      </c>
      <c r="E483" s="358" t="str">
        <f aca="false">IF($H472&lt;$C483,"",'BFR&amp;BR'!E$27)</f>
        <v/>
      </c>
      <c r="F483" s="358" t="str">
        <f aca="false">IF($H472&lt;$C483,"",'BFR&amp;BR'!F$27)</f>
        <v/>
      </c>
      <c r="G483" s="358" t="str">
        <f aca="false">IF($H472&lt;$C483,"",'BFR&amp;BR'!G$27)</f>
        <v/>
      </c>
      <c r="H483" s="358" t="str">
        <f aca="false">IF($H472&lt;$C483,"",'BFR&amp;BR'!H$27)</f>
        <v/>
      </c>
      <c r="I483" s="358" t="str">
        <f aca="false">IF($H472&lt;$C483,"",'BFR&amp;BR'!I$27)</f>
        <v/>
      </c>
      <c r="J483" s="358" t="str">
        <f aca="false">IF($H472&lt;$C483,"",'BFR&amp;BR'!J$27)</f>
        <v/>
      </c>
      <c r="K483" s="358" t="str">
        <f aca="false">IF($H472&lt;$C483,"",'BFR&amp;BR'!K$27)</f>
        <v/>
      </c>
      <c r="L483" s="358" t="str">
        <f aca="false">IF($H472&lt;$C483,"",'BFR&amp;BR'!L$27)</f>
        <v/>
      </c>
      <c r="M483" s="358" t="str">
        <f aca="false">IF($H472&lt;$C483,"",'BFR&amp;BR'!M$27)</f>
        <v/>
      </c>
      <c r="N483" s="358" t="str">
        <f aca="false">IF($H472&lt;$C483,"",'BFR&amp;BR'!N$27)</f>
        <v/>
      </c>
      <c r="O483" s="358" t="str">
        <f aca="false">IF($H472&lt;$C483,"",'BFR&amp;BR'!O$27)</f>
        <v/>
      </c>
      <c r="P483" s="358" t="str">
        <f aca="false">IF($H472&lt;$C483,"",'BFR&amp;BR'!P$27)</f>
        <v/>
      </c>
      <c r="Q483" s="637" t="str">
        <f aca="false">IF($H472&lt;$C483,"",'BFR&amp;BR'!Q$27)</f>
        <v/>
      </c>
    </row>
    <row r="484" customFormat="false" ht="12.75" hidden="false" customHeight="false" outlineLevel="0" collapsed="false">
      <c r="C484" s="635" t="n">
        <v>9</v>
      </c>
      <c r="D484" s="638" t="str">
        <f aca="false">IF($H472&lt;$C484,"",'BFR&amp;BR'!D$28)</f>
        <v/>
      </c>
      <c r="E484" s="639" t="str">
        <f aca="false">IF($H472&lt;$C484,"",'BFR&amp;BR'!E$28)</f>
        <v/>
      </c>
      <c r="F484" s="639" t="str">
        <f aca="false">IF($H472&lt;$C484,"",'BFR&amp;BR'!F$28)</f>
        <v/>
      </c>
      <c r="G484" s="639" t="str">
        <f aca="false">IF($H472&lt;$C484,"",'BFR&amp;BR'!G$28)</f>
        <v/>
      </c>
      <c r="H484" s="639" t="str">
        <f aca="false">IF($H472&lt;$C484,"",'BFR&amp;BR'!H$28)</f>
        <v/>
      </c>
      <c r="I484" s="639" t="str">
        <f aca="false">IF($H472&lt;$C484,"",'BFR&amp;BR'!I$28)</f>
        <v/>
      </c>
      <c r="J484" s="639" t="str">
        <f aca="false">IF($H472&lt;$C484,"",'BFR&amp;BR'!J$28)</f>
        <v/>
      </c>
      <c r="K484" s="639" t="str">
        <f aca="false">IF($H472&lt;$C484,"",'BFR&amp;BR'!K$28)</f>
        <v/>
      </c>
      <c r="L484" s="639" t="str">
        <f aca="false">IF($H472&lt;$C484,"",'BFR&amp;BR'!L$28)</f>
        <v/>
      </c>
      <c r="M484" s="639" t="str">
        <f aca="false">IF($H472&lt;$C484,"",'BFR&amp;BR'!M$28)</f>
        <v/>
      </c>
      <c r="N484" s="639" t="str">
        <f aca="false">IF($H472&lt;$C484,"",'BFR&amp;BR'!N$28)</f>
        <v/>
      </c>
      <c r="O484" s="639" t="str">
        <f aca="false">IF($H472&lt;$C484,"",'BFR&amp;BR'!O$28)</f>
        <v/>
      </c>
      <c r="P484" s="639" t="str">
        <f aca="false">IF($H472&lt;$C484,"",'BFR&amp;BR'!P$28)</f>
        <v/>
      </c>
      <c r="Q484" s="640" t="str">
        <f aca="false">IF($H472&lt;$C484,"",'BFR&amp;BR'!Q$28)</f>
        <v/>
      </c>
    </row>
    <row r="485" customFormat="false" ht="12.75" hidden="false" customHeight="false" outlineLevel="0" collapsed="false">
      <c r="J485" s="560"/>
      <c r="K485" s="560"/>
    </row>
    <row r="486" customFormat="false" ht="12.75" hidden="false" customHeight="false" outlineLevel="0" collapsed="false">
      <c r="G486" s="629" t="s">
        <v>271</v>
      </c>
      <c r="H486" s="641" t="n">
        <f aca="false">AVERAGE(F475:F484)</f>
        <v>11.4</v>
      </c>
      <c r="J486" s="619" t="s">
        <v>227</v>
      </c>
      <c r="K486" s="620" t="s">
        <v>272</v>
      </c>
      <c r="L486" s="621"/>
      <c r="M486" s="621"/>
      <c r="N486" s="619" t="n">
        <f aca="false">+IF(H472&lt;E472,0,ROUNDDOWN(H486*3,0))</f>
        <v>34</v>
      </c>
      <c r="O486" s="642" t="s">
        <v>273</v>
      </c>
    </row>
    <row r="487" customFormat="false" ht="12.75" hidden="false" customHeight="false" outlineLevel="0" collapsed="false">
      <c r="J487" s="560"/>
    </row>
    <row r="488" customFormat="false" ht="12.75" hidden="true" customHeight="false" outlineLevel="0" collapsed="false">
      <c r="D488" s="643"/>
      <c r="E488" s="644" t="n">
        <v>3</v>
      </c>
      <c r="F488" s="644"/>
      <c r="G488" s="644"/>
      <c r="H488" s="644" t="n">
        <v>4</v>
      </c>
      <c r="I488" s="644" t="n">
        <v>5</v>
      </c>
      <c r="J488" s="644" t="n">
        <v>6</v>
      </c>
      <c r="K488" s="644" t="n">
        <v>7</v>
      </c>
      <c r="L488" s="644" t="n">
        <v>8</v>
      </c>
      <c r="M488" s="644" t="n">
        <v>9</v>
      </c>
      <c r="N488" s="644" t="n">
        <v>10</v>
      </c>
      <c r="O488" s="644" t="n">
        <v>11</v>
      </c>
      <c r="P488" s="644" t="n">
        <v>12</v>
      </c>
      <c r="Q488" s="621" t="n">
        <v>13</v>
      </c>
      <c r="R488" s="621" t="n">
        <v>14</v>
      </c>
      <c r="S488" s="644" t="n">
        <v>15</v>
      </c>
      <c r="T488" s="644" t="n">
        <v>16</v>
      </c>
      <c r="U488" s="644"/>
      <c r="V488" s="644"/>
      <c r="W488" s="644"/>
      <c r="X488" s="645"/>
    </row>
    <row r="489" customFormat="false" ht="12.75" hidden="false" customHeight="false" outlineLevel="0" collapsed="false">
      <c r="B489" s="610" t="s">
        <v>274</v>
      </c>
      <c r="D489" s="646" t="s">
        <v>275</v>
      </c>
      <c r="E489" s="322" t="s">
        <v>238</v>
      </c>
      <c r="F489" s="322" t="s">
        <v>239</v>
      </c>
      <c r="G489" s="324" t="s">
        <v>276</v>
      </c>
      <c r="H489" s="324" t="s">
        <v>241</v>
      </c>
      <c r="I489" s="322" t="s">
        <v>242</v>
      </c>
      <c r="J489" s="324" t="s">
        <v>243</v>
      </c>
      <c r="K489" s="324" t="s">
        <v>244</v>
      </c>
      <c r="L489" s="324" t="s">
        <v>245</v>
      </c>
      <c r="M489" s="324" t="s">
        <v>246</v>
      </c>
      <c r="N489" s="322" t="s">
        <v>247</v>
      </c>
      <c r="O489" s="324" t="s">
        <v>248</v>
      </c>
      <c r="P489" s="324" t="s">
        <v>249</v>
      </c>
      <c r="Q489" s="324" t="s">
        <v>277</v>
      </c>
      <c r="R489" s="324" t="s">
        <v>278</v>
      </c>
      <c r="S489" s="323" t="s">
        <v>279</v>
      </c>
      <c r="T489" s="323" t="s">
        <v>280</v>
      </c>
      <c r="U489" s="647" t="s">
        <v>281</v>
      </c>
      <c r="V489" s="647" t="s">
        <v>282</v>
      </c>
      <c r="W489" s="647" t="s">
        <v>283</v>
      </c>
      <c r="X489" s="648" t="s">
        <v>253</v>
      </c>
    </row>
    <row r="490" customFormat="false" ht="12.75" hidden="false" customHeight="false" outlineLevel="0" collapsed="false">
      <c r="C490" s="649"/>
      <c r="D490" s="347" t="str">
        <f aca="false">領地運営!B$110</f>
        <v>軽装歩兵:人間</v>
      </c>
      <c r="E490" s="804" t="n">
        <f aca="false">+VLOOKUP($D490,data!$J$24:$L$52,E$108,FALSE())*G490</f>
        <v>80</v>
      </c>
      <c r="F490" s="651" t="n">
        <f aca="false">'BFR&amp;BR'!F$34</f>
        <v>1</v>
      </c>
      <c r="G490" s="652" t="n">
        <f aca="true">IF(H458="",MAX(領地運営!$F$110:$Q$110),OFFSET(領地運営!$E$110,0,H458))</f>
        <v>40</v>
      </c>
      <c r="H490" s="653" t="str">
        <f aca="false">'BFR&amp;BR'!H$34</f>
        <v>レザー＆シールド</v>
      </c>
      <c r="I490" s="653" t="n">
        <f aca="false">'BFR&amp;BR'!I$34</f>
        <v>6</v>
      </c>
      <c r="J490" s="653" t="n">
        <f aca="false">'BFR&amp;BR'!J$34</f>
        <v>120</v>
      </c>
      <c r="K490" s="653" t="str">
        <f aca="false">'BFR&amp;BR'!K$34</f>
        <v>no</v>
      </c>
      <c r="L490" s="653" t="str">
        <f aca="false">'BFR&amp;BR'!L$34</f>
        <v>no</v>
      </c>
      <c r="M490" s="653" t="str">
        <f aca="false">'BFR&amp;BR'!M$34</f>
        <v>yes</v>
      </c>
      <c r="N490" s="653" t="str">
        <f aca="false">'BFR&amp;BR'!N$34</f>
        <v>yes</v>
      </c>
      <c r="O490" s="653" t="str">
        <f aca="false">'BFR&amp;BR'!O$34</f>
        <v>no</v>
      </c>
      <c r="P490" s="653" t="str">
        <f aca="false">'BFR&amp;BR'!P$34</f>
        <v>no</v>
      </c>
      <c r="Q490" s="653" t="str">
        <f aca="false">'BFR&amp;BR'!Q$34</f>
        <v>ソード</v>
      </c>
      <c r="R490" s="653" t="str">
        <f aca="false">'BFR&amp;BR'!R$34</f>
        <v>短弓</v>
      </c>
      <c r="S490" s="653" t="n">
        <f aca="false">'BFR&amp;BR'!S$34</f>
        <v>0</v>
      </c>
      <c r="T490" s="653" t="n">
        <f aca="false">'BFR&amp;BR'!T$34</f>
        <v>0</v>
      </c>
      <c r="U490" s="653" t="n">
        <f aca="false">'BFR&amp;BR'!U$34</f>
        <v>0</v>
      </c>
      <c r="V490" s="653" t="n">
        <f aca="false">'BFR&amp;BR'!V$34</f>
        <v>0</v>
      </c>
      <c r="W490" s="653" t="str">
        <f aca="false">'BFR&amp;BR'!W$34</f>
        <v>yes</v>
      </c>
      <c r="X490" s="655" t="n">
        <f aca="false">'BFR&amp;BR'!X$34</f>
        <v>0</v>
      </c>
    </row>
    <row r="491" customFormat="false" ht="12.75" hidden="false" customHeight="false" outlineLevel="0" collapsed="false">
      <c r="D491" s="355" t="str">
        <f aca="false">領地運営!B$111</f>
        <v>軽騎兵:人間</v>
      </c>
      <c r="E491" s="805" t="n">
        <f aca="false">+VLOOKUP($D491,data!$J$24:$L$52,E$108,FALSE())*G491</f>
        <v>300</v>
      </c>
      <c r="F491" s="657" t="n">
        <f aca="false">'BFR&amp;BR'!F$35</f>
        <v>1</v>
      </c>
      <c r="G491" s="658" t="n">
        <f aca="true">IF(H458="",MAX(領地運営!$F$111:$Q$111),OFFSET(領地運営!$E$111,0,H458))</f>
        <v>30</v>
      </c>
      <c r="H491" s="659" t="str">
        <f aca="false">'BFR&amp;BR'!H$35</f>
        <v>レザー</v>
      </c>
      <c r="I491" s="659" t="n">
        <f aca="false">'BFR&amp;BR'!I$35</f>
        <v>7</v>
      </c>
      <c r="J491" s="659" t="n">
        <f aca="false">'BFR&amp;BR'!J$35</f>
        <v>120</v>
      </c>
      <c r="K491" s="659" t="str">
        <f aca="false">'BFR&amp;BR'!K$35</f>
        <v>yes</v>
      </c>
      <c r="L491" s="659" t="str">
        <f aca="false">'BFR&amp;BR'!L$35</f>
        <v>no</v>
      </c>
      <c r="M491" s="659" t="str">
        <f aca="false">'BFR&amp;BR'!M$35</f>
        <v>yes</v>
      </c>
      <c r="N491" s="659" t="str">
        <f aca="false">'BFR&amp;BR'!N$35</f>
        <v>yes</v>
      </c>
      <c r="O491" s="659" t="str">
        <f aca="false">'BFR&amp;BR'!O$35</f>
        <v>no</v>
      </c>
      <c r="P491" s="659" t="str">
        <f aca="false">'BFR&amp;BR'!P$35</f>
        <v>no</v>
      </c>
      <c r="Q491" s="659" t="str">
        <f aca="false">'BFR&amp;BR'!Q$35</f>
        <v>ランス</v>
      </c>
      <c r="R491" s="659" t="str">
        <f aca="false">'BFR&amp;BR'!R$35</f>
        <v>短弓</v>
      </c>
      <c r="S491" s="659" t="n">
        <f aca="false">'BFR&amp;BR'!S$35</f>
        <v>0</v>
      </c>
      <c r="T491" s="659" t="n">
        <f aca="false">'BFR&amp;BR'!T$35</f>
        <v>0</v>
      </c>
      <c r="U491" s="659" t="n">
        <f aca="false">'BFR&amp;BR'!U$35</f>
        <v>0</v>
      </c>
      <c r="V491" s="659" t="n">
        <f aca="false">'BFR&amp;BR'!V$35</f>
        <v>0</v>
      </c>
      <c r="W491" s="659" t="str">
        <f aca="false">'BFR&amp;BR'!W$35</f>
        <v>yes</v>
      </c>
      <c r="X491" s="660" t="n">
        <f aca="false">'BFR&amp;BR'!X$35</f>
        <v>0</v>
      </c>
    </row>
    <row r="492" customFormat="false" ht="12.75" hidden="false" customHeight="false" outlineLevel="0" collapsed="false">
      <c r="D492" s="355" t="str">
        <f aca="false">領地運営!B$112</f>
        <v>重装歩兵:人間</v>
      </c>
      <c r="E492" s="805" t="n">
        <f aca="false">+VLOOKUP($D492,data!$J$24:$L$52,E$108,FALSE())*G492</f>
        <v>90</v>
      </c>
      <c r="F492" s="657" t="n">
        <f aca="false">'BFR&amp;BR'!F$36</f>
        <v>1</v>
      </c>
      <c r="G492" s="658" t="n">
        <f aca="true">IF(H458="",MAX(領地運営!F$112:Q$112),OFFSET(領地運営!$E$112,0,H458))</f>
        <v>30</v>
      </c>
      <c r="H492" s="659" t="str">
        <f aca="false">'BFR&amp;BR'!H$36</f>
        <v>チェイン＆シールド</v>
      </c>
      <c r="I492" s="659" t="n">
        <f aca="false">'BFR&amp;BR'!I$36</f>
        <v>4</v>
      </c>
      <c r="J492" s="659" t="n">
        <f aca="false">'BFR&amp;BR'!J$36</f>
        <v>90</v>
      </c>
      <c r="K492" s="659" t="str">
        <f aca="false">'BFR&amp;BR'!K$36</f>
        <v>no</v>
      </c>
      <c r="L492" s="659" t="str">
        <f aca="false">'BFR&amp;BR'!L$36</f>
        <v>no</v>
      </c>
      <c r="M492" s="659" t="str">
        <f aca="false">'BFR&amp;BR'!M$36</f>
        <v>yes</v>
      </c>
      <c r="N492" s="659" t="str">
        <f aca="false">'BFR&amp;BR'!N$36</f>
        <v>yes</v>
      </c>
      <c r="O492" s="659" t="str">
        <f aca="false">'BFR&amp;BR'!O$36</f>
        <v>no</v>
      </c>
      <c r="P492" s="659" t="str">
        <f aca="false">'BFR&amp;BR'!P$36</f>
        <v>no</v>
      </c>
      <c r="Q492" s="659" t="str">
        <f aca="false">'BFR&amp;BR'!Q$36</f>
        <v>ソード</v>
      </c>
      <c r="R492" s="659" t="str">
        <f aca="false">'BFR&amp;BR'!R$36</f>
        <v>短弓</v>
      </c>
      <c r="S492" s="659" t="n">
        <f aca="false">'BFR&amp;BR'!S$36</f>
        <v>0</v>
      </c>
      <c r="T492" s="659" t="n">
        <f aca="false">'BFR&amp;BR'!T$36</f>
        <v>0</v>
      </c>
      <c r="U492" s="659" t="n">
        <f aca="false">'BFR&amp;BR'!U$36</f>
        <v>0</v>
      </c>
      <c r="V492" s="659" t="n">
        <f aca="false">'BFR&amp;BR'!V$36</f>
        <v>0</v>
      </c>
      <c r="W492" s="659" t="str">
        <f aca="false">'BFR&amp;BR'!W$36</f>
        <v>yes</v>
      </c>
      <c r="X492" s="660" t="n">
        <f aca="false">'BFR&amp;BR'!X$36</f>
        <v>0</v>
      </c>
    </row>
    <row r="493" customFormat="false" ht="12.75" hidden="false" customHeight="false" outlineLevel="0" collapsed="false">
      <c r="D493" s="355" t="str">
        <f aca="false">領地運営!B$113</f>
        <v>重装歩兵:エルフ</v>
      </c>
      <c r="E493" s="805" t="n">
        <f aca="false">+VLOOKUP($D493,data!$J$24:$L$52,E$108,FALSE())*G493</f>
        <v>180</v>
      </c>
      <c r="F493" s="657" t="n">
        <f aca="false">'BFR&amp;BR'!F$37</f>
        <v>1</v>
      </c>
      <c r="G493" s="658" t="n">
        <f aca="true">IF(H458="",MAX(領地運営!$F$113:$Q$113),OFFSET(領地運営!$E$113,0,H458))</f>
        <v>30</v>
      </c>
      <c r="H493" s="659" t="str">
        <f aca="false">'BFR&amp;BR'!H$37</f>
        <v>チェイン＆シールド</v>
      </c>
      <c r="I493" s="659" t="n">
        <f aca="false">'BFR&amp;BR'!I$37</f>
        <v>4</v>
      </c>
      <c r="J493" s="659" t="n">
        <f aca="false">'BFR&amp;BR'!J$37</f>
        <v>90</v>
      </c>
      <c r="K493" s="659" t="str">
        <f aca="false">'BFR&amp;BR'!K$37</f>
        <v>no</v>
      </c>
      <c r="L493" s="659" t="str">
        <f aca="false">'BFR&amp;BR'!L$37</f>
        <v>no</v>
      </c>
      <c r="M493" s="659" t="str">
        <f aca="false">'BFR&amp;BR'!M$37</f>
        <v>yes</v>
      </c>
      <c r="N493" s="659" t="str">
        <f aca="false">'BFR&amp;BR'!N$37</f>
        <v>yes</v>
      </c>
      <c r="O493" s="659" t="str">
        <f aca="false">'BFR&amp;BR'!O$37</f>
        <v>no</v>
      </c>
      <c r="P493" s="659" t="str">
        <f aca="false">'BFR&amp;BR'!P$37</f>
        <v>yes</v>
      </c>
      <c r="Q493" s="659" t="str">
        <f aca="false">'BFR&amp;BR'!Q$37</f>
        <v>ソード</v>
      </c>
      <c r="R493" s="659" t="str">
        <f aca="false">'BFR&amp;BR'!R$37</f>
        <v>短弓</v>
      </c>
      <c r="S493" s="659" t="str">
        <f aca="false">'BFR&amp;BR'!S$37</f>
        <v>yes</v>
      </c>
      <c r="T493" s="659" t="n">
        <f aca="false">'BFR&amp;BR'!T$37</f>
        <v>0</v>
      </c>
      <c r="U493" s="659" t="n">
        <f aca="false">'BFR&amp;BR'!U$37</f>
        <v>0</v>
      </c>
      <c r="V493" s="659" t="n">
        <f aca="false">'BFR&amp;BR'!V$37</f>
        <v>0</v>
      </c>
      <c r="W493" s="659" t="str">
        <f aca="false">'BFR&amp;BR'!W$37</f>
        <v>yes</v>
      </c>
      <c r="X493" s="660" t="n">
        <f aca="false">'BFR&amp;BR'!X$37</f>
        <v>0</v>
      </c>
    </row>
    <row r="494" customFormat="false" ht="12.75" hidden="false" customHeight="false" outlineLevel="0" collapsed="false">
      <c r="D494" s="355" t="str">
        <f aca="false">領地運営!B$114</f>
        <v>重装歩兵:ドワーフ</v>
      </c>
      <c r="E494" s="805" t="n">
        <f aca="false">+VLOOKUP($D494,data!$J$24:$L$52,E$108,FALSE())*G494</f>
        <v>150</v>
      </c>
      <c r="F494" s="657" t="n">
        <f aca="false">'BFR&amp;BR'!F$38</f>
        <v>1</v>
      </c>
      <c r="G494" s="658" t="n">
        <f aca="true">IF(H458="",MAX(領地運営!$F$114:$Q$114),OFFSET(領地運営!$E$114,0,H458))</f>
        <v>30</v>
      </c>
      <c r="H494" s="659" t="str">
        <f aca="false">'BFR&amp;BR'!H$38</f>
        <v>チェイン＆シールド</v>
      </c>
      <c r="I494" s="659" t="n">
        <f aca="false">'BFR&amp;BR'!I$38</f>
        <v>4</v>
      </c>
      <c r="J494" s="659" t="n">
        <f aca="false">'BFR&amp;BR'!J$38</f>
        <v>90</v>
      </c>
      <c r="K494" s="659" t="str">
        <f aca="false">'BFR&amp;BR'!K$38</f>
        <v>no</v>
      </c>
      <c r="L494" s="659" t="str">
        <f aca="false">'BFR&amp;BR'!L$38</f>
        <v>no</v>
      </c>
      <c r="M494" s="659" t="str">
        <f aca="false">'BFR&amp;BR'!M$38</f>
        <v>yes</v>
      </c>
      <c r="N494" s="659" t="str">
        <f aca="false">'BFR&amp;BR'!N$38</f>
        <v>yes</v>
      </c>
      <c r="O494" s="659" t="str">
        <f aca="false">'BFR&amp;BR'!O$38</f>
        <v>no</v>
      </c>
      <c r="P494" s="659" t="str">
        <f aca="false">'BFR&amp;BR'!P$38</f>
        <v>no</v>
      </c>
      <c r="Q494" s="659" t="str">
        <f aca="false">'BFR&amp;BR'!Q$38</f>
        <v>ソード</v>
      </c>
      <c r="R494" s="659" t="str">
        <f aca="false">'BFR&amp;BR'!R$38</f>
        <v>短弓</v>
      </c>
      <c r="S494" s="659" t="n">
        <f aca="false">'BFR&amp;BR'!S$38</f>
        <v>0</v>
      </c>
      <c r="T494" s="659" t="str">
        <f aca="false">'BFR&amp;BR'!T$38</f>
        <v>yes</v>
      </c>
      <c r="U494" s="659" t="n">
        <f aca="false">'BFR&amp;BR'!U$38</f>
        <v>0</v>
      </c>
      <c r="V494" s="659" t="n">
        <f aca="false">'BFR&amp;BR'!V$38</f>
        <v>0</v>
      </c>
      <c r="W494" s="659" t="str">
        <f aca="false">'BFR&amp;BR'!W$38</f>
        <v>yes</v>
      </c>
      <c r="X494" s="660" t="n">
        <f aca="false">'BFR&amp;BR'!X$38</f>
        <v>0</v>
      </c>
    </row>
    <row r="495" customFormat="false" ht="12.75" hidden="false" customHeight="false" outlineLevel="0" collapsed="false">
      <c r="D495" s="355" t="str">
        <f aca="false">領地運営!B$115</f>
        <v>重騎兵:人間</v>
      </c>
      <c r="E495" s="805" t="n">
        <f aca="false">+VLOOKUP($D495,data!$J$24:$L$52,E$108,FALSE())*G495</f>
        <v>600</v>
      </c>
      <c r="F495" s="657" t="n">
        <f aca="false">'BFR&amp;BR'!F$39</f>
        <v>1</v>
      </c>
      <c r="G495" s="658" t="n">
        <f aca="true">IF(H458="",MAX(領地運営!$F$115:$Q$115),OFFSET(領地運営!$E$115,0,H458))</f>
        <v>30</v>
      </c>
      <c r="H495" s="659" t="str">
        <f aca="false">'BFR&amp;BR'!H$39</f>
        <v>プレート</v>
      </c>
      <c r="I495" s="659" t="n">
        <f aca="false">'BFR&amp;BR'!I$39</f>
        <v>3</v>
      </c>
      <c r="J495" s="659" t="n">
        <f aca="false">'BFR&amp;BR'!J$39</f>
        <v>120</v>
      </c>
      <c r="K495" s="659" t="str">
        <f aca="false">'BFR&amp;BR'!K$39</f>
        <v>yes</v>
      </c>
      <c r="L495" s="659" t="str">
        <f aca="false">'BFR&amp;BR'!L$39</f>
        <v>no</v>
      </c>
      <c r="M495" s="659" t="str">
        <f aca="false">'BFR&amp;BR'!M$39</f>
        <v>yes</v>
      </c>
      <c r="N495" s="659" t="str">
        <f aca="false">'BFR&amp;BR'!N$39</f>
        <v>yes</v>
      </c>
      <c r="O495" s="659" t="str">
        <f aca="false">'BFR&amp;BR'!O$39</f>
        <v>no</v>
      </c>
      <c r="P495" s="659" t="str">
        <f aca="false">'BFR&amp;BR'!P$39</f>
        <v>no</v>
      </c>
      <c r="Q495" s="659" t="str">
        <f aca="false">'BFR&amp;BR'!Q$39</f>
        <v>ソード</v>
      </c>
      <c r="R495" s="659" t="str">
        <f aca="false">'BFR&amp;BR'!R$39</f>
        <v>ランス</v>
      </c>
      <c r="S495" s="659" t="str">
        <f aca="false">'BFR&amp;BR'!S$39</f>
        <v>短弓</v>
      </c>
      <c r="T495" s="659" t="n">
        <f aca="false">'BFR&amp;BR'!T$39</f>
        <v>0</v>
      </c>
      <c r="U495" s="659" t="n">
        <f aca="false">'BFR&amp;BR'!U$39</f>
        <v>0</v>
      </c>
      <c r="V495" s="659" t="n">
        <f aca="false">'BFR&amp;BR'!V$39</f>
        <v>0</v>
      </c>
      <c r="W495" s="659" t="str">
        <f aca="false">'BFR&amp;BR'!W$39</f>
        <v>yes</v>
      </c>
      <c r="X495" s="660" t="n">
        <f aca="false">'BFR&amp;BR'!X$39</f>
        <v>0</v>
      </c>
    </row>
    <row r="496" customFormat="false" ht="12.75" hidden="false" customHeight="false" outlineLevel="0" collapsed="false">
      <c r="D496" s="355" t="str">
        <f aca="false">領地運営!B$116</f>
        <v>水兵</v>
      </c>
      <c r="E496" s="805" t="n">
        <f aca="false">+VLOOKUP($D496,data!$J$24:$L$52,E$108,FALSE())*G496</f>
        <v>50</v>
      </c>
      <c r="F496" s="657" t="n">
        <f aca="false">'BFR&amp;BR'!F$40</f>
        <v>1</v>
      </c>
      <c r="G496" s="658" t="n">
        <f aca="true">IF(H458="",MAX(領地運営!$F$116:$Q$116),OFFSET(領地運営!$E$116,0,H458))</f>
        <v>5</v>
      </c>
      <c r="H496" s="659" t="str">
        <f aca="false">'BFR&amp;BR'!H$40</f>
        <v>レザー＆シールド</v>
      </c>
      <c r="I496" s="659" t="n">
        <f aca="false">'BFR&amp;BR'!I$40</f>
        <v>6</v>
      </c>
      <c r="J496" s="659" t="n">
        <f aca="false">'BFR&amp;BR'!J$40</f>
        <v>120</v>
      </c>
      <c r="K496" s="659" t="str">
        <f aca="false">'BFR&amp;BR'!K$40</f>
        <v>no</v>
      </c>
      <c r="L496" s="659" t="str">
        <f aca="false">'BFR&amp;BR'!L$40</f>
        <v>no</v>
      </c>
      <c r="M496" s="659" t="str">
        <f aca="false">'BFR&amp;BR'!M$40</f>
        <v>yes</v>
      </c>
      <c r="N496" s="659" t="str">
        <f aca="false">'BFR&amp;BR'!N$40</f>
        <v>yes</v>
      </c>
      <c r="O496" s="659" t="str">
        <f aca="false">'BFR&amp;BR'!O$40</f>
        <v>no</v>
      </c>
      <c r="P496" s="659" t="str">
        <f aca="false">'BFR&amp;BR'!P$40</f>
        <v>no</v>
      </c>
      <c r="Q496" s="659" t="str">
        <f aca="false">'BFR&amp;BR'!Q$40</f>
        <v>ソード</v>
      </c>
      <c r="R496" s="659" t="str">
        <f aca="false">'BFR&amp;BR'!R$40</f>
        <v>短弓</v>
      </c>
      <c r="S496" s="659" t="n">
        <f aca="false">'BFR&amp;BR'!S$40</f>
        <v>0</v>
      </c>
      <c r="T496" s="659" t="n">
        <f aca="false">'BFR&amp;BR'!T$40</f>
        <v>0</v>
      </c>
      <c r="U496" s="659" t="n">
        <f aca="false">'BFR&amp;BR'!U$40</f>
        <v>0</v>
      </c>
      <c r="V496" s="659" t="n">
        <f aca="false">'BFR&amp;BR'!V$40</f>
        <v>0</v>
      </c>
      <c r="W496" s="659" t="str">
        <f aca="false">'BFR&amp;BR'!W$40</f>
        <v>yes</v>
      </c>
      <c r="X496" s="660" t="n">
        <f aca="false">'BFR&amp;BR'!X$40</f>
        <v>0</v>
      </c>
    </row>
    <row r="497" customFormat="false" ht="12.75" hidden="false" customHeight="false" outlineLevel="0" collapsed="false">
      <c r="D497" s="355" t="n">
        <f aca="false">領地運営!B$117</f>
        <v>0</v>
      </c>
      <c r="E497" s="805" t="n">
        <f aca="false">+VLOOKUP($D497,data!$J$24:$L$52,E$108,FALSE())*G497</f>
        <v>0</v>
      </c>
      <c r="F497" s="657" t="n">
        <f aca="false">'BFR&amp;BR'!F$41</f>
        <v>0</v>
      </c>
      <c r="G497" s="658" t="n">
        <f aca="true">IF(H458="",MAX(領地運営!$F$117:$Q$117),OFFSET(領地運営!$E$117,0,H458))</f>
        <v>0</v>
      </c>
      <c r="H497" s="659" t="n">
        <f aca="false">'BFR&amp;BR'!H$41</f>
        <v>0</v>
      </c>
      <c r="I497" s="659" t="n">
        <f aca="false">'BFR&amp;BR'!I$41</f>
        <v>0</v>
      </c>
      <c r="J497" s="659" t="n">
        <f aca="false">'BFR&amp;BR'!J$41</f>
        <v>0</v>
      </c>
      <c r="K497" s="659" t="n">
        <f aca="false">'BFR&amp;BR'!K$41</f>
        <v>0</v>
      </c>
      <c r="L497" s="659" t="n">
        <f aca="false">'BFR&amp;BR'!L$41</f>
        <v>0</v>
      </c>
      <c r="M497" s="659" t="n">
        <f aca="false">'BFR&amp;BR'!M$41</f>
        <v>0</v>
      </c>
      <c r="N497" s="659" t="n">
        <f aca="false">'BFR&amp;BR'!N$41</f>
        <v>0</v>
      </c>
      <c r="O497" s="659" t="n">
        <f aca="false">'BFR&amp;BR'!O$41</f>
        <v>0</v>
      </c>
      <c r="P497" s="659" t="n">
        <f aca="false">'BFR&amp;BR'!P$41</f>
        <v>0</v>
      </c>
      <c r="Q497" s="659" t="n">
        <f aca="false">'BFR&amp;BR'!Q$41</f>
        <v>0</v>
      </c>
      <c r="R497" s="659" t="n">
        <f aca="false">'BFR&amp;BR'!R$41</f>
        <v>0</v>
      </c>
      <c r="S497" s="659" t="n">
        <f aca="false">'BFR&amp;BR'!S$41</f>
        <v>0</v>
      </c>
      <c r="T497" s="659" t="n">
        <f aca="false">'BFR&amp;BR'!T$41</f>
        <v>0</v>
      </c>
      <c r="U497" s="659" t="n">
        <f aca="false">'BFR&amp;BR'!U$41</f>
        <v>0</v>
      </c>
      <c r="V497" s="659" t="n">
        <f aca="false">'BFR&amp;BR'!V$41</f>
        <v>0</v>
      </c>
      <c r="W497" s="659" t="str">
        <f aca="false">'BFR&amp;BR'!W$41</f>
        <v>yes</v>
      </c>
      <c r="X497" s="660" t="n">
        <f aca="false">'BFR&amp;BR'!X$41</f>
        <v>0</v>
      </c>
    </row>
    <row r="498" customFormat="false" ht="12.75" hidden="false" customHeight="false" outlineLevel="0" collapsed="false">
      <c r="D498" s="355" t="n">
        <f aca="false">領地運営!B$118</f>
        <v>0</v>
      </c>
      <c r="E498" s="805" t="n">
        <f aca="false">+VLOOKUP($D498,data!$J$24:$L$52,E$108,FALSE())*G498</f>
        <v>0</v>
      </c>
      <c r="F498" s="657" t="n">
        <f aca="false">'BFR&amp;BR'!F$42</f>
        <v>0</v>
      </c>
      <c r="G498" s="658" t="n">
        <f aca="true">IF(H458="",MAX(領地運営!$F$118:$Q$118),OFFSET(領地運営!$E$118,0,H458))</f>
        <v>0</v>
      </c>
      <c r="H498" s="659" t="n">
        <f aca="false">'BFR&amp;BR'!H$42</f>
        <v>0</v>
      </c>
      <c r="I498" s="659" t="n">
        <f aca="false">'BFR&amp;BR'!I$42</f>
        <v>0</v>
      </c>
      <c r="J498" s="659" t="n">
        <f aca="false">'BFR&amp;BR'!J$42</f>
        <v>0</v>
      </c>
      <c r="K498" s="659" t="n">
        <f aca="false">'BFR&amp;BR'!K$42</f>
        <v>0</v>
      </c>
      <c r="L498" s="659" t="n">
        <f aca="false">'BFR&amp;BR'!L$42</f>
        <v>0</v>
      </c>
      <c r="M498" s="659" t="n">
        <f aca="false">'BFR&amp;BR'!M$42</f>
        <v>0</v>
      </c>
      <c r="N498" s="659" t="n">
        <f aca="false">'BFR&amp;BR'!N$42</f>
        <v>0</v>
      </c>
      <c r="O498" s="659" t="n">
        <f aca="false">'BFR&amp;BR'!O$42</f>
        <v>0</v>
      </c>
      <c r="P498" s="659" t="n">
        <f aca="false">'BFR&amp;BR'!P$42</f>
        <v>0</v>
      </c>
      <c r="Q498" s="659" t="n">
        <f aca="false">'BFR&amp;BR'!Q$42</f>
        <v>0</v>
      </c>
      <c r="R498" s="659" t="n">
        <f aca="false">'BFR&amp;BR'!R$42</f>
        <v>0</v>
      </c>
      <c r="S498" s="659" t="n">
        <f aca="false">'BFR&amp;BR'!S$42</f>
        <v>0</v>
      </c>
      <c r="T498" s="659" t="n">
        <f aca="false">'BFR&amp;BR'!T$42</f>
        <v>0</v>
      </c>
      <c r="U498" s="659" t="n">
        <f aca="false">'BFR&amp;BR'!U$42</f>
        <v>0</v>
      </c>
      <c r="V498" s="659" t="n">
        <f aca="false">'BFR&amp;BR'!V$42</f>
        <v>0</v>
      </c>
      <c r="W498" s="659" t="str">
        <f aca="false">'BFR&amp;BR'!W$42</f>
        <v>yes</v>
      </c>
      <c r="X498" s="660" t="n">
        <f aca="false">'BFR&amp;BR'!X$42</f>
        <v>0</v>
      </c>
    </row>
    <row r="499" customFormat="false" ht="12.75" hidden="false" customHeight="false" outlineLevel="0" collapsed="false">
      <c r="D499" s="355" t="n">
        <f aca="false">領地運営!B$119</f>
        <v>0</v>
      </c>
      <c r="E499" s="805" t="n">
        <f aca="false">+VLOOKUP($D499,data!$J$24:$L$52,E$108,FALSE())*G499</f>
        <v>0</v>
      </c>
      <c r="F499" s="657" t="n">
        <f aca="false">'BFR&amp;BR'!F$43</f>
        <v>0</v>
      </c>
      <c r="G499" s="658" t="n">
        <f aca="true">IF(H458="",MAX(領地運営!$F$119:$Q$119),OFFSET(領地運営!$E$119,0,H458))</f>
        <v>0</v>
      </c>
      <c r="H499" s="659" t="n">
        <f aca="false">'BFR&amp;BR'!H$43</f>
        <v>0</v>
      </c>
      <c r="I499" s="659" t="n">
        <f aca="false">'BFR&amp;BR'!I$43</f>
        <v>0</v>
      </c>
      <c r="J499" s="659" t="n">
        <f aca="false">'BFR&amp;BR'!J$43</f>
        <v>0</v>
      </c>
      <c r="K499" s="659" t="n">
        <f aca="false">'BFR&amp;BR'!K$43</f>
        <v>0</v>
      </c>
      <c r="L499" s="659" t="n">
        <f aca="false">'BFR&amp;BR'!L$43</f>
        <v>0</v>
      </c>
      <c r="M499" s="659" t="n">
        <f aca="false">'BFR&amp;BR'!M$43</f>
        <v>0</v>
      </c>
      <c r="N499" s="659" t="n">
        <f aca="false">'BFR&amp;BR'!N$43</f>
        <v>0</v>
      </c>
      <c r="O499" s="659" t="n">
        <f aca="false">'BFR&amp;BR'!O$43</f>
        <v>0</v>
      </c>
      <c r="P499" s="659" t="n">
        <f aca="false">'BFR&amp;BR'!P$43</f>
        <v>0</v>
      </c>
      <c r="Q499" s="659" t="n">
        <f aca="false">'BFR&amp;BR'!Q$43</f>
        <v>0</v>
      </c>
      <c r="R499" s="659" t="n">
        <f aca="false">'BFR&amp;BR'!R$43</f>
        <v>0</v>
      </c>
      <c r="S499" s="659" t="n">
        <f aca="false">'BFR&amp;BR'!S$43</f>
        <v>0</v>
      </c>
      <c r="T499" s="659" t="n">
        <f aca="false">'BFR&amp;BR'!T$43</f>
        <v>0</v>
      </c>
      <c r="U499" s="659" t="n">
        <f aca="false">'BFR&amp;BR'!U$43</f>
        <v>0</v>
      </c>
      <c r="V499" s="659" t="n">
        <f aca="false">'BFR&amp;BR'!V$43</f>
        <v>0</v>
      </c>
      <c r="W499" s="659" t="str">
        <f aca="false">'BFR&amp;BR'!W$43</f>
        <v>yes</v>
      </c>
      <c r="X499" s="660" t="n">
        <f aca="false">'BFR&amp;BR'!X$43</f>
        <v>0</v>
      </c>
    </row>
    <row r="500" customFormat="false" ht="12.75" hidden="false" customHeight="false" outlineLevel="0" collapsed="false">
      <c r="D500" s="362" t="n">
        <f aca="false">領地運営!B$120</f>
        <v>0</v>
      </c>
      <c r="E500" s="806" t="n">
        <f aca="false">+VLOOKUP($D500,data!$J$24:$L$52,E$108,FALSE())*G500</f>
        <v>0</v>
      </c>
      <c r="F500" s="662" t="n">
        <f aca="false">'BFR&amp;BR'!F$44</f>
        <v>0</v>
      </c>
      <c r="G500" s="663" t="n">
        <f aca="true">IF(H458="",MAX(領地運営!$F$120:$Q$120),OFFSET(領地運営!$E$120,0,H458))</f>
        <v>0</v>
      </c>
      <c r="H500" s="664" t="n">
        <f aca="false">'BFR&amp;BR'!H$44</f>
        <v>0</v>
      </c>
      <c r="I500" s="664" t="n">
        <f aca="false">'BFR&amp;BR'!I$44</f>
        <v>0</v>
      </c>
      <c r="J500" s="664" t="n">
        <f aca="false">'BFR&amp;BR'!J$44</f>
        <v>0</v>
      </c>
      <c r="K500" s="664" t="n">
        <f aca="false">'BFR&amp;BR'!K$44</f>
        <v>0</v>
      </c>
      <c r="L500" s="664" t="n">
        <f aca="false">'BFR&amp;BR'!L$44</f>
        <v>0</v>
      </c>
      <c r="M500" s="664" t="n">
        <f aca="false">'BFR&amp;BR'!M$44</f>
        <v>0</v>
      </c>
      <c r="N500" s="664" t="n">
        <f aca="false">'BFR&amp;BR'!N$44</f>
        <v>0</v>
      </c>
      <c r="O500" s="664" t="n">
        <f aca="false">'BFR&amp;BR'!O$44</f>
        <v>0</v>
      </c>
      <c r="P500" s="664" t="n">
        <f aca="false">'BFR&amp;BR'!P$44</f>
        <v>0</v>
      </c>
      <c r="Q500" s="664" t="n">
        <f aca="false">'BFR&amp;BR'!Q$44</f>
        <v>0</v>
      </c>
      <c r="R500" s="664" t="n">
        <f aca="false">'BFR&amp;BR'!R$44</f>
        <v>0</v>
      </c>
      <c r="S500" s="664" t="n">
        <f aca="false">'BFR&amp;BR'!S$44</f>
        <v>0</v>
      </c>
      <c r="T500" s="664" t="n">
        <f aca="false">'BFR&amp;BR'!T$44</f>
        <v>0</v>
      </c>
      <c r="U500" s="664" t="n">
        <f aca="false">'BFR&amp;BR'!U$44</f>
        <v>0</v>
      </c>
      <c r="V500" s="664" t="n">
        <f aca="false">'BFR&amp;BR'!V$44</f>
        <v>0</v>
      </c>
      <c r="W500" s="664" t="str">
        <f aca="false">'BFR&amp;BR'!W$44</f>
        <v>yes</v>
      </c>
      <c r="X500" s="665" t="n">
        <f aca="false">'BFR&amp;BR'!X$44</f>
        <v>0</v>
      </c>
    </row>
    <row r="501" customFormat="false" ht="12.75" hidden="false" customHeight="false" outlineLevel="0" collapsed="false">
      <c r="J501" s="560"/>
      <c r="K501" s="560"/>
    </row>
    <row r="502" customFormat="false" ht="12.75" hidden="false" customHeight="false" outlineLevel="0" collapsed="false">
      <c r="G502" s="629" t="s">
        <v>285</v>
      </c>
      <c r="H502" s="666" t="n">
        <f aca="false">+IF(SUM(G490:G500)=0,0,(F490*G490+F491*G491+F492*G492+F493*G493+F494*G494+F495*G495+F496*G496+F497*G497+F498*G498+F499*G499+F500*G500)/SUM(G490:G500))</f>
        <v>1</v>
      </c>
      <c r="J502" s="587" t="s">
        <v>227</v>
      </c>
      <c r="K502" s="667" t="s">
        <v>286</v>
      </c>
      <c r="L502" s="668"/>
      <c r="M502" s="669"/>
      <c r="N502" s="670" t="n">
        <f aca="false">+ROUNDDOWN(H502*2,0)</f>
        <v>2</v>
      </c>
      <c r="P502" s="671" t="s">
        <v>287</v>
      </c>
    </row>
    <row r="503" customFormat="false" ht="12.75" hidden="false" customHeight="false" outlineLevel="0" collapsed="false">
      <c r="D503" s="560"/>
      <c r="G503" s="629" t="s">
        <v>288</v>
      </c>
      <c r="H503" s="672" t="n">
        <f aca="false">IF(SUM(G490:G500)=0,0,IF(SUM(G490:G500)=(IF(S490="yes",G490,0)+IF(S491="yes",G491,0)+IF(S492="yes",G492,0)+IF(S493="yes",G493,0)+IF(S494="yes",G494,0)+IF(S495="yes",G495,0)+IF(S496="yes",G496,0)+IF(S497="yes",G497,0)+IF(S498="yes",G498,0)+IF(S499="yes",G499,0)+IF(S500="yes",G500,0)),"yes",0))</f>
        <v>0</v>
      </c>
      <c r="J503" s="673" t="s">
        <v>227</v>
      </c>
      <c r="K503" s="674" t="s">
        <v>289</v>
      </c>
      <c r="L503" s="675"/>
      <c r="M503" s="676"/>
      <c r="N503" s="677" t="n">
        <f aca="false">IF(H503="yes",15,0)</f>
        <v>0</v>
      </c>
      <c r="P503" s="671" t="s">
        <v>290</v>
      </c>
    </row>
    <row r="504" customFormat="false" ht="12.75" hidden="false" customHeight="false" outlineLevel="0" collapsed="false">
      <c r="D504" s="560"/>
      <c r="G504" s="629" t="s">
        <v>291</v>
      </c>
      <c r="H504" s="672" t="n">
        <f aca="false">IF(SUM(G490:G500)=0,0,IF(SUM(G490:G500)=(IF(T490="yes",G490,0)+IF(T491="yes",G491,0)+IF(T492="yes",G492,0)+IF(T493="yes",G493,0)+IF(T494="yes",G494,0)+IF(T495="yes",G495,0)+IF(T496="yes",G496,0)+IF(T497="yes",G497,0)+IF(T498="yes",G498,0)+IF(T499="yes",G499,0)+IF(T500="yes",G500,0)),"yes",0))</f>
        <v>0</v>
      </c>
      <c r="J504" s="673" t="s">
        <v>227</v>
      </c>
      <c r="K504" s="674" t="s">
        <v>292</v>
      </c>
      <c r="L504" s="675"/>
      <c r="M504" s="676"/>
      <c r="N504" s="677" t="n">
        <f aca="false">IF(H504="yes",15,0)</f>
        <v>0</v>
      </c>
    </row>
    <row r="505" customFormat="false" ht="12.75" hidden="false" customHeight="false" outlineLevel="0" collapsed="false">
      <c r="G505" s="629" t="s">
        <v>293</v>
      </c>
      <c r="H505" s="678" t="n">
        <f aca="false">(IF(X490="yes",G490,0)+IF(X491="yes",G491,0)+IF(X492="yes",G492,0)+IF(X493="yes",G493,0)+IF(X494="yes",G494,0)+IF(X495="yes",G495,0)+IF(X496="yes",G496,0)+IF(X497="yes",G497,0)+IF(X498="yes",G498,0)+IF(X499="yes",G499,0)+IF(X500="yes",G500,0))/SUM(G490:G500)</f>
        <v>0</v>
      </c>
      <c r="J505" s="673" t="s">
        <v>227</v>
      </c>
      <c r="K505" s="674" t="s">
        <v>294</v>
      </c>
      <c r="L505" s="675"/>
      <c r="M505" s="676"/>
      <c r="N505" s="677" t="n">
        <f aca="false">+IF(SUM(G490:G500)=0,0,ROUNDDOWN(H505*100*2,0))</f>
        <v>0</v>
      </c>
    </row>
    <row r="506" customFormat="false" ht="12.75" hidden="false" customHeight="false" outlineLevel="0" collapsed="false">
      <c r="G506" s="629" t="s">
        <v>295</v>
      </c>
      <c r="H506" s="672" t="n">
        <f aca="false">IF(SUM(G490:G500)=0,0,IF(SUM(G490:G500)=(IF(V490="yes",G490,0)+IF(V491="yes",G491,0)+IF(V492="yes",G492,0)+IF(V493="yes",G493,0)+IF(V494="yes",G494,0)+IF(V495="yes",G495,0)+IF(V496="yes",G496,0)+IF(V497="yes",G497,0)+IF(V498="yes",G498,0)+IF(V499="yes",G499,0)+IF(V500="yes",G500,0)),15,IF(SUM(G490:G500)=(IF(U490="yes",G490,0)+IF(U491="yes",G491,0)+IF(U492="yes",G492,0)+IF(U493="yes",G493,0)+IF(U494="yes",G494,0)+IF(U495="yes",G495,0)+IF(U496="yes",G496,0)+IF(U497="yes",G497,0)+IF(U498="yes",G498,0)+IF(U499="yes",G499,0)+IF(U500="yes",G500,0)),10,5)))</f>
        <v>5</v>
      </c>
      <c r="J506" s="673" t="s">
        <v>227</v>
      </c>
      <c r="K506" s="674" t="s">
        <v>296</v>
      </c>
      <c r="L506" s="675"/>
      <c r="M506" s="676"/>
      <c r="N506" s="677" t="n">
        <f aca="false">+H506</f>
        <v>5</v>
      </c>
    </row>
    <row r="507" customFormat="false" ht="12.75" hidden="false" customHeight="false" outlineLevel="0" collapsed="false">
      <c r="G507" s="629" t="s">
        <v>297</v>
      </c>
      <c r="H507" s="672" t="n">
        <f aca="false">IF(SUM(G490:G500)=0,0,IF(SUM(G490:G500)=(IF(W490="yes",G490,0)+IF(W491="yes",G491,0)+IF(W492="yes",G492,0)+IF(W493="yes",G493,0)+IF(W494="yes",G494,0)+IF(W495="yes",G495,0)+IF(W496="yes",G496,0)+IF(W497="yes",G497,0)+IF(W498="yes",G498,0)+IF(W499="yes",G499,0)+IF(W500="yes",G500,0)),5,0))</f>
        <v>5</v>
      </c>
      <c r="J507" s="673" t="s">
        <v>227</v>
      </c>
      <c r="K507" s="679" t="s">
        <v>298</v>
      </c>
      <c r="L507" s="680"/>
      <c r="M507" s="681"/>
      <c r="N507" s="677" t="n">
        <f aca="false">+H507</f>
        <v>5</v>
      </c>
    </row>
    <row r="508" customFormat="false" ht="12.75" hidden="false" customHeight="false" outlineLevel="0" collapsed="false">
      <c r="D508" s="560"/>
      <c r="G508" s="629" t="s">
        <v>299</v>
      </c>
      <c r="H508" s="682" t="n">
        <f aca="false">IF(SUM(G490:G500)=0,0,(G490*I490+G491*I491+G492*I492+G493*I493+G494*I494+G495*I495+G496*I496+G497*I497+G498*I498+G499*I499+G500*I500)/SUM(G490:G500))</f>
        <v>4.76923076923077</v>
      </c>
      <c r="J508" s="683" t="s">
        <v>227</v>
      </c>
      <c r="K508" s="684" t="s">
        <v>300</v>
      </c>
      <c r="L508" s="685"/>
      <c r="M508" s="686"/>
      <c r="N508" s="687" t="n">
        <f aca="false">+IF(H508&gt;5,0,5)</f>
        <v>5</v>
      </c>
    </row>
    <row r="509" customFormat="false" ht="12.75" hidden="false" customHeight="false" outlineLevel="0" collapsed="false">
      <c r="D509" s="560"/>
      <c r="G509" s="688"/>
      <c r="H509" s="689"/>
      <c r="J509" s="560"/>
      <c r="K509" s="560"/>
    </row>
    <row r="510" customFormat="false" ht="12.75" hidden="false" customHeight="false" outlineLevel="0" collapsed="false">
      <c r="B510" s="610" t="s">
        <v>350</v>
      </c>
      <c r="D510" s="560"/>
      <c r="J510" s="560"/>
      <c r="K510" s="690" t="s">
        <v>227</v>
      </c>
      <c r="L510" s="691"/>
      <c r="M510" s="691"/>
      <c r="N510" s="691"/>
      <c r="O510" s="691"/>
      <c r="P510" s="691"/>
      <c r="Q510" s="692"/>
    </row>
    <row r="511" customFormat="false" ht="12.75" hidden="false" customHeight="false" outlineLevel="0" collapsed="false">
      <c r="C511" s="693"/>
      <c r="D511" s="619"/>
      <c r="E511" s="619"/>
      <c r="F511" s="694" t="s">
        <v>354</v>
      </c>
      <c r="G511" s="694"/>
      <c r="H511" s="694" t="s">
        <v>352</v>
      </c>
      <c r="I511" s="694"/>
      <c r="J511" s="695" t="s">
        <v>353</v>
      </c>
      <c r="K511" s="694" t="s">
        <v>354</v>
      </c>
      <c r="L511" s="694"/>
      <c r="M511" s="694" t="s">
        <v>352</v>
      </c>
      <c r="N511" s="694"/>
      <c r="O511" s="695" t="s">
        <v>355</v>
      </c>
      <c r="P511" s="619" t="s">
        <v>227</v>
      </c>
      <c r="Q511" s="619"/>
    </row>
    <row r="512" customFormat="false" ht="12.75" hidden="false" customHeight="false" outlineLevel="0" collapsed="false">
      <c r="C512" s="693"/>
      <c r="D512" s="696" t="n">
        <f aca="false">領地運営!D377</f>
        <v>0</v>
      </c>
      <c r="E512" s="697" t="n">
        <v>1</v>
      </c>
      <c r="F512" s="698" t="s">
        <v>356</v>
      </c>
      <c r="G512" s="699" t="s">
        <v>357</v>
      </c>
      <c r="H512" s="700" t="s">
        <v>358</v>
      </c>
      <c r="I512" s="701" t="s">
        <v>359</v>
      </c>
      <c r="J512" s="702" t="s">
        <v>360</v>
      </c>
      <c r="K512" s="703" t="s">
        <v>356</v>
      </c>
      <c r="L512" s="704" t="s">
        <v>357</v>
      </c>
      <c r="M512" s="705" t="s">
        <v>361</v>
      </c>
      <c r="N512" s="706" t="s">
        <v>359</v>
      </c>
      <c r="O512" s="707" t="s">
        <v>362</v>
      </c>
      <c r="P512" s="708" t="s">
        <v>363</v>
      </c>
      <c r="Q512" s="709" t="s">
        <v>364</v>
      </c>
      <c r="S512" s="710"/>
      <c r="T512" s="711" t="s">
        <v>326</v>
      </c>
      <c r="U512" s="712"/>
      <c r="V512" s="713" t="s">
        <v>327</v>
      </c>
      <c r="W512" s="714" t="s">
        <v>328</v>
      </c>
      <c r="X512" s="715" t="s">
        <v>325</v>
      </c>
    </row>
    <row r="513" customFormat="false" ht="12.75" hidden="false" customHeight="false" outlineLevel="0" collapsed="false">
      <c r="C513" s="693"/>
      <c r="D513" s="716" t="s">
        <v>365</v>
      </c>
      <c r="E513" s="717" t="s">
        <v>366</v>
      </c>
      <c r="F513" s="718" t="s">
        <v>367</v>
      </c>
      <c r="G513" s="719" t="s">
        <v>368</v>
      </c>
      <c r="H513" s="720" t="s">
        <v>369</v>
      </c>
      <c r="I513" s="719" t="s">
        <v>369</v>
      </c>
      <c r="J513" s="721" t="s">
        <v>369</v>
      </c>
      <c r="K513" s="722" t="s">
        <v>367</v>
      </c>
      <c r="L513" s="723" t="s">
        <v>368</v>
      </c>
      <c r="M513" s="722" t="s">
        <v>370</v>
      </c>
      <c r="N513" s="724" t="s">
        <v>370</v>
      </c>
      <c r="O513" s="725" t="s">
        <v>370</v>
      </c>
      <c r="P513" s="722"/>
      <c r="Q513" s="726"/>
      <c r="S513" s="727" t="s">
        <v>329</v>
      </c>
      <c r="T513" s="728" t="s">
        <v>330</v>
      </c>
      <c r="U513" s="729"/>
      <c r="V513" s="730" t="n">
        <v>0.2</v>
      </c>
      <c r="W513" s="731" t="n">
        <f aca="false">J529</f>
        <v>0.298507462686567</v>
      </c>
      <c r="X513" s="732" t="n">
        <f aca="false">+IF(W513&gt;=V513,1,0)</f>
        <v>1</v>
      </c>
    </row>
    <row r="514" customFormat="false" ht="12.75" hidden="false" customHeight="false" outlineLevel="0" collapsed="false">
      <c r="C514" s="693"/>
      <c r="D514" s="733" t="n">
        <f aca="false">+D512</f>
        <v>0</v>
      </c>
      <c r="E514" s="734" t="n">
        <v>1</v>
      </c>
      <c r="F514" s="735" t="n">
        <f aca="false">'BFR&amp;BR'!F$94</f>
        <v>0</v>
      </c>
      <c r="G514" s="736" t="n">
        <f aca="false">'BFR&amp;BR'!G$94</f>
        <v>0</v>
      </c>
      <c r="H514" s="735" t="n">
        <f aca="false">'BFR&amp;BR'!H$94</f>
        <v>3</v>
      </c>
      <c r="I514" s="736" t="n">
        <f aca="false">'BFR&amp;BR'!I$94</f>
        <v>2</v>
      </c>
      <c r="J514" s="735" t="n">
        <f aca="false">'BFR&amp;BR'!J$94</f>
        <v>0</v>
      </c>
      <c r="K514" s="735" t="n">
        <f aca="false">'BFR&amp;BR'!K$94</f>
        <v>0</v>
      </c>
      <c r="L514" s="736" t="n">
        <f aca="false">'BFR&amp;BR'!L$94</f>
        <v>-0</v>
      </c>
      <c r="M514" s="735" t="n">
        <f aca="false">'BFR&amp;BR'!M$94</f>
        <v>20</v>
      </c>
      <c r="N514" s="736" t="n">
        <f aca="false">'BFR&amp;BR'!N$94</f>
        <v>20</v>
      </c>
      <c r="O514" s="735" t="n">
        <f aca="false">'BFR&amp;BR'!O$94</f>
        <v>0</v>
      </c>
      <c r="P514" s="737" t="n">
        <f aca="false">'BFR&amp;BR'!P$94</f>
        <v>40</v>
      </c>
      <c r="Q514" s="738" t="n">
        <f aca="false">IF(H458=E514,P514,0)</f>
        <v>0</v>
      </c>
      <c r="S514" s="739" t="s">
        <v>331</v>
      </c>
      <c r="T514" s="740" t="s">
        <v>332</v>
      </c>
      <c r="U514" s="579"/>
      <c r="V514" s="741" t="n">
        <v>0.5</v>
      </c>
      <c r="W514" s="742" t="n">
        <f aca="false">J529</f>
        <v>0.298507462686567</v>
      </c>
      <c r="X514" s="743" t="n">
        <f aca="false">+IF(W514&gt;=V514,1,0)</f>
        <v>0</v>
      </c>
    </row>
    <row r="515" customFormat="false" ht="12.75" hidden="false" customHeight="false" outlineLevel="0" collapsed="false">
      <c r="C515" s="693"/>
      <c r="D515" s="744" t="n">
        <f aca="false">+D514</f>
        <v>0</v>
      </c>
      <c r="E515" s="745" t="n">
        <v>2</v>
      </c>
      <c r="F515" s="746" t="n">
        <f aca="false">'BFR&amp;BR'!F$95</f>
        <v>0</v>
      </c>
      <c r="G515" s="747" t="n">
        <f aca="false">'BFR&amp;BR'!G$95</f>
        <v>0</v>
      </c>
      <c r="H515" s="746" t="n">
        <f aca="false">'BFR&amp;BR'!H$95</f>
        <v>3</v>
      </c>
      <c r="I515" s="747" t="n">
        <f aca="false">'BFR&amp;BR'!I$95</f>
        <v>2</v>
      </c>
      <c r="J515" s="746" t="n">
        <f aca="false">'BFR&amp;BR'!J$95</f>
        <v>0</v>
      </c>
      <c r="K515" s="746" t="n">
        <f aca="false">'BFR&amp;BR'!K$95</f>
        <v>0</v>
      </c>
      <c r="L515" s="747" t="n">
        <f aca="false">'BFR&amp;BR'!L$95</f>
        <v>-0</v>
      </c>
      <c r="M515" s="746" t="n">
        <f aca="false">'BFR&amp;BR'!M$95</f>
        <v>20</v>
      </c>
      <c r="N515" s="747" t="n">
        <f aca="false">'BFR&amp;BR'!N$95</f>
        <v>20</v>
      </c>
      <c r="O515" s="746" t="n">
        <f aca="false">'BFR&amp;BR'!O$95</f>
        <v>0</v>
      </c>
      <c r="P515" s="748" t="n">
        <f aca="false">'BFR&amp;BR'!P$95</f>
        <v>40</v>
      </c>
      <c r="Q515" s="724" t="n">
        <f aca="false">IF(H458=E515,P515,0)</f>
        <v>0</v>
      </c>
      <c r="S515" s="749" t="s">
        <v>303</v>
      </c>
      <c r="T515" s="750" t="s">
        <v>333</v>
      </c>
      <c r="U515" s="751"/>
      <c r="V515" s="752" t="n">
        <v>0.2</v>
      </c>
      <c r="W515" s="753" t="n">
        <f aca="false">K529</f>
        <v>1</v>
      </c>
      <c r="X515" s="754" t="n">
        <f aca="false">+IF(W515&gt;=V515,1,0)</f>
        <v>1</v>
      </c>
    </row>
    <row r="516" customFormat="false" ht="12.75" hidden="false" customHeight="false" outlineLevel="0" collapsed="false">
      <c r="C516" s="693"/>
      <c r="D516" s="744" t="n">
        <f aca="false">+D515</f>
        <v>0</v>
      </c>
      <c r="E516" s="745" t="n">
        <v>3</v>
      </c>
      <c r="F516" s="746" t="n">
        <f aca="false">'BFR&amp;BR'!F$96</f>
        <v>0</v>
      </c>
      <c r="G516" s="747" t="n">
        <f aca="false">'BFR&amp;BR'!G$96</f>
        <v>0</v>
      </c>
      <c r="H516" s="746" t="n">
        <f aca="false">'BFR&amp;BR'!H$96</f>
        <v>3</v>
      </c>
      <c r="I516" s="747" t="n">
        <f aca="false">'BFR&amp;BR'!I$96</f>
        <v>2</v>
      </c>
      <c r="J516" s="746" t="n">
        <f aca="false">'BFR&amp;BR'!J$96</f>
        <v>0</v>
      </c>
      <c r="K516" s="746" t="n">
        <f aca="false">'BFR&amp;BR'!K$96</f>
        <v>0</v>
      </c>
      <c r="L516" s="747" t="n">
        <f aca="false">'BFR&amp;BR'!L$96</f>
        <v>-0</v>
      </c>
      <c r="M516" s="746" t="n">
        <f aca="false">'BFR&amp;BR'!M$96</f>
        <v>20</v>
      </c>
      <c r="N516" s="747" t="n">
        <f aca="false">'BFR&amp;BR'!N$96</f>
        <v>20</v>
      </c>
      <c r="O516" s="746" t="n">
        <f aca="false">'BFR&amp;BR'!O$96</f>
        <v>0</v>
      </c>
      <c r="P516" s="748" t="n">
        <f aca="false">'BFR&amp;BR'!P$96</f>
        <v>40</v>
      </c>
      <c r="Q516" s="724" t="n">
        <f aca="false">IF(H458=E516,P516,0)</f>
        <v>0</v>
      </c>
      <c r="S516" s="739" t="s">
        <v>304</v>
      </c>
      <c r="T516" s="740" t="s">
        <v>334</v>
      </c>
      <c r="U516" s="579"/>
      <c r="V516" s="741" t="n">
        <v>0.2</v>
      </c>
      <c r="W516" s="742" t="n">
        <f aca="false">L529</f>
        <v>1</v>
      </c>
      <c r="X516" s="743" t="n">
        <f aca="false">+IF(W516&gt;=V516,1,0)</f>
        <v>1</v>
      </c>
    </row>
    <row r="517" customFormat="false" ht="12.75" hidden="false" customHeight="false" outlineLevel="0" collapsed="false">
      <c r="C517" s="693"/>
      <c r="D517" s="755" t="n">
        <f aca="false">+D516</f>
        <v>0</v>
      </c>
      <c r="E517" s="756" t="n">
        <v>4</v>
      </c>
      <c r="F517" s="757" t="n">
        <f aca="false">'BFR&amp;BR'!F$97</f>
        <v>0</v>
      </c>
      <c r="G517" s="758" t="n">
        <f aca="false">'BFR&amp;BR'!G$97</f>
        <v>0</v>
      </c>
      <c r="H517" s="757" t="n">
        <f aca="false">'BFR&amp;BR'!H$97</f>
        <v>3</v>
      </c>
      <c r="I517" s="758" t="n">
        <f aca="false">'BFR&amp;BR'!I$97</f>
        <v>2</v>
      </c>
      <c r="J517" s="757" t="n">
        <f aca="false">'BFR&amp;BR'!J$97</f>
        <v>0</v>
      </c>
      <c r="K517" s="757" t="n">
        <f aca="false">'BFR&amp;BR'!K$97</f>
        <v>0</v>
      </c>
      <c r="L517" s="758" t="n">
        <f aca="false">'BFR&amp;BR'!L$97</f>
        <v>-0</v>
      </c>
      <c r="M517" s="757" t="n">
        <f aca="false">'BFR&amp;BR'!M$97</f>
        <v>20</v>
      </c>
      <c r="N517" s="758" t="n">
        <f aca="false">'BFR&amp;BR'!N$97</f>
        <v>20</v>
      </c>
      <c r="O517" s="757" t="n">
        <f aca="false">'BFR&amp;BR'!O$97</f>
        <v>0</v>
      </c>
      <c r="P517" s="759" t="n">
        <f aca="false">'BFR&amp;BR'!P$97</f>
        <v>40</v>
      </c>
      <c r="Q517" s="760" t="n">
        <f aca="false">IF(H458=E517,P517,0)</f>
        <v>0</v>
      </c>
      <c r="S517" s="749" t="s">
        <v>335</v>
      </c>
      <c r="T517" s="750" t="s">
        <v>336</v>
      </c>
      <c r="U517" s="751"/>
      <c r="V517" s="752" t="n">
        <v>0.01</v>
      </c>
      <c r="W517" s="753" t="n">
        <f aca="false">M529</f>
        <v>0.0298507462686567</v>
      </c>
      <c r="X517" s="754" t="n">
        <f aca="false">+IF(W517&gt;=V517,1,0)</f>
        <v>1</v>
      </c>
    </row>
    <row r="518" customFormat="false" ht="12.75" hidden="false" customHeight="false" outlineLevel="0" collapsed="false">
      <c r="C518" s="693"/>
      <c r="D518" s="744" t="n">
        <f aca="false">+D517</f>
        <v>0</v>
      </c>
      <c r="E518" s="745" t="n">
        <v>5</v>
      </c>
      <c r="F518" s="746" t="n">
        <f aca="false">'BFR&amp;BR'!F$98</f>
        <v>0</v>
      </c>
      <c r="G518" s="747" t="n">
        <f aca="false">'BFR&amp;BR'!G$98</f>
        <v>0</v>
      </c>
      <c r="H518" s="746" t="n">
        <f aca="false">'BFR&amp;BR'!H$98</f>
        <v>3</v>
      </c>
      <c r="I518" s="747" t="n">
        <f aca="false">'BFR&amp;BR'!I$98</f>
        <v>2</v>
      </c>
      <c r="J518" s="746" t="n">
        <f aca="false">'BFR&amp;BR'!J$98</f>
        <v>0</v>
      </c>
      <c r="K518" s="746" t="n">
        <f aca="false">'BFR&amp;BR'!K$98</f>
        <v>0</v>
      </c>
      <c r="L518" s="747" t="n">
        <f aca="false">'BFR&amp;BR'!L$98</f>
        <v>-0</v>
      </c>
      <c r="M518" s="746" t="n">
        <f aca="false">'BFR&amp;BR'!M$98</f>
        <v>20</v>
      </c>
      <c r="N518" s="747" t="n">
        <f aca="false">'BFR&amp;BR'!N$98</f>
        <v>20</v>
      </c>
      <c r="O518" s="746" t="n">
        <f aca="false">'BFR&amp;BR'!O$98</f>
        <v>0</v>
      </c>
      <c r="P518" s="748" t="n">
        <f aca="false">'BFR&amp;BR'!P$98</f>
        <v>40</v>
      </c>
      <c r="Q518" s="724" t="n">
        <f aca="false">IF(H458=E518,P518,0)</f>
        <v>0</v>
      </c>
      <c r="S518" s="739" t="s">
        <v>337</v>
      </c>
      <c r="T518" s="740" t="s">
        <v>338</v>
      </c>
      <c r="U518" s="579"/>
      <c r="V518" s="741" t="n">
        <v>0.2</v>
      </c>
      <c r="W518" s="742" t="n">
        <f aca="false">M529</f>
        <v>0.0298507462686567</v>
      </c>
      <c r="X518" s="743" t="n">
        <f aca="false">+IF(W518&gt;=V518,1,0)</f>
        <v>0</v>
      </c>
    </row>
    <row r="519" customFormat="false" ht="12.75" hidden="false" customHeight="false" outlineLevel="0" collapsed="false">
      <c r="C519" s="693"/>
      <c r="D519" s="761" t="n">
        <f aca="false">+D518</f>
        <v>0</v>
      </c>
      <c r="E519" s="762" t="n">
        <v>6</v>
      </c>
      <c r="F519" s="763" t="n">
        <f aca="false">'BFR&amp;BR'!F$99</f>
        <v>0</v>
      </c>
      <c r="G519" s="764" t="n">
        <f aca="false">'BFR&amp;BR'!G$99</f>
        <v>0</v>
      </c>
      <c r="H519" s="763" t="n">
        <f aca="false">'BFR&amp;BR'!H$99</f>
        <v>3</v>
      </c>
      <c r="I519" s="764" t="n">
        <f aca="false">'BFR&amp;BR'!I$99</f>
        <v>2</v>
      </c>
      <c r="J519" s="763" t="n">
        <f aca="false">'BFR&amp;BR'!J$99</f>
        <v>0</v>
      </c>
      <c r="K519" s="763" t="n">
        <f aca="false">'BFR&amp;BR'!K$99</f>
        <v>0</v>
      </c>
      <c r="L519" s="764" t="n">
        <f aca="false">'BFR&amp;BR'!L$99</f>
        <v>-0</v>
      </c>
      <c r="M519" s="763" t="n">
        <f aca="false">'BFR&amp;BR'!M$99</f>
        <v>20</v>
      </c>
      <c r="N519" s="764" t="n">
        <f aca="false">'BFR&amp;BR'!N$99</f>
        <v>20</v>
      </c>
      <c r="O519" s="763" t="n">
        <f aca="false">'BFR&amp;BR'!O$99</f>
        <v>0</v>
      </c>
      <c r="P519" s="765" t="n">
        <f aca="false">'BFR&amp;BR'!P$99</f>
        <v>40</v>
      </c>
      <c r="Q519" s="766" t="n">
        <f aca="false">IF(H458=E519,P519,0)</f>
        <v>40</v>
      </c>
      <c r="S519" s="767" t="s">
        <v>339</v>
      </c>
      <c r="T519" s="768" t="s">
        <v>340</v>
      </c>
      <c r="U519" s="769"/>
      <c r="V519" s="770" t="n">
        <v>1</v>
      </c>
      <c r="W519" s="771" t="n">
        <f aca="false">M529</f>
        <v>0.0298507462686567</v>
      </c>
      <c r="X519" s="772" t="n">
        <f aca="false">+IF(W519&gt;=V519,1,0)</f>
        <v>0</v>
      </c>
    </row>
    <row r="520" customFormat="false" ht="12.75" hidden="false" customHeight="false" outlineLevel="0" collapsed="false">
      <c r="C520" s="693"/>
      <c r="D520" s="744" t="n">
        <f aca="false">+D519</f>
        <v>0</v>
      </c>
      <c r="E520" s="745" t="n">
        <v>7</v>
      </c>
      <c r="F520" s="746" t="n">
        <f aca="false">'BFR&amp;BR'!F$100</f>
        <v>0</v>
      </c>
      <c r="G520" s="747" t="n">
        <f aca="false">'BFR&amp;BR'!G$100</f>
        <v>0</v>
      </c>
      <c r="H520" s="746" t="n">
        <f aca="false">'BFR&amp;BR'!H$100</f>
        <v>3</v>
      </c>
      <c r="I520" s="747" t="n">
        <f aca="false">'BFR&amp;BR'!I$100</f>
        <v>2</v>
      </c>
      <c r="J520" s="746" t="n">
        <f aca="false">'BFR&amp;BR'!J$100</f>
        <v>0</v>
      </c>
      <c r="K520" s="746" t="n">
        <f aca="false">'BFR&amp;BR'!K$100</f>
        <v>0</v>
      </c>
      <c r="L520" s="747" t="n">
        <f aca="false">'BFR&amp;BR'!L$100</f>
        <v>-0</v>
      </c>
      <c r="M520" s="746" t="n">
        <f aca="false">'BFR&amp;BR'!M$100</f>
        <v>20</v>
      </c>
      <c r="N520" s="747" t="n">
        <f aca="false">'BFR&amp;BR'!N$100</f>
        <v>20</v>
      </c>
      <c r="O520" s="746" t="n">
        <f aca="false">'BFR&amp;BR'!O$100</f>
        <v>0</v>
      </c>
      <c r="P520" s="748" t="n">
        <f aca="false">'BFR&amp;BR'!P$100</f>
        <v>40</v>
      </c>
      <c r="Q520" s="760" t="n">
        <f aca="false">IF(H458=E520,P520,0)</f>
        <v>0</v>
      </c>
      <c r="S520" s="739" t="s">
        <v>341</v>
      </c>
      <c r="T520" s="740" t="s">
        <v>342</v>
      </c>
      <c r="U520" s="579"/>
      <c r="V520" s="741" t="n">
        <v>0.05</v>
      </c>
      <c r="W520" s="742" t="n">
        <f aca="false">N529</f>
        <v>0.159203980099502</v>
      </c>
      <c r="X520" s="743" t="n">
        <f aca="false">+IF(W520&gt;=V520,1,0)</f>
        <v>1</v>
      </c>
    </row>
    <row r="521" customFormat="false" ht="12.75" hidden="false" customHeight="false" outlineLevel="0" collapsed="false">
      <c r="C521" s="693"/>
      <c r="D521" s="744" t="n">
        <f aca="false">+D520</f>
        <v>0</v>
      </c>
      <c r="E521" s="745" t="n">
        <v>8</v>
      </c>
      <c r="F521" s="746" t="n">
        <f aca="false">'BFR&amp;BR'!F$101</f>
        <v>0</v>
      </c>
      <c r="G521" s="747" t="n">
        <f aca="false">'BFR&amp;BR'!G$101</f>
        <v>0</v>
      </c>
      <c r="H521" s="746" t="n">
        <f aca="false">'BFR&amp;BR'!H$101</f>
        <v>3</v>
      </c>
      <c r="I521" s="747" t="n">
        <f aca="false">'BFR&amp;BR'!I$101</f>
        <v>2</v>
      </c>
      <c r="J521" s="746" t="n">
        <f aca="false">'BFR&amp;BR'!J$101</f>
        <v>0</v>
      </c>
      <c r="K521" s="746" t="n">
        <f aca="false">'BFR&amp;BR'!K$101</f>
        <v>0</v>
      </c>
      <c r="L521" s="747" t="n">
        <f aca="false">'BFR&amp;BR'!L$101</f>
        <v>-0</v>
      </c>
      <c r="M521" s="746" t="n">
        <f aca="false">'BFR&amp;BR'!M$101</f>
        <v>20</v>
      </c>
      <c r="N521" s="747" t="n">
        <f aca="false">'BFR&amp;BR'!N$101</f>
        <v>20</v>
      </c>
      <c r="O521" s="746" t="n">
        <f aca="false">'BFR&amp;BR'!O$101</f>
        <v>0</v>
      </c>
      <c r="P521" s="748" t="n">
        <f aca="false">'BFR&amp;BR'!P$101</f>
        <v>40</v>
      </c>
      <c r="Q521" s="724" t="n">
        <f aca="false">IF(H458=E521,P521,0)</f>
        <v>0</v>
      </c>
      <c r="S521" s="767" t="s">
        <v>343</v>
      </c>
      <c r="T521" s="768" t="s">
        <v>344</v>
      </c>
      <c r="U521" s="769"/>
      <c r="V521" s="770" t="n">
        <v>0.3</v>
      </c>
      <c r="W521" s="771" t="n">
        <f aca="false">N529</f>
        <v>0.159203980099502</v>
      </c>
      <c r="X521" s="772" t="n">
        <f aca="false">+IF(W521&gt;=V521,1,0)</f>
        <v>0</v>
      </c>
    </row>
    <row r="522" customFormat="false" ht="12.75" hidden="false" customHeight="false" outlineLevel="0" collapsed="false">
      <c r="C522" s="693"/>
      <c r="D522" s="744" t="n">
        <f aca="false">+D521</f>
        <v>0</v>
      </c>
      <c r="E522" s="745" t="n">
        <v>9</v>
      </c>
      <c r="F522" s="763" t="n">
        <f aca="false">'BFR&amp;BR'!F$102</f>
        <v>0</v>
      </c>
      <c r="G522" s="764" t="n">
        <f aca="false">'BFR&amp;BR'!G$102</f>
        <v>0</v>
      </c>
      <c r="H522" s="763" t="n">
        <f aca="false">'BFR&amp;BR'!H$102</f>
        <v>3</v>
      </c>
      <c r="I522" s="764" t="n">
        <f aca="false">'BFR&amp;BR'!I$102</f>
        <v>2</v>
      </c>
      <c r="J522" s="763" t="n">
        <f aca="false">'BFR&amp;BR'!J$102</f>
        <v>0</v>
      </c>
      <c r="K522" s="763" t="n">
        <f aca="false">'BFR&amp;BR'!K$102</f>
        <v>0</v>
      </c>
      <c r="L522" s="764" t="n">
        <f aca="false">'BFR&amp;BR'!L$102</f>
        <v>-0</v>
      </c>
      <c r="M522" s="763" t="n">
        <f aca="false">'BFR&amp;BR'!M$102</f>
        <v>20</v>
      </c>
      <c r="N522" s="764" t="n">
        <f aca="false">'BFR&amp;BR'!N$102</f>
        <v>20</v>
      </c>
      <c r="O522" s="763" t="n">
        <f aca="false">'BFR&amp;BR'!O$102</f>
        <v>0</v>
      </c>
      <c r="P522" s="765" t="n">
        <f aca="false">'BFR&amp;BR'!P$102</f>
        <v>40</v>
      </c>
      <c r="Q522" s="766" t="n">
        <f aca="false">IF(H458=E522,P522,0)</f>
        <v>0</v>
      </c>
      <c r="S522" s="739" t="s">
        <v>345</v>
      </c>
      <c r="T522" s="740" t="s">
        <v>346</v>
      </c>
      <c r="U522" s="579"/>
      <c r="V522" s="741" t="n">
        <v>0.01</v>
      </c>
      <c r="W522" s="742" t="n">
        <f aca="false">O529</f>
        <v>0</v>
      </c>
      <c r="X522" s="743" t="n">
        <f aca="false">+IF(W522&gt;=V522,1,0)</f>
        <v>0</v>
      </c>
    </row>
    <row r="523" customFormat="false" ht="12.75" hidden="false" customHeight="false" outlineLevel="0" collapsed="false">
      <c r="C523" s="693"/>
      <c r="D523" s="755" t="n">
        <f aca="false">+D522</f>
        <v>0</v>
      </c>
      <c r="E523" s="756" t="n">
        <v>10</v>
      </c>
      <c r="F523" s="746" t="n">
        <f aca="false">'BFR&amp;BR'!F$103</f>
        <v>0</v>
      </c>
      <c r="G523" s="747" t="n">
        <f aca="false">'BFR&amp;BR'!G$103</f>
        <v>0</v>
      </c>
      <c r="H523" s="746" t="n">
        <f aca="false">'BFR&amp;BR'!H$103</f>
        <v>3</v>
      </c>
      <c r="I523" s="747" t="n">
        <f aca="false">'BFR&amp;BR'!I$103</f>
        <v>2</v>
      </c>
      <c r="J523" s="746" t="n">
        <f aca="false">'BFR&amp;BR'!J$103</f>
        <v>0</v>
      </c>
      <c r="K523" s="746" t="n">
        <f aca="false">'BFR&amp;BR'!K$103</f>
        <v>0</v>
      </c>
      <c r="L523" s="747" t="n">
        <f aca="false">'BFR&amp;BR'!L$103</f>
        <v>-0</v>
      </c>
      <c r="M523" s="746" t="n">
        <f aca="false">'BFR&amp;BR'!M$103</f>
        <v>20</v>
      </c>
      <c r="N523" s="747" t="n">
        <f aca="false">'BFR&amp;BR'!N$103</f>
        <v>20</v>
      </c>
      <c r="O523" s="746" t="n">
        <f aca="false">'BFR&amp;BR'!O$103</f>
        <v>0</v>
      </c>
      <c r="P523" s="748" t="n">
        <f aca="false">'BFR&amp;BR'!P$103</f>
        <v>40</v>
      </c>
      <c r="Q523" s="724" t="n">
        <f aca="false">IF(H458=E523,P523,0)</f>
        <v>0</v>
      </c>
      <c r="S523" s="767" t="s">
        <v>347</v>
      </c>
      <c r="T523" s="768" t="s">
        <v>348</v>
      </c>
      <c r="U523" s="769"/>
      <c r="V523" s="770" t="n">
        <v>0.2</v>
      </c>
      <c r="W523" s="771" t="n">
        <f aca="false">O529</f>
        <v>0</v>
      </c>
      <c r="X523" s="772" t="n">
        <f aca="false">+IF(W523&gt;=V523,1,0)</f>
        <v>0</v>
      </c>
    </row>
    <row r="524" customFormat="false" ht="13.5" hidden="false" customHeight="false" outlineLevel="0" collapsed="false">
      <c r="C524" s="693"/>
      <c r="D524" s="744" t="n">
        <f aca="false">+D523</f>
        <v>0</v>
      </c>
      <c r="E524" s="745" t="n">
        <v>11</v>
      </c>
      <c r="F524" s="746" t="n">
        <f aca="false">'BFR&amp;BR'!F$104</f>
        <v>0</v>
      </c>
      <c r="G524" s="747" t="n">
        <f aca="false">'BFR&amp;BR'!G$104</f>
        <v>0</v>
      </c>
      <c r="H524" s="746" t="n">
        <f aca="false">'BFR&amp;BR'!H$104</f>
        <v>3</v>
      </c>
      <c r="I524" s="747" t="n">
        <f aca="false">'BFR&amp;BR'!I$104</f>
        <v>2</v>
      </c>
      <c r="J524" s="746" t="n">
        <f aca="false">'BFR&amp;BR'!J$104</f>
        <v>0</v>
      </c>
      <c r="K524" s="746" t="n">
        <f aca="false">'BFR&amp;BR'!K$104</f>
        <v>0</v>
      </c>
      <c r="L524" s="747" t="n">
        <f aca="false">'BFR&amp;BR'!L$104</f>
        <v>-0</v>
      </c>
      <c r="M524" s="746" t="n">
        <f aca="false">'BFR&amp;BR'!M$104</f>
        <v>20</v>
      </c>
      <c r="N524" s="747" t="n">
        <f aca="false">'BFR&amp;BR'!N$104</f>
        <v>20</v>
      </c>
      <c r="O524" s="746" t="n">
        <f aca="false">'BFR&amp;BR'!O$104</f>
        <v>0</v>
      </c>
      <c r="P524" s="748" t="n">
        <f aca="false">'BFR&amp;BR'!P$104</f>
        <v>40</v>
      </c>
      <c r="Q524" s="724" t="n">
        <f aca="false">IF(H458=E524,P524,0)</f>
        <v>0</v>
      </c>
      <c r="S524" s="773" t="s">
        <v>308</v>
      </c>
      <c r="T524" s="774" t="s">
        <v>349</v>
      </c>
      <c r="U524" s="718"/>
      <c r="V524" s="775" t="n">
        <v>100</v>
      </c>
      <c r="W524" s="776" t="n">
        <f aca="false">P529</f>
        <v>105.671641791045</v>
      </c>
      <c r="X524" s="743" t="n">
        <f aca="false">+IF(W524&gt;=V524,1,0)</f>
        <v>1</v>
      </c>
    </row>
    <row r="525" customFormat="false" ht="13.5" hidden="false" customHeight="false" outlineLevel="0" collapsed="false">
      <c r="C525" s="693"/>
      <c r="D525" s="777" t="n">
        <f aca="false">+D524</f>
        <v>0</v>
      </c>
      <c r="E525" s="778" t="n">
        <v>12</v>
      </c>
      <c r="F525" s="779" t="n">
        <f aca="false">'BFR&amp;BR'!F$105</f>
        <v>1</v>
      </c>
      <c r="G525" s="780" t="n">
        <f aca="false">'BFR&amp;BR'!G$105</f>
        <v>0</v>
      </c>
      <c r="H525" s="779" t="n">
        <f aca="false">'BFR&amp;BR'!H$105</f>
        <v>3</v>
      </c>
      <c r="I525" s="780" t="n">
        <f aca="false">'BFR&amp;BR'!I$105</f>
        <v>2</v>
      </c>
      <c r="J525" s="779" t="n">
        <f aca="false">'BFR&amp;BR'!J$105</f>
        <v>0</v>
      </c>
      <c r="K525" s="779" t="n">
        <f aca="false">'BFR&amp;BR'!K$105</f>
        <v>1</v>
      </c>
      <c r="L525" s="780" t="n">
        <f aca="false">'BFR&amp;BR'!L$105</f>
        <v>-0</v>
      </c>
      <c r="M525" s="779" t="n">
        <f aca="false">'BFR&amp;BR'!M$105</f>
        <v>20</v>
      </c>
      <c r="N525" s="780" t="n">
        <f aca="false">'BFR&amp;BR'!N$105</f>
        <v>20</v>
      </c>
      <c r="O525" s="779" t="n">
        <f aca="false">'BFR&amp;BR'!O$105</f>
        <v>0</v>
      </c>
      <c r="P525" s="781" t="n">
        <f aca="false">'BFR&amp;BR'!P$105</f>
        <v>41</v>
      </c>
      <c r="Q525" s="717" t="n">
        <f aca="false">IF(H458=E525,P525,0)</f>
        <v>0</v>
      </c>
      <c r="W525" s="782" t="s">
        <v>325</v>
      </c>
      <c r="X525" s="783" t="n">
        <f aca="false">SUM(X513:X524)</f>
        <v>6</v>
      </c>
    </row>
    <row r="526" customFormat="false" ht="12.75" hidden="false" customHeight="false" outlineLevel="0" collapsed="false">
      <c r="D526" s="560"/>
      <c r="I526" s="564"/>
      <c r="K526" s="560"/>
    </row>
    <row r="527" customFormat="false" ht="12.75" hidden="false" customHeight="false" outlineLevel="0" collapsed="false">
      <c r="B527" s="610" t="s">
        <v>301</v>
      </c>
      <c r="D527" s="784"/>
      <c r="E527" s="564"/>
      <c r="F527" s="564"/>
      <c r="G527" s="564"/>
      <c r="J527" s="785" t="s">
        <v>302</v>
      </c>
      <c r="K527" s="785" t="s">
        <v>303</v>
      </c>
      <c r="L527" s="785" t="s">
        <v>304</v>
      </c>
      <c r="M527" s="785" t="s">
        <v>305</v>
      </c>
      <c r="N527" s="785" t="s">
        <v>306</v>
      </c>
      <c r="O527" s="785" t="s">
        <v>307</v>
      </c>
      <c r="P527" s="785" t="s">
        <v>308</v>
      </c>
    </row>
    <row r="528" customFormat="false" ht="12.75" hidden="false" customHeight="false" outlineLevel="0" collapsed="false">
      <c r="B528" s="560"/>
      <c r="D528" s="560"/>
      <c r="F528" s="786" t="s">
        <v>222</v>
      </c>
      <c r="G528" s="787" t="s">
        <v>228</v>
      </c>
      <c r="H528" s="788" t="s">
        <v>221</v>
      </c>
      <c r="I528" s="788" t="s">
        <v>309</v>
      </c>
      <c r="J528" s="787" t="s">
        <v>310</v>
      </c>
      <c r="K528" s="787" t="s">
        <v>311</v>
      </c>
      <c r="L528" s="788" t="s">
        <v>312</v>
      </c>
      <c r="M528" s="789" t="s">
        <v>313</v>
      </c>
      <c r="N528" s="789" t="s">
        <v>314</v>
      </c>
      <c r="O528" s="787" t="s">
        <v>315</v>
      </c>
      <c r="P528" s="787" t="s">
        <v>316</v>
      </c>
      <c r="Q528" s="790" t="s">
        <v>317</v>
      </c>
      <c r="T528" s="791" t="s">
        <v>227</v>
      </c>
      <c r="U528" s="792" t="s">
        <v>324</v>
      </c>
      <c r="V528" s="789" t="s">
        <v>325</v>
      </c>
      <c r="W528" s="793" t="s">
        <v>221</v>
      </c>
    </row>
    <row r="529" customFormat="false" ht="12.75" hidden="false" customHeight="false" outlineLevel="0" collapsed="false">
      <c r="D529" s="560"/>
      <c r="F529" s="794" t="n">
        <f aca="false">1+H472+SUM(G490:G500)</f>
        <v>201</v>
      </c>
      <c r="G529" s="718" t="str">
        <f aca="false">+VLOOKUP(I461,data!$N$57:$Q$65,3,TRUE())</f>
        <v>精鋭</v>
      </c>
      <c r="H529" s="718" t="n">
        <f aca="false">W529</f>
        <v>215</v>
      </c>
      <c r="I529" s="718" t="n">
        <f aca="false">SUM(G490:G500)</f>
        <v>195</v>
      </c>
      <c r="J529" s="795" t="n">
        <f aca="false">(IF(K490="yes",G490,0)+IF(K491="yes",G491,0)+IF(K492="yes",G492,0)+IF(K493="yes",G493,0)+IF(K494="yes",G494,0)+IF(K495="yes",G495,0)+IF(K496="yes",G496,0)+IF(K497="yes",G497,0)+IF(K498="yes",G498,0)+IF(K499="yes",G499,0)+IF(K500="yes",G500,0)+COUNTIF(K467,"yes")+COUNTIF(K475:K484,"yes"))/(1+H472+SUM(G490:G500))</f>
        <v>0.298507462686567</v>
      </c>
      <c r="K529" s="795" t="n">
        <f aca="false">(IF(M490="yes",G490,0)+IF(M491="yes",G491,0)+IF(M492="yes",G492,0)+IF(M493="yes",G493,0)+IF(M494="yes",G494,0)+IF(M495="yes",G495,0)+IF(M496="yes",G496,0)+IF(M497="yes",G497,0)+IF(M498="yes",G498,0)+IF(M499="yes",G499,0)+IF(M500="yes",G500,0)+COUNTIF(M467,"yes")+COUNTIF(M475:M484,"yes"))/(1+H472+SUM(G490:G500))</f>
        <v>1</v>
      </c>
      <c r="L529" s="795" t="n">
        <f aca="false">(IF(N490="yes",G490,0)+IF(N491="yes",G491,0)+IF(N492="yes",G492,0)+IF(N493="yes",G493,0)+IF(N494="yes",G494,0)+IF(N495="yes",G495,0)+IF(N496="yes",G496,0)+IF(N497="yes",G497,0)+IF(N498="yes",G498,0)+IF(N499="yes",G499,0)+IF(N500="yes",G500,0)+COUNTIF(N467,"yes")+COUNTIF(N475:N484,"yes"))/(1+H472+SUM(G490:G500))</f>
        <v>1</v>
      </c>
      <c r="M529" s="795" t="n">
        <f aca="false">(IF(O490="yes",G490,0)+IF(O491="yes",G491,0)+IF(O492="yes",G492,0)+IF(O493="yes",G493,0)+IF(O494="yes",G494,0)+IF(O495="yes",G495,0)+IF(O496="yes",G496,0)+IF(O497="yes",G497,0)+IF(O498="yes",G498,0)+IF(O499="yes",G499,0)+IF(O500="yes",G500,0)+COUNTIF(O467,"yes")+COUNTIF(O475:O484,"yes"))/(1+H472+SUM(G490:G500))</f>
        <v>0.0298507462686567</v>
      </c>
      <c r="N529" s="795" t="n">
        <f aca="false">(IF(P490="yes",G490,0)+IF(P491="yes",G491,0)+IF(P492="yes",G492,0)+IF(P493="yes",G493,0)+IF(P494="yes",G494,0)+IF(P495="yes",G495,0)+IF(P496="yes",G496,0)+IF(P497="yes",G497,0)+IF(P498="yes",G498,0)+IF(P499="yes",G499,0)+IF(P500="yes",G500,0)+COUNTIF(P467,"yes")+COUNTIF(P475:P484,"yes"))/(1+H472+SUM(G490:G500))</f>
        <v>0.159203980099502</v>
      </c>
      <c r="O529" s="795" t="n">
        <f aca="false">(IF(L490="yes",G490,0)+IF(L491="yes",G491,0)+IF(L492="yes",G492,0)+IF(L493="yes",G493,0)+IF(L494="yes",G494,0)+IF(L495="yes",G495,0)+IF(L496="yes",G496,0)+IF(L497="yes",G497,0)+IF(L498="yes",G498,0)+IF(L499="yes",G499,0)+IF(L500="yes",G500,0)+COUNTIF(L467,"yes")+COUNTIF(L475:L484,"yes"))/(1+H472+SUM(G490:G500))</f>
        <v>0</v>
      </c>
      <c r="P529" s="796" t="n">
        <f aca="false">(J467+SUM(J475:J484)+G490*J490+G491*J491+G492*J492+G493*J493+G494*J494+G495*J495+G496*J496+G497*J497+G498*J498+G499*J499+G500*J500)/(1+H472+SUM(G490:G500))</f>
        <v>105.671641791045</v>
      </c>
      <c r="Q529" s="797" t="n">
        <f aca="false">VLOOKUP(F529,data!$J$57:$L$60,3)</f>
        <v>0.5</v>
      </c>
      <c r="T529" s="798" t="n">
        <f aca="false">I461</f>
        <v>131</v>
      </c>
      <c r="U529" s="799" t="n">
        <f aca="false">ROUNDUP(T529/10,0)</f>
        <v>14</v>
      </c>
      <c r="V529" s="799" t="n">
        <f aca="false">X525</f>
        <v>6</v>
      </c>
      <c r="W529" s="800" t="n">
        <f aca="false">T529+U529*V529</f>
        <v>215</v>
      </c>
    </row>
    <row r="530" customFormat="false" ht="12.75" hidden="false" customHeight="false" outlineLevel="0" collapsed="false">
      <c r="D530" s="560"/>
      <c r="E530" s="801" t="s">
        <v>318</v>
      </c>
      <c r="F530" s="802" t="s">
        <v>319</v>
      </c>
      <c r="J530" s="803" t="s">
        <v>320</v>
      </c>
      <c r="K530" s="803" t="n">
        <v>20</v>
      </c>
      <c r="L530" s="803" t="n">
        <v>20</v>
      </c>
      <c r="M530" s="803" t="s">
        <v>321</v>
      </c>
      <c r="N530" s="803" t="s">
        <v>322</v>
      </c>
      <c r="O530" s="803" t="s">
        <v>323</v>
      </c>
      <c r="P530" s="803" t="n">
        <v>100</v>
      </c>
    </row>
    <row r="534" s="807" customFormat="true" ht="12.75" hidden="false" customHeight="false" outlineLevel="0" collapsed="false">
      <c r="B534" s="808"/>
      <c r="C534" s="573"/>
      <c r="D534" s="574"/>
      <c r="E534" s="575"/>
      <c r="F534" s="575"/>
      <c r="G534" s="576" t="n">
        <f aca="false">領地運営!D452</f>
        <v>0</v>
      </c>
      <c r="H534" s="577" t="n">
        <v>7</v>
      </c>
      <c r="I534" s="578" t="s">
        <v>377</v>
      </c>
      <c r="J534" s="575"/>
      <c r="K534" s="575"/>
      <c r="L534" s="575"/>
      <c r="M534" s="575"/>
      <c r="N534" s="575"/>
      <c r="O534" s="575"/>
      <c r="P534" s="575"/>
      <c r="Q534" s="575"/>
      <c r="R534" s="575"/>
      <c r="S534" s="575"/>
      <c r="T534" s="575"/>
      <c r="U534" s="575"/>
      <c r="V534" s="575"/>
      <c r="W534" s="575"/>
      <c r="X534" s="575"/>
    </row>
    <row r="535" customFormat="false" ht="13.5" hidden="false" customHeight="false" outlineLevel="0" collapsed="false">
      <c r="N535" s="579"/>
      <c r="O535" s="579"/>
    </row>
    <row r="536" customFormat="false" ht="13.5" hidden="false" customHeight="false" outlineLevel="0" collapsed="false">
      <c r="E536" s="580"/>
      <c r="F536" s="581"/>
      <c r="G536" s="582"/>
      <c r="H536" s="582"/>
      <c r="I536" s="582"/>
      <c r="J536" s="582"/>
      <c r="K536" s="582"/>
      <c r="L536" s="583"/>
      <c r="M536" s="584"/>
      <c r="N536" s="579"/>
      <c r="O536" s="579"/>
      <c r="P536" s="585" t="s">
        <v>226</v>
      </c>
      <c r="Y536" s="564"/>
      <c r="Z536" s="564"/>
    </row>
    <row r="537" customFormat="false" ht="12.75" hidden="false" customHeight="false" outlineLevel="0" collapsed="false">
      <c r="E537" s="586"/>
      <c r="H537" s="587" t="s">
        <v>227</v>
      </c>
      <c r="I537" s="588" t="n">
        <f aca="false">+SUM(I538:I539)</f>
        <v>131</v>
      </c>
      <c r="J537" s="579"/>
      <c r="K537" s="589" t="s">
        <v>228</v>
      </c>
      <c r="L537" s="590" t="str">
        <f aca="false">+VLOOKUP(I537,data!$N$57:$Q$65,3,TRUE())</f>
        <v>精鋭</v>
      </c>
      <c r="M537" s="591"/>
      <c r="N537" s="579"/>
      <c r="O537" s="579"/>
      <c r="P537" s="585" t="s">
        <v>229</v>
      </c>
      <c r="Y537" s="564"/>
      <c r="Z537" s="564"/>
    </row>
    <row r="538" customFormat="false" ht="12.75" hidden="false" customHeight="false" outlineLevel="0" collapsed="false">
      <c r="E538" s="592"/>
      <c r="F538" s="593"/>
      <c r="G538" s="594"/>
      <c r="H538" s="595" t="s">
        <v>230</v>
      </c>
      <c r="I538" s="596" t="n">
        <f aca="false">SUM(N545:N546,N562,N578:N584)</f>
        <v>91</v>
      </c>
      <c r="J538" s="579"/>
      <c r="K538" s="597" t="s">
        <v>231</v>
      </c>
      <c r="L538" s="598" t="n">
        <f aca="false">1+H548+SUM(G566:G576)</f>
        <v>201</v>
      </c>
      <c r="M538" s="591"/>
      <c r="N538" s="579"/>
      <c r="O538" s="579"/>
      <c r="P538" s="585" t="s">
        <v>232</v>
      </c>
      <c r="Y538" s="564"/>
      <c r="Z538" s="564"/>
    </row>
    <row r="539" customFormat="false" ht="12.75" hidden="false" customHeight="false" outlineLevel="0" collapsed="false">
      <c r="E539" s="592"/>
      <c r="F539" s="599"/>
      <c r="G539" s="600"/>
      <c r="H539" s="601" t="s">
        <v>233</v>
      </c>
      <c r="I539" s="602" t="n">
        <f aca="false">IF(H534="",MAX(P590:P601),MAX(Q590:Q601))</f>
        <v>40</v>
      </c>
      <c r="J539" s="579"/>
      <c r="K539" s="603" t="s">
        <v>221</v>
      </c>
      <c r="L539" s="604" t="n">
        <f aca="false">W605</f>
        <v>215</v>
      </c>
      <c r="M539" s="591"/>
      <c r="N539" s="579"/>
      <c r="O539" s="579"/>
      <c r="P539" s="585" t="s">
        <v>234</v>
      </c>
      <c r="Y539" s="564"/>
      <c r="Z539" s="564"/>
    </row>
    <row r="540" customFormat="false" ht="13.5" hidden="false" customHeight="false" outlineLevel="0" collapsed="false">
      <c r="E540" s="605"/>
      <c r="F540" s="606"/>
      <c r="G540" s="607"/>
      <c r="H540" s="607"/>
      <c r="I540" s="607"/>
      <c r="J540" s="607"/>
      <c r="K540" s="607"/>
      <c r="L540" s="608"/>
      <c r="M540" s="609"/>
      <c r="N540" s="579"/>
      <c r="O540" s="579"/>
      <c r="P540" s="585" t="s">
        <v>235</v>
      </c>
      <c r="Y540" s="564"/>
      <c r="Z540" s="564"/>
    </row>
    <row r="541" customFormat="false" ht="13.5" hidden="false" customHeight="false" outlineLevel="0" collapsed="false">
      <c r="N541" s="579"/>
      <c r="O541" s="579"/>
    </row>
    <row r="542" customFormat="false" ht="12.75" hidden="false" customHeight="false" outlineLevel="0" collapsed="false">
      <c r="B542" s="610" t="s">
        <v>236</v>
      </c>
      <c r="D542" s="611" t="s">
        <v>237</v>
      </c>
      <c r="E542" s="612" t="s">
        <v>238</v>
      </c>
      <c r="F542" s="612" t="s">
        <v>239</v>
      </c>
      <c r="G542" s="613" t="s">
        <v>240</v>
      </c>
      <c r="H542" s="614" t="s">
        <v>241</v>
      </c>
      <c r="I542" s="612" t="s">
        <v>242</v>
      </c>
      <c r="J542" s="614" t="s">
        <v>243</v>
      </c>
      <c r="K542" s="614" t="s">
        <v>244</v>
      </c>
      <c r="L542" s="614" t="s">
        <v>245</v>
      </c>
      <c r="M542" s="614" t="s">
        <v>246</v>
      </c>
      <c r="N542" s="612" t="s">
        <v>247</v>
      </c>
      <c r="O542" s="614" t="s">
        <v>248</v>
      </c>
      <c r="P542" s="614" t="s">
        <v>249</v>
      </c>
      <c r="Q542" s="612" t="s">
        <v>250</v>
      </c>
      <c r="R542" s="612" t="s">
        <v>251</v>
      </c>
      <c r="S542" s="612" t="s">
        <v>252</v>
      </c>
      <c r="T542" s="615" t="s">
        <v>253</v>
      </c>
    </row>
    <row r="543" customFormat="false" ht="12.75" hidden="false" customHeight="false" outlineLevel="0" collapsed="false">
      <c r="D543" s="616" t="str">
        <f aca="false">'BFR&amp;BR'!D$11</f>
        <v>フレン</v>
      </c>
      <c r="E543" s="617" t="n">
        <f aca="false">'BFR&amp;BR'!E$11</f>
        <v>0</v>
      </c>
      <c r="F543" s="617" t="n">
        <f aca="false">'BFR&amp;BR'!F$11</f>
        <v>8</v>
      </c>
      <c r="G543" s="617" t="str">
        <f aca="false">'BFR&amp;BR'!G$11</f>
        <v>yes</v>
      </c>
      <c r="H543" s="617" t="n">
        <f aca="false">'BFR&amp;BR'!H$11</f>
        <v>0</v>
      </c>
      <c r="I543" s="617" t="n">
        <f aca="false">'BFR&amp;BR'!I$11</f>
        <v>-2</v>
      </c>
      <c r="J543" s="617" t="n">
        <f aca="false">'BFR&amp;BR'!J$11</f>
        <v>90</v>
      </c>
      <c r="K543" s="617" t="n">
        <f aca="false">'BFR&amp;BR'!K$11</f>
        <v>0</v>
      </c>
      <c r="L543" s="617" t="n">
        <f aca="false">'BFR&amp;BR'!L$11</f>
        <v>0</v>
      </c>
      <c r="M543" s="617" t="str">
        <f aca="false">'BFR&amp;BR'!M$11</f>
        <v>yes</v>
      </c>
      <c r="N543" s="617" t="str">
        <f aca="false">'BFR&amp;BR'!N$11</f>
        <v>yes</v>
      </c>
      <c r="O543" s="617" t="str">
        <f aca="false">'BFR&amp;BR'!O$11</f>
        <v>yes</v>
      </c>
      <c r="P543" s="617" t="n">
        <f aca="false">'BFR&amp;BR'!P$11</f>
        <v>0</v>
      </c>
      <c r="Q543" s="617" t="n">
        <f aca="false">'BFR&amp;BR'!Q$11</f>
        <v>9</v>
      </c>
      <c r="R543" s="617" t="n">
        <f aca="false">'BFR&amp;BR'!R$11</f>
        <v>9</v>
      </c>
      <c r="S543" s="617" t="n">
        <f aca="false">'BFR&amp;BR'!S$11</f>
        <v>9</v>
      </c>
      <c r="T543" s="618" t="n">
        <f aca="false">'BFR&amp;BR'!T$11</f>
        <v>0</v>
      </c>
    </row>
    <row r="545" customFormat="false" ht="12.75" hidden="false" customHeight="false" outlineLevel="0" collapsed="false">
      <c r="J545" s="619" t="s">
        <v>227</v>
      </c>
      <c r="K545" s="620" t="s">
        <v>255</v>
      </c>
      <c r="L545" s="621"/>
      <c r="M545" s="621"/>
      <c r="N545" s="619" t="n">
        <f aca="false">+IF(D543=0,0,F543+IF(SUM(Q543:S543)=0,27,SUM(Q543:S543)))</f>
        <v>35</v>
      </c>
    </row>
    <row r="546" customFormat="false" ht="12.75" hidden="false" customHeight="false" outlineLevel="0" collapsed="false">
      <c r="D546" s="622" t="s">
        <v>256</v>
      </c>
      <c r="E546" s="623" t="n">
        <f aca="false">COUNTIF(G543,"yes")+COUNTIF(G552:G560,"yes")</f>
        <v>6</v>
      </c>
      <c r="F546" s="624" t="s">
        <v>257</v>
      </c>
      <c r="G546" s="625" t="n">
        <f aca="false">+E546/(COUNTA(D543)+COUNTA('BFR&amp;BR'!$D$19:$D$28)+SUM(G566:G576))</f>
        <v>0.0295566502463054</v>
      </c>
      <c r="H546" s="626"/>
      <c r="J546" s="619" t="s">
        <v>227</v>
      </c>
      <c r="K546" s="620" t="s">
        <v>258</v>
      </c>
      <c r="L546" s="621"/>
      <c r="M546" s="621"/>
      <c r="N546" s="619" t="n">
        <f aca="false">+ROUNDDOWN(G546*100*2,0)</f>
        <v>5</v>
      </c>
    </row>
    <row r="547" customFormat="false" ht="12.75" hidden="false" customHeight="false" outlineLevel="0" collapsed="false">
      <c r="D547" s="627"/>
      <c r="G547" s="579"/>
      <c r="R547" s="579"/>
    </row>
    <row r="548" customFormat="false" ht="12.75" hidden="false" customHeight="false" outlineLevel="0" collapsed="false">
      <c r="B548" s="610" t="s">
        <v>259</v>
      </c>
      <c r="D548" s="622" t="s">
        <v>260</v>
      </c>
      <c r="E548" s="628" t="n">
        <f aca="false">+ROUNDUP(I605/40,0)</f>
        <v>5</v>
      </c>
      <c r="G548" s="629" t="s">
        <v>261</v>
      </c>
      <c r="H548" s="628" t="n">
        <f aca="false">+HLOOKUP(H534,領地運営!$F$55:$Q$108,53)+HLOOKUP(H534,領地運営!$F$55:$Q$108,54)</f>
        <v>5</v>
      </c>
      <c r="J548" s="630" t="s">
        <v>262</v>
      </c>
    </row>
    <row r="550" customFormat="false" ht="12.75" hidden="false" customHeight="false" outlineLevel="0" collapsed="false">
      <c r="D550" s="321" t="s">
        <v>237</v>
      </c>
      <c r="E550" s="322" t="s">
        <v>238</v>
      </c>
      <c r="F550" s="322" t="s">
        <v>239</v>
      </c>
      <c r="G550" s="323" t="s">
        <v>240</v>
      </c>
      <c r="H550" s="324" t="s">
        <v>241</v>
      </c>
      <c r="I550" s="322" t="s">
        <v>242</v>
      </c>
      <c r="J550" s="324" t="s">
        <v>243</v>
      </c>
      <c r="K550" s="324" t="s">
        <v>244</v>
      </c>
      <c r="L550" s="324" t="s">
        <v>245</v>
      </c>
      <c r="M550" s="324" t="s">
        <v>246</v>
      </c>
      <c r="N550" s="322" t="s">
        <v>247</v>
      </c>
      <c r="O550" s="324" t="s">
        <v>248</v>
      </c>
      <c r="P550" s="324" t="s">
        <v>249</v>
      </c>
      <c r="Q550" s="325" t="s">
        <v>253</v>
      </c>
      <c r="S550" s="564"/>
    </row>
    <row r="551" customFormat="false" ht="12.75" hidden="false" customHeight="false" outlineLevel="0" collapsed="false">
      <c r="C551" s="631" t="s">
        <v>263</v>
      </c>
      <c r="D551" s="632" t="str">
        <f aca="false">'BFR&amp;BR'!D$19</f>
        <v/>
      </c>
      <c r="E551" s="633" t="str">
        <f aca="false">'BFR&amp;BR'!E$19</f>
        <v/>
      </c>
      <c r="F551" s="633" t="str">
        <f aca="false">'BFR&amp;BR'!F$19</f>
        <v/>
      </c>
      <c r="G551" s="633" t="str">
        <f aca="false">'BFR&amp;BR'!G$19</f>
        <v/>
      </c>
      <c r="H551" s="633" t="str">
        <f aca="false">'BFR&amp;BR'!H$19</f>
        <v/>
      </c>
      <c r="I551" s="633" t="str">
        <f aca="false">'BFR&amp;BR'!I$19</f>
        <v/>
      </c>
      <c r="J551" s="633" t="str">
        <f aca="false">'BFR&amp;BR'!J$19</f>
        <v/>
      </c>
      <c r="K551" s="633" t="str">
        <f aca="false">'BFR&amp;BR'!K$19</f>
        <v/>
      </c>
      <c r="L551" s="633" t="str">
        <f aca="false">'BFR&amp;BR'!L$19</f>
        <v/>
      </c>
      <c r="M551" s="633" t="str">
        <f aca="false">'BFR&amp;BR'!M$19</f>
        <v/>
      </c>
      <c r="N551" s="633" t="str">
        <f aca="false">'BFR&amp;BR'!N$19</f>
        <v/>
      </c>
      <c r="O551" s="633" t="str">
        <f aca="false">'BFR&amp;BR'!O$19</f>
        <v/>
      </c>
      <c r="P551" s="633" t="str">
        <f aca="false">'BFR&amp;BR'!P$19</f>
        <v/>
      </c>
      <c r="Q551" s="634" t="str">
        <f aca="false">'BFR&amp;BR'!Q$19</f>
        <v/>
      </c>
      <c r="S551" s="564"/>
    </row>
    <row r="552" customFormat="false" ht="12.75" hidden="false" customHeight="false" outlineLevel="0" collapsed="false">
      <c r="C552" s="635" t="n">
        <v>1</v>
      </c>
      <c r="D552" s="636" t="str">
        <f aca="false">IF($H548&lt;$C552,"",'BFR&amp;BR'!D$20)</f>
        <v>ニコ</v>
      </c>
      <c r="E552" s="358" t="n">
        <f aca="false">IF($H548&lt;$C552,"",'BFR&amp;BR'!E$20)</f>
        <v>0</v>
      </c>
      <c r="F552" s="358" t="n">
        <f aca="false">IF($H548&lt;$C552,"",'BFR&amp;BR'!F$20)</f>
        <v>9</v>
      </c>
      <c r="G552" s="358" t="str">
        <f aca="false">IF($H548&lt;$C552,"",'BFR&amp;BR'!G$20)</f>
        <v>yes</v>
      </c>
      <c r="H552" s="358" t="n">
        <f aca="false">IF($H548&lt;$C552,"",'BFR&amp;BR'!H$20)</f>
        <v>0</v>
      </c>
      <c r="I552" s="358" t="n">
        <f aca="false">IF($H548&lt;$C552,"",'BFR&amp;BR'!I$20)</f>
        <v>-2</v>
      </c>
      <c r="J552" s="358" t="n">
        <f aca="false">IF($H548&lt;$C552,"",'BFR&amp;BR'!J$20)</f>
        <v>90</v>
      </c>
      <c r="K552" s="358" t="n">
        <f aca="false">IF($H548&lt;$C552,"",'BFR&amp;BR'!K$20)</f>
        <v>0</v>
      </c>
      <c r="L552" s="358" t="n">
        <f aca="false">IF($H548&lt;$C552,"",'BFR&amp;BR'!L$20)</f>
        <v>0</v>
      </c>
      <c r="M552" s="358" t="str">
        <f aca="false">IF($H548&lt;$C552,"",'BFR&amp;BR'!M$20)</f>
        <v>yes</v>
      </c>
      <c r="N552" s="358" t="str">
        <f aca="false">IF($H548&lt;$C552,"",'BFR&amp;BR'!N$20)</f>
        <v>yes</v>
      </c>
      <c r="O552" s="358" t="str">
        <f aca="false">IF($H548&lt;$C552,"",'BFR&amp;BR'!O$20)</f>
        <v>yes</v>
      </c>
      <c r="P552" s="358" t="n">
        <f aca="false">IF($H548&lt;$C552,"",'BFR&amp;BR'!P$20)</f>
        <v>0</v>
      </c>
      <c r="Q552" s="637" t="n">
        <f aca="false">IF($H548&lt;$C552,"",'BFR&amp;BR'!Q$20)</f>
        <v>0</v>
      </c>
      <c r="S552" s="564"/>
    </row>
    <row r="553" customFormat="false" ht="12.75" hidden="false" customHeight="false" outlineLevel="0" collapsed="false">
      <c r="C553" s="635" t="n">
        <v>2</v>
      </c>
      <c r="D553" s="636" t="str">
        <f aca="false">IF($H548&lt;$C553,"",'BFR&amp;BR'!D$21)</f>
        <v>ギル</v>
      </c>
      <c r="E553" s="358" t="n">
        <f aca="false">IF($H548&lt;$C553,"",'BFR&amp;BR'!E$21)</f>
        <v>0</v>
      </c>
      <c r="F553" s="358" t="n">
        <f aca="false">IF($H548&lt;$C553,"",'BFR&amp;BR'!F$21)</f>
        <v>11</v>
      </c>
      <c r="G553" s="358" t="str">
        <f aca="false">IF($H548&lt;$C553,"",'BFR&amp;BR'!G$21)</f>
        <v>yes</v>
      </c>
      <c r="H553" s="358" t="n">
        <f aca="false">IF($H548&lt;$C553,"",'BFR&amp;BR'!H$21)</f>
        <v>0</v>
      </c>
      <c r="I553" s="358" t="n">
        <f aca="false">IF($H548&lt;$C553,"",'BFR&amp;BR'!I$21)</f>
        <v>-4</v>
      </c>
      <c r="J553" s="358" t="n">
        <f aca="false">IF($H548&lt;$C553,"",'BFR&amp;BR'!J$21)</f>
        <v>90</v>
      </c>
      <c r="K553" s="358" t="n">
        <f aca="false">IF($H548&lt;$C553,"",'BFR&amp;BR'!K$21)</f>
        <v>0</v>
      </c>
      <c r="L553" s="358" t="n">
        <f aca="false">IF($H548&lt;$C553,"",'BFR&amp;BR'!L$21)</f>
        <v>0</v>
      </c>
      <c r="M553" s="358" t="str">
        <f aca="false">IF($H548&lt;$C553,"",'BFR&amp;BR'!M$21)</f>
        <v>yes</v>
      </c>
      <c r="N553" s="358" t="str">
        <f aca="false">IF($H548&lt;$C553,"",'BFR&amp;BR'!N$21)</f>
        <v>yes</v>
      </c>
      <c r="O553" s="358" t="str">
        <f aca="false">IF($H548&lt;$C553,"",'BFR&amp;BR'!O$21)</f>
        <v>yes</v>
      </c>
      <c r="P553" s="358" t="n">
        <f aca="false">IF($H548&lt;$C553,"",'BFR&amp;BR'!P$21)</f>
        <v>0</v>
      </c>
      <c r="Q553" s="637" t="n">
        <f aca="false">IF($H548&lt;$C553,"",'BFR&amp;BR'!Q$21)</f>
        <v>0</v>
      </c>
      <c r="S553" s="564"/>
    </row>
    <row r="554" customFormat="false" ht="12.75" hidden="false" customHeight="false" outlineLevel="0" collapsed="false">
      <c r="C554" s="635" t="n">
        <v>3</v>
      </c>
      <c r="D554" s="636" t="str">
        <f aca="false">IF($H548&lt;$C554,"",'BFR&amp;BR'!D$22)</f>
        <v>ロルト</v>
      </c>
      <c r="E554" s="358" t="n">
        <f aca="false">IF($H548&lt;$C554,"",'BFR&amp;BR'!E$22)</f>
        <v>0</v>
      </c>
      <c r="F554" s="358" t="n">
        <f aca="false">IF($H548&lt;$C554,"",'BFR&amp;BR'!F$22)</f>
        <v>10</v>
      </c>
      <c r="G554" s="358" t="str">
        <f aca="false">IF($H548&lt;$C554,"",'BFR&amp;BR'!G$22)</f>
        <v>yes</v>
      </c>
      <c r="H554" s="358" t="n">
        <f aca="false">IF($H548&lt;$C554,"",'BFR&amp;BR'!H$22)</f>
        <v>0</v>
      </c>
      <c r="I554" s="358" t="n">
        <f aca="false">IF($H548&lt;$C554,"",'BFR&amp;BR'!I$22)</f>
        <v>-1</v>
      </c>
      <c r="J554" s="358" t="n">
        <f aca="false">IF($H548&lt;$C554,"",'BFR&amp;BR'!J$22)</f>
        <v>90</v>
      </c>
      <c r="K554" s="358" t="n">
        <f aca="false">IF($H548&lt;$C554,"",'BFR&amp;BR'!K$22)</f>
        <v>0</v>
      </c>
      <c r="L554" s="358" t="n">
        <f aca="false">IF($H548&lt;$C554,"",'BFR&amp;BR'!L$22)</f>
        <v>0</v>
      </c>
      <c r="M554" s="358" t="str">
        <f aca="false">IF($H548&lt;$C554,"",'BFR&amp;BR'!M$22)</f>
        <v>yes</v>
      </c>
      <c r="N554" s="358" t="str">
        <f aca="false">IF($H548&lt;$C554,"",'BFR&amp;BR'!N$22)</f>
        <v>yes</v>
      </c>
      <c r="O554" s="358" t="str">
        <f aca="false">IF($H548&lt;$C554,"",'BFR&amp;BR'!O$22)</f>
        <v>yes</v>
      </c>
      <c r="P554" s="358" t="str">
        <f aca="false">IF($H548&lt;$C554,"",'BFR&amp;BR'!P$22)</f>
        <v>yes</v>
      </c>
      <c r="Q554" s="637" t="n">
        <f aca="false">IF($H548&lt;$C554,"",'BFR&amp;BR'!Q$22)</f>
        <v>0</v>
      </c>
      <c r="S554" s="564"/>
    </row>
    <row r="555" customFormat="false" ht="12.75" hidden="false" customHeight="false" outlineLevel="0" collapsed="false">
      <c r="B555" s="610" t="s">
        <v>267</v>
      </c>
      <c r="C555" s="635" t="n">
        <v>4</v>
      </c>
      <c r="D555" s="636" t="str">
        <f aca="false">IF($H548&lt;$C555,"",'BFR&amp;BR'!D$23)</f>
        <v>カルフォ</v>
      </c>
      <c r="E555" s="358" t="n">
        <f aca="false">IF($H548&lt;$C555,"",'BFR&amp;BR'!E$23)</f>
        <v>0</v>
      </c>
      <c r="F555" s="358" t="n">
        <f aca="false">IF($H548&lt;$C555,"",'BFR&amp;BR'!F$23)</f>
        <v>15</v>
      </c>
      <c r="G555" s="358" t="str">
        <f aca="false">IF($H548&lt;$C555,"",'BFR&amp;BR'!G$23)</f>
        <v>yes</v>
      </c>
      <c r="H555" s="358" t="n">
        <f aca="false">IF($H548&lt;$C555,"",'BFR&amp;BR'!H$23)</f>
        <v>0</v>
      </c>
      <c r="I555" s="358" t="n">
        <f aca="false">IF($H548&lt;$C555,"",'BFR&amp;BR'!I$23)</f>
        <v>3</v>
      </c>
      <c r="J555" s="358" t="n">
        <f aca="false">IF($H548&lt;$C555,"",'BFR&amp;BR'!J$23)</f>
        <v>90</v>
      </c>
      <c r="K555" s="358" t="n">
        <f aca="false">IF($H548&lt;$C555,"",'BFR&amp;BR'!K$23)</f>
        <v>0</v>
      </c>
      <c r="L555" s="358" t="n">
        <f aca="false">IF($H548&lt;$C555,"",'BFR&amp;BR'!L$23)</f>
        <v>0</v>
      </c>
      <c r="M555" s="358" t="str">
        <f aca="false">IF($H548&lt;$C555,"",'BFR&amp;BR'!M$23)</f>
        <v>yes</v>
      </c>
      <c r="N555" s="358" t="str">
        <f aca="false">IF($H548&lt;$C555,"",'BFR&amp;BR'!N$23)</f>
        <v>yes</v>
      </c>
      <c r="O555" s="358" t="str">
        <f aca="false">IF($H548&lt;$C555,"",'BFR&amp;BR'!O$23)</f>
        <v>yes</v>
      </c>
      <c r="P555" s="358" t="n">
        <f aca="false">IF($H548&lt;$C555,"",'BFR&amp;BR'!P$23)</f>
        <v>0</v>
      </c>
      <c r="Q555" s="637" t="n">
        <f aca="false">IF($H548&lt;$C555,"",'BFR&amp;BR'!Q$23)</f>
        <v>0</v>
      </c>
      <c r="S555" s="564"/>
    </row>
    <row r="556" customFormat="false" ht="12.75" hidden="false" customHeight="false" outlineLevel="0" collapsed="false">
      <c r="C556" s="635" t="n">
        <v>5</v>
      </c>
      <c r="D556" s="636" t="str">
        <f aca="false">IF($H548&lt;$C556,"",'BFR&amp;BR'!D$24)</f>
        <v>イヴリン</v>
      </c>
      <c r="E556" s="358" t="n">
        <f aca="false">IF($H548&lt;$C556,"",'BFR&amp;BR'!E$24)</f>
        <v>0</v>
      </c>
      <c r="F556" s="358" t="n">
        <f aca="false">IF($H548&lt;$C556,"",'BFR&amp;BR'!F$24)</f>
        <v>12</v>
      </c>
      <c r="G556" s="358" t="str">
        <f aca="false">IF($H548&lt;$C556,"",'BFR&amp;BR'!G$24)</f>
        <v>yes</v>
      </c>
      <c r="H556" s="358" t="n">
        <f aca="false">IF($H548&lt;$C556,"",'BFR&amp;BR'!H$24)</f>
        <v>0</v>
      </c>
      <c r="I556" s="358" t="n">
        <f aca="false">IF($H548&lt;$C556,"",'BFR&amp;BR'!I$24)</f>
        <v>-4</v>
      </c>
      <c r="J556" s="358" t="n">
        <f aca="false">IF($H548&lt;$C556,"",'BFR&amp;BR'!J$24)</f>
        <v>90</v>
      </c>
      <c r="K556" s="358" t="n">
        <f aca="false">IF($H548&lt;$C556,"",'BFR&amp;BR'!K$24)</f>
        <v>0</v>
      </c>
      <c r="L556" s="358" t="n">
        <f aca="false">IF($H548&lt;$C556,"",'BFR&amp;BR'!L$24)</f>
        <v>0</v>
      </c>
      <c r="M556" s="358" t="str">
        <f aca="false">IF($H548&lt;$C556,"",'BFR&amp;BR'!M$24)</f>
        <v>yes</v>
      </c>
      <c r="N556" s="358" t="str">
        <f aca="false">IF($H548&lt;$C556,"",'BFR&amp;BR'!N$24)</f>
        <v>yes</v>
      </c>
      <c r="O556" s="358" t="str">
        <f aca="false">IF($H548&lt;$C556,"",'BFR&amp;BR'!O$24)</f>
        <v>yes</v>
      </c>
      <c r="P556" s="358" t="str">
        <f aca="false">IF($H548&lt;$C556,"",'BFR&amp;BR'!P$24)</f>
        <v>yes</v>
      </c>
      <c r="Q556" s="637" t="n">
        <f aca="false">IF($H548&lt;$C556,"",'BFR&amp;BR'!Q$24)</f>
        <v>0</v>
      </c>
      <c r="S556" s="564"/>
    </row>
    <row r="557" customFormat="false" ht="12.75" hidden="false" customHeight="false" outlineLevel="0" collapsed="false">
      <c r="C557" s="635" t="n">
        <v>6</v>
      </c>
      <c r="D557" s="636" t="str">
        <f aca="false">IF($H548&lt;$C557,"",'BFR&amp;BR'!D$25)</f>
        <v/>
      </c>
      <c r="E557" s="358" t="str">
        <f aca="false">IF($H548&lt;$C557,"",'BFR&amp;BR'!E$25)</f>
        <v/>
      </c>
      <c r="F557" s="358" t="str">
        <f aca="false">IF($H548&lt;$C557,"",'BFR&amp;BR'!F$25)</f>
        <v/>
      </c>
      <c r="G557" s="358" t="str">
        <f aca="false">IF($H548&lt;$C557,"",'BFR&amp;BR'!G$25)</f>
        <v/>
      </c>
      <c r="H557" s="358" t="str">
        <f aca="false">IF($H548&lt;$C557,"",'BFR&amp;BR'!H$25)</f>
        <v/>
      </c>
      <c r="I557" s="358" t="str">
        <f aca="false">IF($H548&lt;$C557,"",'BFR&amp;BR'!I$25)</f>
        <v/>
      </c>
      <c r="J557" s="358" t="str">
        <f aca="false">IF($H548&lt;$C557,"",'BFR&amp;BR'!J$25)</f>
        <v/>
      </c>
      <c r="K557" s="358" t="str">
        <f aca="false">IF($H548&lt;$C557,"",'BFR&amp;BR'!K$25)</f>
        <v/>
      </c>
      <c r="L557" s="358" t="str">
        <f aca="false">IF($H548&lt;$C557,"",'BFR&amp;BR'!L$25)</f>
        <v/>
      </c>
      <c r="M557" s="358" t="str">
        <f aca="false">IF($H548&lt;$C557,"",'BFR&amp;BR'!M$25)</f>
        <v/>
      </c>
      <c r="N557" s="358" t="str">
        <f aca="false">IF($H548&lt;$C557,"",'BFR&amp;BR'!N$25)</f>
        <v/>
      </c>
      <c r="O557" s="358" t="str">
        <f aca="false">IF($H548&lt;$C557,"",'BFR&amp;BR'!O$25)</f>
        <v/>
      </c>
      <c r="P557" s="358" t="str">
        <f aca="false">IF($H548&lt;$C557,"",'BFR&amp;BR'!P$25)</f>
        <v/>
      </c>
      <c r="Q557" s="637" t="str">
        <f aca="false">IF($H548&lt;$C557,"",'BFR&amp;BR'!Q$25)</f>
        <v/>
      </c>
    </row>
    <row r="558" customFormat="false" ht="12.75" hidden="false" customHeight="false" outlineLevel="0" collapsed="false">
      <c r="C558" s="635" t="n">
        <v>7</v>
      </c>
      <c r="D558" s="636" t="str">
        <f aca="false">IF($H548&lt;$C558,"",'BFR&amp;BR'!D$26)</f>
        <v/>
      </c>
      <c r="E558" s="358" t="str">
        <f aca="false">IF($H548&lt;$C558,"",'BFR&amp;BR'!E$26)</f>
        <v/>
      </c>
      <c r="F558" s="358" t="str">
        <f aca="false">IF($H548&lt;$C558,"",'BFR&amp;BR'!F$26)</f>
        <v/>
      </c>
      <c r="G558" s="358" t="str">
        <f aca="false">IF($H548&lt;$C558,"",'BFR&amp;BR'!G$26)</f>
        <v/>
      </c>
      <c r="H558" s="358" t="str">
        <f aca="false">IF($H548&lt;$C558,"",'BFR&amp;BR'!H$26)</f>
        <v/>
      </c>
      <c r="I558" s="358" t="str">
        <f aca="false">IF($H548&lt;$C558,"",'BFR&amp;BR'!I$26)</f>
        <v/>
      </c>
      <c r="J558" s="358" t="str">
        <f aca="false">IF($H548&lt;$C558,"",'BFR&amp;BR'!J$26)</f>
        <v/>
      </c>
      <c r="K558" s="358" t="str">
        <f aca="false">IF($H548&lt;$C558,"",'BFR&amp;BR'!K$26)</f>
        <v/>
      </c>
      <c r="L558" s="358" t="str">
        <f aca="false">IF($H548&lt;$C558,"",'BFR&amp;BR'!L$26)</f>
        <v/>
      </c>
      <c r="M558" s="358" t="str">
        <f aca="false">IF($H548&lt;$C558,"",'BFR&amp;BR'!M$26)</f>
        <v/>
      </c>
      <c r="N558" s="358" t="str">
        <f aca="false">IF($H548&lt;$C558,"",'BFR&amp;BR'!N$26)</f>
        <v/>
      </c>
      <c r="O558" s="358" t="str">
        <f aca="false">IF($H548&lt;$C558,"",'BFR&amp;BR'!O$26)</f>
        <v/>
      </c>
      <c r="P558" s="358" t="str">
        <f aca="false">IF($H548&lt;$C558,"",'BFR&amp;BR'!P$26)</f>
        <v/>
      </c>
      <c r="Q558" s="637" t="str">
        <f aca="false">IF($H548&lt;$C558,"",'BFR&amp;BR'!Q$26)</f>
        <v/>
      </c>
    </row>
    <row r="559" customFormat="false" ht="12.75" hidden="false" customHeight="false" outlineLevel="0" collapsed="false">
      <c r="C559" s="635" t="n">
        <v>8</v>
      </c>
      <c r="D559" s="636" t="str">
        <f aca="false">IF($H548&lt;$C559,"",'BFR&amp;BR'!D$27)</f>
        <v/>
      </c>
      <c r="E559" s="358" t="str">
        <f aca="false">IF($H548&lt;$C559,"",'BFR&amp;BR'!E$27)</f>
        <v/>
      </c>
      <c r="F559" s="358" t="str">
        <f aca="false">IF($H548&lt;$C559,"",'BFR&amp;BR'!F$27)</f>
        <v/>
      </c>
      <c r="G559" s="358" t="str">
        <f aca="false">IF($H548&lt;$C559,"",'BFR&amp;BR'!G$27)</f>
        <v/>
      </c>
      <c r="H559" s="358" t="str">
        <f aca="false">IF($H548&lt;$C559,"",'BFR&amp;BR'!H$27)</f>
        <v/>
      </c>
      <c r="I559" s="358" t="str">
        <f aca="false">IF($H548&lt;$C559,"",'BFR&amp;BR'!I$27)</f>
        <v/>
      </c>
      <c r="J559" s="358" t="str">
        <f aca="false">IF($H548&lt;$C559,"",'BFR&amp;BR'!J$27)</f>
        <v/>
      </c>
      <c r="K559" s="358" t="str">
        <f aca="false">IF($H548&lt;$C559,"",'BFR&amp;BR'!K$27)</f>
        <v/>
      </c>
      <c r="L559" s="358" t="str">
        <f aca="false">IF($H548&lt;$C559,"",'BFR&amp;BR'!L$27)</f>
        <v/>
      </c>
      <c r="M559" s="358" t="str">
        <f aca="false">IF($H548&lt;$C559,"",'BFR&amp;BR'!M$27)</f>
        <v/>
      </c>
      <c r="N559" s="358" t="str">
        <f aca="false">IF($H548&lt;$C559,"",'BFR&amp;BR'!N$27)</f>
        <v/>
      </c>
      <c r="O559" s="358" t="str">
        <f aca="false">IF($H548&lt;$C559,"",'BFR&amp;BR'!O$27)</f>
        <v/>
      </c>
      <c r="P559" s="358" t="str">
        <f aca="false">IF($H548&lt;$C559,"",'BFR&amp;BR'!P$27)</f>
        <v/>
      </c>
      <c r="Q559" s="637" t="str">
        <f aca="false">IF($H548&lt;$C559,"",'BFR&amp;BR'!Q$27)</f>
        <v/>
      </c>
    </row>
    <row r="560" customFormat="false" ht="12.75" hidden="false" customHeight="false" outlineLevel="0" collapsed="false">
      <c r="C560" s="635" t="n">
        <v>9</v>
      </c>
      <c r="D560" s="638" t="str">
        <f aca="false">IF($H548&lt;$C560,"",'BFR&amp;BR'!D$28)</f>
        <v/>
      </c>
      <c r="E560" s="639" t="str">
        <f aca="false">IF($H548&lt;$C560,"",'BFR&amp;BR'!E$28)</f>
        <v/>
      </c>
      <c r="F560" s="639" t="str">
        <f aca="false">IF($H548&lt;$C560,"",'BFR&amp;BR'!F$28)</f>
        <v/>
      </c>
      <c r="G560" s="639" t="str">
        <f aca="false">IF($H548&lt;$C560,"",'BFR&amp;BR'!G$28)</f>
        <v/>
      </c>
      <c r="H560" s="639" t="str">
        <f aca="false">IF($H548&lt;$C560,"",'BFR&amp;BR'!H$28)</f>
        <v/>
      </c>
      <c r="I560" s="639" t="str">
        <f aca="false">IF($H548&lt;$C560,"",'BFR&amp;BR'!I$28)</f>
        <v/>
      </c>
      <c r="J560" s="639" t="str">
        <f aca="false">IF($H548&lt;$C560,"",'BFR&amp;BR'!J$28)</f>
        <v/>
      </c>
      <c r="K560" s="639" t="str">
        <f aca="false">IF($H548&lt;$C560,"",'BFR&amp;BR'!K$28)</f>
        <v/>
      </c>
      <c r="L560" s="639" t="str">
        <f aca="false">IF($H548&lt;$C560,"",'BFR&amp;BR'!L$28)</f>
        <v/>
      </c>
      <c r="M560" s="639" t="str">
        <f aca="false">IF($H548&lt;$C560,"",'BFR&amp;BR'!M$28)</f>
        <v/>
      </c>
      <c r="N560" s="639" t="str">
        <f aca="false">IF($H548&lt;$C560,"",'BFR&amp;BR'!N$28)</f>
        <v/>
      </c>
      <c r="O560" s="639" t="str">
        <f aca="false">IF($H548&lt;$C560,"",'BFR&amp;BR'!O$28)</f>
        <v/>
      </c>
      <c r="P560" s="639" t="str">
        <f aca="false">IF($H548&lt;$C560,"",'BFR&amp;BR'!P$28)</f>
        <v/>
      </c>
      <c r="Q560" s="640" t="str">
        <f aca="false">IF($H548&lt;$C560,"",'BFR&amp;BR'!Q$28)</f>
        <v/>
      </c>
    </row>
    <row r="561" customFormat="false" ht="12.75" hidden="false" customHeight="false" outlineLevel="0" collapsed="false">
      <c r="J561" s="560"/>
      <c r="K561" s="560"/>
    </row>
    <row r="562" customFormat="false" ht="12.75" hidden="false" customHeight="false" outlineLevel="0" collapsed="false">
      <c r="G562" s="629" t="s">
        <v>271</v>
      </c>
      <c r="H562" s="641" t="n">
        <f aca="false">AVERAGE(F551:F560)</f>
        <v>11.4</v>
      </c>
      <c r="J562" s="619" t="s">
        <v>227</v>
      </c>
      <c r="K562" s="620" t="s">
        <v>272</v>
      </c>
      <c r="L562" s="621"/>
      <c r="M562" s="621"/>
      <c r="N562" s="619" t="n">
        <f aca="false">+IF(H548&lt;E548,0,ROUNDDOWN(H562*3,0))</f>
        <v>34</v>
      </c>
      <c r="O562" s="642" t="s">
        <v>273</v>
      </c>
    </row>
    <row r="563" customFormat="false" ht="12.75" hidden="false" customHeight="false" outlineLevel="0" collapsed="false">
      <c r="J563" s="560"/>
    </row>
    <row r="564" customFormat="false" ht="12.75" hidden="true" customHeight="false" outlineLevel="0" collapsed="false">
      <c r="D564" s="643"/>
      <c r="E564" s="644" t="n">
        <v>3</v>
      </c>
      <c r="F564" s="644"/>
      <c r="G564" s="644"/>
      <c r="H564" s="644" t="n">
        <v>4</v>
      </c>
      <c r="I564" s="644" t="n">
        <v>5</v>
      </c>
      <c r="J564" s="644" t="n">
        <v>6</v>
      </c>
      <c r="K564" s="644" t="n">
        <v>7</v>
      </c>
      <c r="L564" s="644" t="n">
        <v>8</v>
      </c>
      <c r="M564" s="644" t="n">
        <v>9</v>
      </c>
      <c r="N564" s="644" t="n">
        <v>10</v>
      </c>
      <c r="O564" s="644" t="n">
        <v>11</v>
      </c>
      <c r="P564" s="644" t="n">
        <v>12</v>
      </c>
      <c r="Q564" s="621" t="n">
        <v>13</v>
      </c>
      <c r="R564" s="621" t="n">
        <v>14</v>
      </c>
      <c r="S564" s="644" t="n">
        <v>15</v>
      </c>
      <c r="T564" s="644" t="n">
        <v>16</v>
      </c>
      <c r="U564" s="644"/>
      <c r="V564" s="644"/>
      <c r="W564" s="644"/>
      <c r="X564" s="645"/>
    </row>
    <row r="565" customFormat="false" ht="12.75" hidden="false" customHeight="false" outlineLevel="0" collapsed="false">
      <c r="B565" s="610" t="s">
        <v>274</v>
      </c>
      <c r="D565" s="646" t="s">
        <v>275</v>
      </c>
      <c r="E565" s="322" t="s">
        <v>238</v>
      </c>
      <c r="F565" s="322" t="s">
        <v>239</v>
      </c>
      <c r="G565" s="324" t="s">
        <v>276</v>
      </c>
      <c r="H565" s="324" t="s">
        <v>241</v>
      </c>
      <c r="I565" s="322" t="s">
        <v>242</v>
      </c>
      <c r="J565" s="324" t="s">
        <v>243</v>
      </c>
      <c r="K565" s="324" t="s">
        <v>244</v>
      </c>
      <c r="L565" s="324" t="s">
        <v>245</v>
      </c>
      <c r="M565" s="324" t="s">
        <v>246</v>
      </c>
      <c r="N565" s="322" t="s">
        <v>247</v>
      </c>
      <c r="O565" s="324" t="s">
        <v>248</v>
      </c>
      <c r="P565" s="324" t="s">
        <v>249</v>
      </c>
      <c r="Q565" s="324" t="s">
        <v>277</v>
      </c>
      <c r="R565" s="324" t="s">
        <v>278</v>
      </c>
      <c r="S565" s="323" t="s">
        <v>279</v>
      </c>
      <c r="T565" s="323" t="s">
        <v>280</v>
      </c>
      <c r="U565" s="647" t="s">
        <v>281</v>
      </c>
      <c r="V565" s="647" t="s">
        <v>282</v>
      </c>
      <c r="W565" s="647" t="s">
        <v>283</v>
      </c>
      <c r="X565" s="648" t="s">
        <v>253</v>
      </c>
    </row>
    <row r="566" customFormat="false" ht="12.75" hidden="false" customHeight="false" outlineLevel="0" collapsed="false">
      <c r="C566" s="649"/>
      <c r="D566" s="347" t="str">
        <f aca="false">領地運営!B$110</f>
        <v>軽装歩兵:人間</v>
      </c>
      <c r="E566" s="804" t="n">
        <f aca="false">+VLOOKUP($D566,data!$J$24:$L$52,E$108,FALSE())*G566</f>
        <v>80</v>
      </c>
      <c r="F566" s="651" t="n">
        <f aca="false">'BFR&amp;BR'!F$34</f>
        <v>1</v>
      </c>
      <c r="G566" s="652" t="n">
        <f aca="true">IF(H534="",MAX(領地運営!$F$110:$Q$110),OFFSET(領地運営!$E$110,0,H534))</f>
        <v>40</v>
      </c>
      <c r="H566" s="653" t="str">
        <f aca="false">'BFR&amp;BR'!H$34</f>
        <v>レザー＆シールド</v>
      </c>
      <c r="I566" s="653" t="n">
        <f aca="false">'BFR&amp;BR'!I$34</f>
        <v>6</v>
      </c>
      <c r="J566" s="653" t="n">
        <f aca="false">'BFR&amp;BR'!J$34</f>
        <v>120</v>
      </c>
      <c r="K566" s="653" t="str">
        <f aca="false">'BFR&amp;BR'!K$34</f>
        <v>no</v>
      </c>
      <c r="L566" s="653" t="str">
        <f aca="false">'BFR&amp;BR'!L$34</f>
        <v>no</v>
      </c>
      <c r="M566" s="653" t="str">
        <f aca="false">'BFR&amp;BR'!M$34</f>
        <v>yes</v>
      </c>
      <c r="N566" s="653" t="str">
        <f aca="false">'BFR&amp;BR'!N$34</f>
        <v>yes</v>
      </c>
      <c r="O566" s="653" t="str">
        <f aca="false">'BFR&amp;BR'!O$34</f>
        <v>no</v>
      </c>
      <c r="P566" s="653" t="str">
        <f aca="false">'BFR&amp;BR'!P$34</f>
        <v>no</v>
      </c>
      <c r="Q566" s="653" t="str">
        <f aca="false">'BFR&amp;BR'!Q$34</f>
        <v>ソード</v>
      </c>
      <c r="R566" s="653" t="str">
        <f aca="false">'BFR&amp;BR'!R$34</f>
        <v>短弓</v>
      </c>
      <c r="S566" s="653" t="n">
        <f aca="false">'BFR&amp;BR'!S$34</f>
        <v>0</v>
      </c>
      <c r="T566" s="653" t="n">
        <f aca="false">'BFR&amp;BR'!T$34</f>
        <v>0</v>
      </c>
      <c r="U566" s="653" t="n">
        <f aca="false">'BFR&amp;BR'!U$34</f>
        <v>0</v>
      </c>
      <c r="V566" s="653" t="n">
        <f aca="false">'BFR&amp;BR'!V$34</f>
        <v>0</v>
      </c>
      <c r="W566" s="653" t="str">
        <f aca="false">'BFR&amp;BR'!W$34</f>
        <v>yes</v>
      </c>
      <c r="X566" s="655" t="n">
        <f aca="false">'BFR&amp;BR'!X$34</f>
        <v>0</v>
      </c>
    </row>
    <row r="567" customFormat="false" ht="12.75" hidden="false" customHeight="false" outlineLevel="0" collapsed="false">
      <c r="D567" s="355" t="str">
        <f aca="false">領地運営!B$111</f>
        <v>軽騎兵:人間</v>
      </c>
      <c r="E567" s="805" t="n">
        <f aca="false">+VLOOKUP($D567,data!$J$24:$L$52,E$108,FALSE())*G567</f>
        <v>300</v>
      </c>
      <c r="F567" s="657" t="n">
        <f aca="false">'BFR&amp;BR'!F$35</f>
        <v>1</v>
      </c>
      <c r="G567" s="658" t="n">
        <f aca="true">IF(H534="",MAX(領地運営!$F$111:$Q$111),OFFSET(領地運営!$E$111,0,H534))</f>
        <v>30</v>
      </c>
      <c r="H567" s="659" t="str">
        <f aca="false">'BFR&amp;BR'!H$35</f>
        <v>レザー</v>
      </c>
      <c r="I567" s="659" t="n">
        <f aca="false">'BFR&amp;BR'!I$35</f>
        <v>7</v>
      </c>
      <c r="J567" s="659" t="n">
        <f aca="false">'BFR&amp;BR'!J$35</f>
        <v>120</v>
      </c>
      <c r="K567" s="659" t="str">
        <f aca="false">'BFR&amp;BR'!K$35</f>
        <v>yes</v>
      </c>
      <c r="L567" s="659" t="str">
        <f aca="false">'BFR&amp;BR'!L$35</f>
        <v>no</v>
      </c>
      <c r="M567" s="659" t="str">
        <f aca="false">'BFR&amp;BR'!M$35</f>
        <v>yes</v>
      </c>
      <c r="N567" s="659" t="str">
        <f aca="false">'BFR&amp;BR'!N$35</f>
        <v>yes</v>
      </c>
      <c r="O567" s="659" t="str">
        <f aca="false">'BFR&amp;BR'!O$35</f>
        <v>no</v>
      </c>
      <c r="P567" s="659" t="str">
        <f aca="false">'BFR&amp;BR'!P$35</f>
        <v>no</v>
      </c>
      <c r="Q567" s="659" t="str">
        <f aca="false">'BFR&amp;BR'!Q$35</f>
        <v>ランス</v>
      </c>
      <c r="R567" s="659" t="str">
        <f aca="false">'BFR&amp;BR'!R$35</f>
        <v>短弓</v>
      </c>
      <c r="S567" s="659" t="n">
        <f aca="false">'BFR&amp;BR'!S$35</f>
        <v>0</v>
      </c>
      <c r="T567" s="659" t="n">
        <f aca="false">'BFR&amp;BR'!T$35</f>
        <v>0</v>
      </c>
      <c r="U567" s="659" t="n">
        <f aca="false">'BFR&amp;BR'!U$35</f>
        <v>0</v>
      </c>
      <c r="V567" s="659" t="n">
        <f aca="false">'BFR&amp;BR'!V$35</f>
        <v>0</v>
      </c>
      <c r="W567" s="659" t="str">
        <f aca="false">'BFR&amp;BR'!W$35</f>
        <v>yes</v>
      </c>
      <c r="X567" s="660" t="n">
        <f aca="false">'BFR&amp;BR'!X$35</f>
        <v>0</v>
      </c>
    </row>
    <row r="568" customFormat="false" ht="12.75" hidden="false" customHeight="false" outlineLevel="0" collapsed="false">
      <c r="D568" s="355" t="str">
        <f aca="false">領地運営!B$112</f>
        <v>重装歩兵:人間</v>
      </c>
      <c r="E568" s="805" t="n">
        <f aca="false">+VLOOKUP($D568,data!$J$24:$L$52,E$108,FALSE())*G568</f>
        <v>90</v>
      </c>
      <c r="F568" s="657" t="n">
        <f aca="false">'BFR&amp;BR'!F$36</f>
        <v>1</v>
      </c>
      <c r="G568" s="658" t="n">
        <f aca="true">IF(H534="",MAX(領地運営!F$112:Q$112),OFFSET(領地運営!$E$112,0,H534))</f>
        <v>30</v>
      </c>
      <c r="H568" s="659" t="str">
        <f aca="false">'BFR&amp;BR'!H$36</f>
        <v>チェイン＆シールド</v>
      </c>
      <c r="I568" s="659" t="n">
        <f aca="false">'BFR&amp;BR'!I$36</f>
        <v>4</v>
      </c>
      <c r="J568" s="659" t="n">
        <f aca="false">'BFR&amp;BR'!J$36</f>
        <v>90</v>
      </c>
      <c r="K568" s="659" t="str">
        <f aca="false">'BFR&amp;BR'!K$36</f>
        <v>no</v>
      </c>
      <c r="L568" s="659" t="str">
        <f aca="false">'BFR&amp;BR'!L$36</f>
        <v>no</v>
      </c>
      <c r="M568" s="659" t="str">
        <f aca="false">'BFR&amp;BR'!M$36</f>
        <v>yes</v>
      </c>
      <c r="N568" s="659" t="str">
        <f aca="false">'BFR&amp;BR'!N$36</f>
        <v>yes</v>
      </c>
      <c r="O568" s="659" t="str">
        <f aca="false">'BFR&amp;BR'!O$36</f>
        <v>no</v>
      </c>
      <c r="P568" s="659" t="str">
        <f aca="false">'BFR&amp;BR'!P$36</f>
        <v>no</v>
      </c>
      <c r="Q568" s="659" t="str">
        <f aca="false">'BFR&amp;BR'!Q$36</f>
        <v>ソード</v>
      </c>
      <c r="R568" s="659" t="str">
        <f aca="false">'BFR&amp;BR'!R$36</f>
        <v>短弓</v>
      </c>
      <c r="S568" s="659" t="n">
        <f aca="false">'BFR&amp;BR'!S$36</f>
        <v>0</v>
      </c>
      <c r="T568" s="659" t="n">
        <f aca="false">'BFR&amp;BR'!T$36</f>
        <v>0</v>
      </c>
      <c r="U568" s="659" t="n">
        <f aca="false">'BFR&amp;BR'!U$36</f>
        <v>0</v>
      </c>
      <c r="V568" s="659" t="n">
        <f aca="false">'BFR&amp;BR'!V$36</f>
        <v>0</v>
      </c>
      <c r="W568" s="659" t="str">
        <f aca="false">'BFR&amp;BR'!W$36</f>
        <v>yes</v>
      </c>
      <c r="X568" s="660" t="n">
        <f aca="false">'BFR&amp;BR'!X$36</f>
        <v>0</v>
      </c>
    </row>
    <row r="569" customFormat="false" ht="12.75" hidden="false" customHeight="false" outlineLevel="0" collapsed="false">
      <c r="D569" s="355" t="str">
        <f aca="false">領地運営!B$113</f>
        <v>重装歩兵:エルフ</v>
      </c>
      <c r="E569" s="805" t="n">
        <f aca="false">+VLOOKUP($D569,data!$J$24:$L$52,E$108,FALSE())*G569</f>
        <v>180</v>
      </c>
      <c r="F569" s="657" t="n">
        <f aca="false">'BFR&amp;BR'!F$37</f>
        <v>1</v>
      </c>
      <c r="G569" s="658" t="n">
        <f aca="true">IF(H534="",MAX(領地運営!$F$113:$Q$113),OFFSET(領地運営!$E$113,0,H534))</f>
        <v>30</v>
      </c>
      <c r="H569" s="659" t="str">
        <f aca="false">'BFR&amp;BR'!H$37</f>
        <v>チェイン＆シールド</v>
      </c>
      <c r="I569" s="659" t="n">
        <f aca="false">'BFR&amp;BR'!I$37</f>
        <v>4</v>
      </c>
      <c r="J569" s="659" t="n">
        <f aca="false">'BFR&amp;BR'!J$37</f>
        <v>90</v>
      </c>
      <c r="K569" s="659" t="str">
        <f aca="false">'BFR&amp;BR'!K$37</f>
        <v>no</v>
      </c>
      <c r="L569" s="659" t="str">
        <f aca="false">'BFR&amp;BR'!L$37</f>
        <v>no</v>
      </c>
      <c r="M569" s="659" t="str">
        <f aca="false">'BFR&amp;BR'!M$37</f>
        <v>yes</v>
      </c>
      <c r="N569" s="659" t="str">
        <f aca="false">'BFR&amp;BR'!N$37</f>
        <v>yes</v>
      </c>
      <c r="O569" s="659" t="str">
        <f aca="false">'BFR&amp;BR'!O$37</f>
        <v>no</v>
      </c>
      <c r="P569" s="659" t="str">
        <f aca="false">'BFR&amp;BR'!P$37</f>
        <v>yes</v>
      </c>
      <c r="Q569" s="659" t="str">
        <f aca="false">'BFR&amp;BR'!Q$37</f>
        <v>ソード</v>
      </c>
      <c r="R569" s="659" t="str">
        <f aca="false">'BFR&amp;BR'!R$37</f>
        <v>短弓</v>
      </c>
      <c r="S569" s="659" t="str">
        <f aca="false">'BFR&amp;BR'!S$37</f>
        <v>yes</v>
      </c>
      <c r="T569" s="659" t="n">
        <f aca="false">'BFR&amp;BR'!T$37</f>
        <v>0</v>
      </c>
      <c r="U569" s="659" t="n">
        <f aca="false">'BFR&amp;BR'!U$37</f>
        <v>0</v>
      </c>
      <c r="V569" s="659" t="n">
        <f aca="false">'BFR&amp;BR'!V$37</f>
        <v>0</v>
      </c>
      <c r="W569" s="659" t="str">
        <f aca="false">'BFR&amp;BR'!W$37</f>
        <v>yes</v>
      </c>
      <c r="X569" s="660" t="n">
        <f aca="false">'BFR&amp;BR'!X$37</f>
        <v>0</v>
      </c>
    </row>
    <row r="570" customFormat="false" ht="12.75" hidden="false" customHeight="false" outlineLevel="0" collapsed="false">
      <c r="D570" s="355" t="str">
        <f aca="false">領地運営!B$114</f>
        <v>重装歩兵:ドワーフ</v>
      </c>
      <c r="E570" s="805" t="n">
        <f aca="false">+VLOOKUP($D570,data!$J$24:$L$52,E$108,FALSE())*G570</f>
        <v>150</v>
      </c>
      <c r="F570" s="657" t="n">
        <f aca="false">'BFR&amp;BR'!F$38</f>
        <v>1</v>
      </c>
      <c r="G570" s="658" t="n">
        <f aca="true">IF(H534="",MAX(領地運営!$F$114:$Q$114),OFFSET(領地運営!$E$114,0,H534))</f>
        <v>30</v>
      </c>
      <c r="H570" s="659" t="str">
        <f aca="false">'BFR&amp;BR'!H$38</f>
        <v>チェイン＆シールド</v>
      </c>
      <c r="I570" s="659" t="n">
        <f aca="false">'BFR&amp;BR'!I$38</f>
        <v>4</v>
      </c>
      <c r="J570" s="659" t="n">
        <f aca="false">'BFR&amp;BR'!J$38</f>
        <v>90</v>
      </c>
      <c r="K570" s="659" t="str">
        <f aca="false">'BFR&amp;BR'!K$38</f>
        <v>no</v>
      </c>
      <c r="L570" s="659" t="str">
        <f aca="false">'BFR&amp;BR'!L$38</f>
        <v>no</v>
      </c>
      <c r="M570" s="659" t="str">
        <f aca="false">'BFR&amp;BR'!M$38</f>
        <v>yes</v>
      </c>
      <c r="N570" s="659" t="str">
        <f aca="false">'BFR&amp;BR'!N$38</f>
        <v>yes</v>
      </c>
      <c r="O570" s="659" t="str">
        <f aca="false">'BFR&amp;BR'!O$38</f>
        <v>no</v>
      </c>
      <c r="P570" s="659" t="str">
        <f aca="false">'BFR&amp;BR'!P$38</f>
        <v>no</v>
      </c>
      <c r="Q570" s="659" t="str">
        <f aca="false">'BFR&amp;BR'!Q$38</f>
        <v>ソード</v>
      </c>
      <c r="R570" s="659" t="str">
        <f aca="false">'BFR&amp;BR'!R$38</f>
        <v>短弓</v>
      </c>
      <c r="S570" s="659" t="n">
        <f aca="false">'BFR&amp;BR'!S$38</f>
        <v>0</v>
      </c>
      <c r="T570" s="659" t="str">
        <f aca="false">'BFR&amp;BR'!T$38</f>
        <v>yes</v>
      </c>
      <c r="U570" s="659" t="n">
        <f aca="false">'BFR&amp;BR'!U$38</f>
        <v>0</v>
      </c>
      <c r="V570" s="659" t="n">
        <f aca="false">'BFR&amp;BR'!V$38</f>
        <v>0</v>
      </c>
      <c r="W570" s="659" t="str">
        <f aca="false">'BFR&amp;BR'!W$38</f>
        <v>yes</v>
      </c>
      <c r="X570" s="660" t="n">
        <f aca="false">'BFR&amp;BR'!X$38</f>
        <v>0</v>
      </c>
    </row>
    <row r="571" customFormat="false" ht="12.75" hidden="false" customHeight="false" outlineLevel="0" collapsed="false">
      <c r="D571" s="355" t="str">
        <f aca="false">領地運営!B$115</f>
        <v>重騎兵:人間</v>
      </c>
      <c r="E571" s="805" t="n">
        <f aca="false">+VLOOKUP($D571,data!$J$24:$L$52,E$108,FALSE())*G571</f>
        <v>600</v>
      </c>
      <c r="F571" s="657" t="n">
        <f aca="false">'BFR&amp;BR'!F$39</f>
        <v>1</v>
      </c>
      <c r="G571" s="658" t="n">
        <f aca="true">IF(H534="",MAX(領地運営!$F$115:$Q$115),OFFSET(領地運営!$E$115,0,H534))</f>
        <v>30</v>
      </c>
      <c r="H571" s="659" t="str">
        <f aca="false">'BFR&amp;BR'!H$39</f>
        <v>プレート</v>
      </c>
      <c r="I571" s="659" t="n">
        <f aca="false">'BFR&amp;BR'!I$39</f>
        <v>3</v>
      </c>
      <c r="J571" s="659" t="n">
        <f aca="false">'BFR&amp;BR'!J$39</f>
        <v>120</v>
      </c>
      <c r="K571" s="659" t="str">
        <f aca="false">'BFR&amp;BR'!K$39</f>
        <v>yes</v>
      </c>
      <c r="L571" s="659" t="str">
        <f aca="false">'BFR&amp;BR'!L$39</f>
        <v>no</v>
      </c>
      <c r="M571" s="659" t="str">
        <f aca="false">'BFR&amp;BR'!M$39</f>
        <v>yes</v>
      </c>
      <c r="N571" s="659" t="str">
        <f aca="false">'BFR&amp;BR'!N$39</f>
        <v>yes</v>
      </c>
      <c r="O571" s="659" t="str">
        <f aca="false">'BFR&amp;BR'!O$39</f>
        <v>no</v>
      </c>
      <c r="P571" s="659" t="str">
        <f aca="false">'BFR&amp;BR'!P$39</f>
        <v>no</v>
      </c>
      <c r="Q571" s="659" t="str">
        <f aca="false">'BFR&amp;BR'!Q$39</f>
        <v>ソード</v>
      </c>
      <c r="R571" s="659" t="str">
        <f aca="false">'BFR&amp;BR'!R$39</f>
        <v>ランス</v>
      </c>
      <c r="S571" s="659" t="str">
        <f aca="false">'BFR&amp;BR'!S$39</f>
        <v>短弓</v>
      </c>
      <c r="T571" s="659" t="n">
        <f aca="false">'BFR&amp;BR'!T$39</f>
        <v>0</v>
      </c>
      <c r="U571" s="659" t="n">
        <f aca="false">'BFR&amp;BR'!U$39</f>
        <v>0</v>
      </c>
      <c r="V571" s="659" t="n">
        <f aca="false">'BFR&amp;BR'!V$39</f>
        <v>0</v>
      </c>
      <c r="W571" s="659" t="str">
        <f aca="false">'BFR&amp;BR'!W$39</f>
        <v>yes</v>
      </c>
      <c r="X571" s="660" t="n">
        <f aca="false">'BFR&amp;BR'!X$39</f>
        <v>0</v>
      </c>
    </row>
    <row r="572" customFormat="false" ht="12.75" hidden="false" customHeight="false" outlineLevel="0" collapsed="false">
      <c r="D572" s="355" t="str">
        <f aca="false">領地運営!B$116</f>
        <v>水兵</v>
      </c>
      <c r="E572" s="805" t="n">
        <f aca="false">+VLOOKUP($D572,data!$J$24:$L$52,E$108,FALSE())*G572</f>
        <v>50</v>
      </c>
      <c r="F572" s="657" t="n">
        <f aca="false">'BFR&amp;BR'!F$40</f>
        <v>1</v>
      </c>
      <c r="G572" s="658" t="n">
        <f aca="true">IF(H534="",MAX(領地運営!$F$116:$Q$116),OFFSET(領地運営!$E$116,0,H534))</f>
        <v>5</v>
      </c>
      <c r="H572" s="659" t="str">
        <f aca="false">'BFR&amp;BR'!H$40</f>
        <v>レザー＆シールド</v>
      </c>
      <c r="I572" s="659" t="n">
        <f aca="false">'BFR&amp;BR'!I$40</f>
        <v>6</v>
      </c>
      <c r="J572" s="659" t="n">
        <f aca="false">'BFR&amp;BR'!J$40</f>
        <v>120</v>
      </c>
      <c r="K572" s="659" t="str">
        <f aca="false">'BFR&amp;BR'!K$40</f>
        <v>no</v>
      </c>
      <c r="L572" s="659" t="str">
        <f aca="false">'BFR&amp;BR'!L$40</f>
        <v>no</v>
      </c>
      <c r="M572" s="659" t="str">
        <f aca="false">'BFR&amp;BR'!M$40</f>
        <v>yes</v>
      </c>
      <c r="N572" s="659" t="str">
        <f aca="false">'BFR&amp;BR'!N$40</f>
        <v>yes</v>
      </c>
      <c r="O572" s="659" t="str">
        <f aca="false">'BFR&amp;BR'!O$40</f>
        <v>no</v>
      </c>
      <c r="P572" s="659" t="str">
        <f aca="false">'BFR&amp;BR'!P$40</f>
        <v>no</v>
      </c>
      <c r="Q572" s="659" t="str">
        <f aca="false">'BFR&amp;BR'!Q$40</f>
        <v>ソード</v>
      </c>
      <c r="R572" s="659" t="str">
        <f aca="false">'BFR&amp;BR'!R$40</f>
        <v>短弓</v>
      </c>
      <c r="S572" s="659" t="n">
        <f aca="false">'BFR&amp;BR'!S$40</f>
        <v>0</v>
      </c>
      <c r="T572" s="659" t="n">
        <f aca="false">'BFR&amp;BR'!T$40</f>
        <v>0</v>
      </c>
      <c r="U572" s="659" t="n">
        <f aca="false">'BFR&amp;BR'!U$40</f>
        <v>0</v>
      </c>
      <c r="V572" s="659" t="n">
        <f aca="false">'BFR&amp;BR'!V$40</f>
        <v>0</v>
      </c>
      <c r="W572" s="659" t="str">
        <f aca="false">'BFR&amp;BR'!W$40</f>
        <v>yes</v>
      </c>
      <c r="X572" s="660" t="n">
        <f aca="false">'BFR&amp;BR'!X$40</f>
        <v>0</v>
      </c>
    </row>
    <row r="573" customFormat="false" ht="12.75" hidden="false" customHeight="false" outlineLevel="0" collapsed="false">
      <c r="D573" s="355" t="n">
        <f aca="false">領地運営!B$117</f>
        <v>0</v>
      </c>
      <c r="E573" s="805" t="n">
        <f aca="false">+VLOOKUP($D573,data!$J$24:$L$52,E$108,FALSE())*G573</f>
        <v>0</v>
      </c>
      <c r="F573" s="657" t="n">
        <f aca="false">'BFR&amp;BR'!F$41</f>
        <v>0</v>
      </c>
      <c r="G573" s="658" t="n">
        <f aca="true">IF(H534="",MAX(領地運営!$F$117:$Q$117),OFFSET(領地運営!$E$117,0,H534))</f>
        <v>0</v>
      </c>
      <c r="H573" s="659" t="n">
        <f aca="false">'BFR&amp;BR'!H$41</f>
        <v>0</v>
      </c>
      <c r="I573" s="659" t="n">
        <f aca="false">'BFR&amp;BR'!I$41</f>
        <v>0</v>
      </c>
      <c r="J573" s="659" t="n">
        <f aca="false">'BFR&amp;BR'!J$41</f>
        <v>0</v>
      </c>
      <c r="K573" s="659" t="n">
        <f aca="false">'BFR&amp;BR'!K$41</f>
        <v>0</v>
      </c>
      <c r="L573" s="659" t="n">
        <f aca="false">'BFR&amp;BR'!L$41</f>
        <v>0</v>
      </c>
      <c r="M573" s="659" t="n">
        <f aca="false">'BFR&amp;BR'!M$41</f>
        <v>0</v>
      </c>
      <c r="N573" s="659" t="n">
        <f aca="false">'BFR&amp;BR'!N$41</f>
        <v>0</v>
      </c>
      <c r="O573" s="659" t="n">
        <f aca="false">'BFR&amp;BR'!O$41</f>
        <v>0</v>
      </c>
      <c r="P573" s="659" t="n">
        <f aca="false">'BFR&amp;BR'!P$41</f>
        <v>0</v>
      </c>
      <c r="Q573" s="659" t="n">
        <f aca="false">'BFR&amp;BR'!Q$41</f>
        <v>0</v>
      </c>
      <c r="R573" s="659" t="n">
        <f aca="false">'BFR&amp;BR'!R$41</f>
        <v>0</v>
      </c>
      <c r="S573" s="659" t="n">
        <f aca="false">'BFR&amp;BR'!S$41</f>
        <v>0</v>
      </c>
      <c r="T573" s="659" t="n">
        <f aca="false">'BFR&amp;BR'!T$41</f>
        <v>0</v>
      </c>
      <c r="U573" s="659" t="n">
        <f aca="false">'BFR&amp;BR'!U$41</f>
        <v>0</v>
      </c>
      <c r="V573" s="659" t="n">
        <f aca="false">'BFR&amp;BR'!V$41</f>
        <v>0</v>
      </c>
      <c r="W573" s="659" t="str">
        <f aca="false">'BFR&amp;BR'!W$41</f>
        <v>yes</v>
      </c>
      <c r="X573" s="660" t="n">
        <f aca="false">'BFR&amp;BR'!X$41</f>
        <v>0</v>
      </c>
    </row>
    <row r="574" customFormat="false" ht="12.75" hidden="false" customHeight="false" outlineLevel="0" collapsed="false">
      <c r="D574" s="355" t="n">
        <f aca="false">領地運営!B$118</f>
        <v>0</v>
      </c>
      <c r="E574" s="805" t="n">
        <f aca="false">+VLOOKUP($D574,data!$J$24:$L$52,E$108,FALSE())*G574</f>
        <v>0</v>
      </c>
      <c r="F574" s="657" t="n">
        <f aca="false">'BFR&amp;BR'!F$42</f>
        <v>0</v>
      </c>
      <c r="G574" s="658" t="n">
        <f aca="true">IF(H534="",MAX(領地運営!$F$118:$Q$118),OFFSET(領地運営!$E$118,0,H534))</f>
        <v>0</v>
      </c>
      <c r="H574" s="659" t="n">
        <f aca="false">'BFR&amp;BR'!H$42</f>
        <v>0</v>
      </c>
      <c r="I574" s="659" t="n">
        <f aca="false">'BFR&amp;BR'!I$42</f>
        <v>0</v>
      </c>
      <c r="J574" s="659" t="n">
        <f aca="false">'BFR&amp;BR'!J$42</f>
        <v>0</v>
      </c>
      <c r="K574" s="659" t="n">
        <f aca="false">'BFR&amp;BR'!K$42</f>
        <v>0</v>
      </c>
      <c r="L574" s="659" t="n">
        <f aca="false">'BFR&amp;BR'!L$42</f>
        <v>0</v>
      </c>
      <c r="M574" s="659" t="n">
        <f aca="false">'BFR&amp;BR'!M$42</f>
        <v>0</v>
      </c>
      <c r="N574" s="659" t="n">
        <f aca="false">'BFR&amp;BR'!N$42</f>
        <v>0</v>
      </c>
      <c r="O574" s="659" t="n">
        <f aca="false">'BFR&amp;BR'!O$42</f>
        <v>0</v>
      </c>
      <c r="P574" s="659" t="n">
        <f aca="false">'BFR&amp;BR'!P$42</f>
        <v>0</v>
      </c>
      <c r="Q574" s="659" t="n">
        <f aca="false">'BFR&amp;BR'!Q$42</f>
        <v>0</v>
      </c>
      <c r="R574" s="659" t="n">
        <f aca="false">'BFR&amp;BR'!R$42</f>
        <v>0</v>
      </c>
      <c r="S574" s="659" t="n">
        <f aca="false">'BFR&amp;BR'!S$42</f>
        <v>0</v>
      </c>
      <c r="T574" s="659" t="n">
        <f aca="false">'BFR&amp;BR'!T$42</f>
        <v>0</v>
      </c>
      <c r="U574" s="659" t="n">
        <f aca="false">'BFR&amp;BR'!U$42</f>
        <v>0</v>
      </c>
      <c r="V574" s="659" t="n">
        <f aca="false">'BFR&amp;BR'!V$42</f>
        <v>0</v>
      </c>
      <c r="W574" s="659" t="str">
        <f aca="false">'BFR&amp;BR'!W$42</f>
        <v>yes</v>
      </c>
      <c r="X574" s="660" t="n">
        <f aca="false">'BFR&amp;BR'!X$42</f>
        <v>0</v>
      </c>
    </row>
    <row r="575" customFormat="false" ht="12.75" hidden="false" customHeight="false" outlineLevel="0" collapsed="false">
      <c r="D575" s="355" t="n">
        <f aca="false">領地運営!B$119</f>
        <v>0</v>
      </c>
      <c r="E575" s="805" t="n">
        <f aca="false">+VLOOKUP($D575,data!$J$24:$L$52,E$108,FALSE())*G575</f>
        <v>0</v>
      </c>
      <c r="F575" s="657" t="n">
        <f aca="false">'BFR&amp;BR'!F$43</f>
        <v>0</v>
      </c>
      <c r="G575" s="658" t="n">
        <f aca="true">IF(H534="",MAX(領地運営!$F$119:$Q$119),OFFSET(領地運営!$E$119,0,H534))</f>
        <v>0</v>
      </c>
      <c r="H575" s="659" t="n">
        <f aca="false">'BFR&amp;BR'!H$43</f>
        <v>0</v>
      </c>
      <c r="I575" s="659" t="n">
        <f aca="false">'BFR&amp;BR'!I$43</f>
        <v>0</v>
      </c>
      <c r="J575" s="659" t="n">
        <f aca="false">'BFR&amp;BR'!J$43</f>
        <v>0</v>
      </c>
      <c r="K575" s="659" t="n">
        <f aca="false">'BFR&amp;BR'!K$43</f>
        <v>0</v>
      </c>
      <c r="L575" s="659" t="n">
        <f aca="false">'BFR&amp;BR'!L$43</f>
        <v>0</v>
      </c>
      <c r="M575" s="659" t="n">
        <f aca="false">'BFR&amp;BR'!M$43</f>
        <v>0</v>
      </c>
      <c r="N575" s="659" t="n">
        <f aca="false">'BFR&amp;BR'!N$43</f>
        <v>0</v>
      </c>
      <c r="O575" s="659" t="n">
        <f aca="false">'BFR&amp;BR'!O$43</f>
        <v>0</v>
      </c>
      <c r="P575" s="659" t="n">
        <f aca="false">'BFR&amp;BR'!P$43</f>
        <v>0</v>
      </c>
      <c r="Q575" s="659" t="n">
        <f aca="false">'BFR&amp;BR'!Q$43</f>
        <v>0</v>
      </c>
      <c r="R575" s="659" t="n">
        <f aca="false">'BFR&amp;BR'!R$43</f>
        <v>0</v>
      </c>
      <c r="S575" s="659" t="n">
        <f aca="false">'BFR&amp;BR'!S$43</f>
        <v>0</v>
      </c>
      <c r="T575" s="659" t="n">
        <f aca="false">'BFR&amp;BR'!T$43</f>
        <v>0</v>
      </c>
      <c r="U575" s="659" t="n">
        <f aca="false">'BFR&amp;BR'!U$43</f>
        <v>0</v>
      </c>
      <c r="V575" s="659" t="n">
        <f aca="false">'BFR&amp;BR'!V$43</f>
        <v>0</v>
      </c>
      <c r="W575" s="659" t="str">
        <f aca="false">'BFR&amp;BR'!W$43</f>
        <v>yes</v>
      </c>
      <c r="X575" s="660" t="n">
        <f aca="false">'BFR&amp;BR'!X$43</f>
        <v>0</v>
      </c>
    </row>
    <row r="576" customFormat="false" ht="12.75" hidden="false" customHeight="false" outlineLevel="0" collapsed="false">
      <c r="D576" s="362" t="n">
        <f aca="false">領地運営!B$120</f>
        <v>0</v>
      </c>
      <c r="E576" s="806" t="n">
        <f aca="false">+VLOOKUP($D576,data!$J$24:$L$52,E$108,FALSE())*G576</f>
        <v>0</v>
      </c>
      <c r="F576" s="662" t="n">
        <f aca="false">'BFR&amp;BR'!F$44</f>
        <v>0</v>
      </c>
      <c r="G576" s="663" t="n">
        <f aca="true">IF(H534="",MAX(領地運営!$F$120:$Q$120),OFFSET(領地運営!$E$120,0,H534))</f>
        <v>0</v>
      </c>
      <c r="H576" s="664" t="n">
        <f aca="false">'BFR&amp;BR'!H$44</f>
        <v>0</v>
      </c>
      <c r="I576" s="664" t="n">
        <f aca="false">'BFR&amp;BR'!I$44</f>
        <v>0</v>
      </c>
      <c r="J576" s="664" t="n">
        <f aca="false">'BFR&amp;BR'!J$44</f>
        <v>0</v>
      </c>
      <c r="K576" s="664" t="n">
        <f aca="false">'BFR&amp;BR'!K$44</f>
        <v>0</v>
      </c>
      <c r="L576" s="664" t="n">
        <f aca="false">'BFR&amp;BR'!L$44</f>
        <v>0</v>
      </c>
      <c r="M576" s="664" t="n">
        <f aca="false">'BFR&amp;BR'!M$44</f>
        <v>0</v>
      </c>
      <c r="N576" s="664" t="n">
        <f aca="false">'BFR&amp;BR'!N$44</f>
        <v>0</v>
      </c>
      <c r="O576" s="664" t="n">
        <f aca="false">'BFR&amp;BR'!O$44</f>
        <v>0</v>
      </c>
      <c r="P576" s="664" t="n">
        <f aca="false">'BFR&amp;BR'!P$44</f>
        <v>0</v>
      </c>
      <c r="Q576" s="664" t="n">
        <f aca="false">'BFR&amp;BR'!Q$44</f>
        <v>0</v>
      </c>
      <c r="R576" s="664" t="n">
        <f aca="false">'BFR&amp;BR'!R$44</f>
        <v>0</v>
      </c>
      <c r="S576" s="664" t="n">
        <f aca="false">'BFR&amp;BR'!S$44</f>
        <v>0</v>
      </c>
      <c r="T576" s="664" t="n">
        <f aca="false">'BFR&amp;BR'!T$44</f>
        <v>0</v>
      </c>
      <c r="U576" s="664" t="n">
        <f aca="false">'BFR&amp;BR'!U$44</f>
        <v>0</v>
      </c>
      <c r="V576" s="664" t="n">
        <f aca="false">'BFR&amp;BR'!V$44</f>
        <v>0</v>
      </c>
      <c r="W576" s="664" t="str">
        <f aca="false">'BFR&amp;BR'!W$44</f>
        <v>yes</v>
      </c>
      <c r="X576" s="665" t="n">
        <f aca="false">'BFR&amp;BR'!X$44</f>
        <v>0</v>
      </c>
    </row>
    <row r="577" customFormat="false" ht="12.75" hidden="false" customHeight="false" outlineLevel="0" collapsed="false">
      <c r="J577" s="560"/>
      <c r="K577" s="560"/>
    </row>
    <row r="578" customFormat="false" ht="12.75" hidden="false" customHeight="false" outlineLevel="0" collapsed="false">
      <c r="G578" s="629" t="s">
        <v>285</v>
      </c>
      <c r="H578" s="666" t="n">
        <f aca="false">+IF(SUM(G566:G576)=0,0,(F566*G566+F567*G567+F568*G568+F569*G569+F570*G570+F571*G571+F572*G572+F573*G573+F574*G574+F575*G575+F576*G576)/SUM(G566:G576))</f>
        <v>1</v>
      </c>
      <c r="J578" s="587" t="s">
        <v>227</v>
      </c>
      <c r="K578" s="667" t="s">
        <v>286</v>
      </c>
      <c r="L578" s="668"/>
      <c r="M578" s="669"/>
      <c r="N578" s="670" t="n">
        <f aca="false">+ROUNDDOWN(H578*2,0)</f>
        <v>2</v>
      </c>
      <c r="P578" s="671" t="s">
        <v>287</v>
      </c>
    </row>
    <row r="579" customFormat="false" ht="12.75" hidden="false" customHeight="false" outlineLevel="0" collapsed="false">
      <c r="D579" s="560"/>
      <c r="G579" s="629" t="s">
        <v>288</v>
      </c>
      <c r="H579" s="672" t="n">
        <f aca="false">IF(SUM(G566:G576)=0,0,IF(SUM(G566:G576)=(IF(S566="yes",G566,0)+IF(S567="yes",G567,0)+IF(S568="yes",G568,0)+IF(S569="yes",G569,0)+IF(S570="yes",G570,0)+IF(S571="yes",G571,0)+IF(S572="yes",G572,0)+IF(S573="yes",G573,0)+IF(S574="yes",G574,0)+IF(S575="yes",G575,0)+IF(S576="yes",G576,0)),"yes",0))</f>
        <v>0</v>
      </c>
      <c r="J579" s="673" t="s">
        <v>227</v>
      </c>
      <c r="K579" s="674" t="s">
        <v>289</v>
      </c>
      <c r="L579" s="675"/>
      <c r="M579" s="676"/>
      <c r="N579" s="677" t="n">
        <f aca="false">IF(H579="yes",15,0)</f>
        <v>0</v>
      </c>
      <c r="P579" s="671" t="s">
        <v>290</v>
      </c>
    </row>
    <row r="580" customFormat="false" ht="12.75" hidden="false" customHeight="false" outlineLevel="0" collapsed="false">
      <c r="D580" s="560"/>
      <c r="G580" s="629" t="s">
        <v>291</v>
      </c>
      <c r="H580" s="672" t="n">
        <f aca="false">IF(SUM(G566:G576)=0,0,IF(SUM(G566:G576)=(IF(T566="yes",G566,0)+IF(T567="yes",G567,0)+IF(T568="yes",G568,0)+IF(T569="yes",G569,0)+IF(T570="yes",G570,0)+IF(T571="yes",G571,0)+IF(T572="yes",G572,0)+IF(T573="yes",G573,0)+IF(T574="yes",G574,0)+IF(T575="yes",G575,0)+IF(T576="yes",G576,0)),"yes",0))</f>
        <v>0</v>
      </c>
      <c r="J580" s="673" t="s">
        <v>227</v>
      </c>
      <c r="K580" s="674" t="s">
        <v>292</v>
      </c>
      <c r="L580" s="675"/>
      <c r="M580" s="676"/>
      <c r="N580" s="677" t="n">
        <f aca="false">IF(H580="yes",15,0)</f>
        <v>0</v>
      </c>
    </row>
    <row r="581" customFormat="false" ht="12.75" hidden="false" customHeight="false" outlineLevel="0" collapsed="false">
      <c r="G581" s="629" t="s">
        <v>293</v>
      </c>
      <c r="H581" s="678" t="n">
        <f aca="false">(IF(X566="yes",G566,0)+IF(X567="yes",G567,0)+IF(X568="yes",G568,0)+IF(X569="yes",G569,0)+IF(X570="yes",G570,0)+IF(X571="yes",G571,0)+IF(X572="yes",G572,0)+IF(X573="yes",G573,0)+IF(X574="yes",G574,0)+IF(X575="yes",G575,0)+IF(X576="yes",G576,0))/SUM(G566:G576)</f>
        <v>0</v>
      </c>
      <c r="J581" s="673" t="s">
        <v>227</v>
      </c>
      <c r="K581" s="674" t="s">
        <v>294</v>
      </c>
      <c r="L581" s="675"/>
      <c r="M581" s="676"/>
      <c r="N581" s="677" t="n">
        <f aca="false">+IF(SUM(G566:G576)=0,0,ROUNDDOWN(H581*100*2,0))</f>
        <v>0</v>
      </c>
    </row>
    <row r="582" customFormat="false" ht="12.75" hidden="false" customHeight="false" outlineLevel="0" collapsed="false">
      <c r="G582" s="629" t="s">
        <v>295</v>
      </c>
      <c r="H582" s="672" t="n">
        <f aca="false">IF(SUM(G566:G576)=0,0,IF(SUM(G566:G576)=(IF(V566="yes",G566,0)+IF(V567="yes",G567,0)+IF(V568="yes",G568,0)+IF(V569="yes",G569,0)+IF(V570="yes",G570,0)+IF(V571="yes",G571,0)+IF(V572="yes",G572,0)+IF(V573="yes",G573,0)+IF(V574="yes",G574,0)+IF(V575="yes",G575,0)+IF(V576="yes",G576,0)),15,IF(SUM(G566:G576)=(IF(U566="yes",G566,0)+IF(U567="yes",G567,0)+IF(U568="yes",G568,0)+IF(U569="yes",G569,0)+IF(U570="yes",G570,0)+IF(U571="yes",G571,0)+IF(U572="yes",G572,0)+IF(U573="yes",G573,0)+IF(U574="yes",G574,0)+IF(U575="yes",G575,0)+IF(U576="yes",G576,0)),10,5)))</f>
        <v>5</v>
      </c>
      <c r="J582" s="673" t="s">
        <v>227</v>
      </c>
      <c r="K582" s="674" t="s">
        <v>296</v>
      </c>
      <c r="L582" s="675"/>
      <c r="M582" s="676"/>
      <c r="N582" s="677" t="n">
        <f aca="false">+H582</f>
        <v>5</v>
      </c>
    </row>
    <row r="583" customFormat="false" ht="12.75" hidden="false" customHeight="false" outlineLevel="0" collapsed="false">
      <c r="G583" s="629" t="s">
        <v>297</v>
      </c>
      <c r="H583" s="672" t="n">
        <f aca="false">IF(SUM(G566:G576)=0,0,IF(SUM(G566:G576)=(IF(W566="yes",G566,0)+IF(W567="yes",G567,0)+IF(W568="yes",G568,0)+IF(W569="yes",G569,0)+IF(W570="yes",G570,0)+IF(W571="yes",G571,0)+IF(W572="yes",G572,0)+IF(W573="yes",G573,0)+IF(W574="yes",G574,0)+IF(W575="yes",G575,0)+IF(W576="yes",G576,0)),5,0))</f>
        <v>5</v>
      </c>
      <c r="J583" s="673" t="s">
        <v>227</v>
      </c>
      <c r="K583" s="679" t="s">
        <v>298</v>
      </c>
      <c r="L583" s="680"/>
      <c r="M583" s="681"/>
      <c r="N583" s="677" t="n">
        <f aca="false">+H583</f>
        <v>5</v>
      </c>
    </row>
    <row r="584" customFormat="false" ht="12.75" hidden="false" customHeight="false" outlineLevel="0" collapsed="false">
      <c r="D584" s="560"/>
      <c r="G584" s="629" t="s">
        <v>299</v>
      </c>
      <c r="H584" s="682" t="n">
        <f aca="false">IF(SUM(G566:G576)=0,0,(G566*I566+G567*I567+G568*I568+G569*I569+G570*I570+G571*I571+G572*I572+G573*I573+G574*I574+G575*I575+G576*I576)/SUM(G566:G576))</f>
        <v>4.76923076923077</v>
      </c>
      <c r="J584" s="683" t="s">
        <v>227</v>
      </c>
      <c r="K584" s="684" t="s">
        <v>300</v>
      </c>
      <c r="L584" s="685"/>
      <c r="M584" s="686"/>
      <c r="N584" s="687" t="n">
        <f aca="false">+IF(H584&gt;5,0,5)</f>
        <v>5</v>
      </c>
    </row>
    <row r="585" customFormat="false" ht="12.75" hidden="false" customHeight="false" outlineLevel="0" collapsed="false">
      <c r="D585" s="560"/>
      <c r="G585" s="688"/>
      <c r="H585" s="689"/>
      <c r="J585" s="560"/>
      <c r="K585" s="560"/>
    </row>
    <row r="586" customFormat="false" ht="12.75" hidden="false" customHeight="false" outlineLevel="0" collapsed="false">
      <c r="B586" s="610" t="s">
        <v>350</v>
      </c>
      <c r="D586" s="560"/>
      <c r="J586" s="560"/>
      <c r="K586" s="690" t="s">
        <v>227</v>
      </c>
      <c r="L586" s="691"/>
      <c r="M586" s="691"/>
      <c r="N586" s="691"/>
      <c r="O586" s="691"/>
      <c r="P586" s="691"/>
      <c r="Q586" s="692"/>
    </row>
    <row r="587" customFormat="false" ht="12.75" hidden="false" customHeight="false" outlineLevel="0" collapsed="false">
      <c r="C587" s="693"/>
      <c r="D587" s="619"/>
      <c r="E587" s="619"/>
      <c r="F587" s="694" t="s">
        <v>354</v>
      </c>
      <c r="G587" s="694"/>
      <c r="H587" s="694" t="s">
        <v>352</v>
      </c>
      <c r="I587" s="694"/>
      <c r="J587" s="695" t="s">
        <v>353</v>
      </c>
      <c r="K587" s="694" t="s">
        <v>354</v>
      </c>
      <c r="L587" s="694"/>
      <c r="M587" s="694" t="s">
        <v>352</v>
      </c>
      <c r="N587" s="694"/>
      <c r="O587" s="695" t="s">
        <v>355</v>
      </c>
      <c r="P587" s="619" t="s">
        <v>227</v>
      </c>
      <c r="Q587" s="619"/>
    </row>
    <row r="588" customFormat="false" ht="12.75" hidden="false" customHeight="false" outlineLevel="0" collapsed="false">
      <c r="C588" s="693"/>
      <c r="D588" s="696" t="n">
        <f aca="false">領地運営!D452</f>
        <v>0</v>
      </c>
      <c r="E588" s="697" t="n">
        <v>1</v>
      </c>
      <c r="F588" s="698" t="s">
        <v>356</v>
      </c>
      <c r="G588" s="699" t="s">
        <v>357</v>
      </c>
      <c r="H588" s="700" t="s">
        <v>358</v>
      </c>
      <c r="I588" s="701" t="s">
        <v>359</v>
      </c>
      <c r="J588" s="702" t="s">
        <v>360</v>
      </c>
      <c r="K588" s="703" t="s">
        <v>356</v>
      </c>
      <c r="L588" s="704" t="s">
        <v>357</v>
      </c>
      <c r="M588" s="705" t="s">
        <v>361</v>
      </c>
      <c r="N588" s="706" t="s">
        <v>359</v>
      </c>
      <c r="O588" s="707" t="s">
        <v>362</v>
      </c>
      <c r="P588" s="708" t="s">
        <v>363</v>
      </c>
      <c r="Q588" s="709" t="s">
        <v>364</v>
      </c>
      <c r="S588" s="710"/>
      <c r="T588" s="711" t="s">
        <v>326</v>
      </c>
      <c r="U588" s="712"/>
      <c r="V588" s="713" t="s">
        <v>327</v>
      </c>
      <c r="W588" s="714" t="s">
        <v>328</v>
      </c>
      <c r="X588" s="715" t="s">
        <v>325</v>
      </c>
    </row>
    <row r="589" customFormat="false" ht="12.75" hidden="false" customHeight="false" outlineLevel="0" collapsed="false">
      <c r="C589" s="693"/>
      <c r="D589" s="716" t="s">
        <v>365</v>
      </c>
      <c r="E589" s="717" t="s">
        <v>366</v>
      </c>
      <c r="F589" s="718" t="s">
        <v>367</v>
      </c>
      <c r="G589" s="719" t="s">
        <v>368</v>
      </c>
      <c r="H589" s="720" t="s">
        <v>369</v>
      </c>
      <c r="I589" s="719" t="s">
        <v>369</v>
      </c>
      <c r="J589" s="721" t="s">
        <v>369</v>
      </c>
      <c r="K589" s="722" t="s">
        <v>367</v>
      </c>
      <c r="L589" s="723" t="s">
        <v>368</v>
      </c>
      <c r="M589" s="722" t="s">
        <v>370</v>
      </c>
      <c r="N589" s="724" t="s">
        <v>370</v>
      </c>
      <c r="O589" s="725" t="s">
        <v>370</v>
      </c>
      <c r="P589" s="722"/>
      <c r="Q589" s="726"/>
      <c r="S589" s="727" t="s">
        <v>329</v>
      </c>
      <c r="T589" s="728" t="s">
        <v>330</v>
      </c>
      <c r="U589" s="729"/>
      <c r="V589" s="730" t="n">
        <v>0.2</v>
      </c>
      <c r="W589" s="731" t="n">
        <f aca="false">J605</f>
        <v>0.298507462686567</v>
      </c>
      <c r="X589" s="732" t="n">
        <f aca="false">+IF(W589&gt;=V589,1,0)</f>
        <v>1</v>
      </c>
    </row>
    <row r="590" customFormat="false" ht="12.75" hidden="false" customHeight="false" outlineLevel="0" collapsed="false">
      <c r="C590" s="693"/>
      <c r="D590" s="733" t="n">
        <f aca="false">+D588</f>
        <v>0</v>
      </c>
      <c r="E590" s="734" t="n">
        <v>1</v>
      </c>
      <c r="F590" s="735" t="n">
        <f aca="false">'BFR&amp;BR'!F$94</f>
        <v>0</v>
      </c>
      <c r="G590" s="736" t="n">
        <f aca="false">'BFR&amp;BR'!G$94</f>
        <v>0</v>
      </c>
      <c r="H590" s="735" t="n">
        <f aca="false">'BFR&amp;BR'!H$94</f>
        <v>3</v>
      </c>
      <c r="I590" s="736" t="n">
        <f aca="false">'BFR&amp;BR'!I$94</f>
        <v>2</v>
      </c>
      <c r="J590" s="735" t="n">
        <f aca="false">'BFR&amp;BR'!J$94</f>
        <v>0</v>
      </c>
      <c r="K590" s="735" t="n">
        <f aca="false">'BFR&amp;BR'!K$94</f>
        <v>0</v>
      </c>
      <c r="L590" s="736" t="n">
        <f aca="false">'BFR&amp;BR'!L$94</f>
        <v>-0</v>
      </c>
      <c r="M590" s="735" t="n">
        <f aca="false">'BFR&amp;BR'!M$94</f>
        <v>20</v>
      </c>
      <c r="N590" s="736" t="n">
        <f aca="false">'BFR&amp;BR'!N$94</f>
        <v>20</v>
      </c>
      <c r="O590" s="735" t="n">
        <f aca="false">'BFR&amp;BR'!O$94</f>
        <v>0</v>
      </c>
      <c r="P590" s="737" t="n">
        <f aca="false">'BFR&amp;BR'!P$94</f>
        <v>40</v>
      </c>
      <c r="Q590" s="738" t="n">
        <f aca="false">IF(H534=E590,P590,0)</f>
        <v>0</v>
      </c>
      <c r="S590" s="739" t="s">
        <v>331</v>
      </c>
      <c r="T590" s="740" t="s">
        <v>332</v>
      </c>
      <c r="U590" s="579"/>
      <c r="V590" s="741" t="n">
        <v>0.5</v>
      </c>
      <c r="W590" s="742" t="n">
        <f aca="false">J605</f>
        <v>0.298507462686567</v>
      </c>
      <c r="X590" s="743" t="n">
        <f aca="false">+IF(W590&gt;=V590,1,0)</f>
        <v>0</v>
      </c>
    </row>
    <row r="591" customFormat="false" ht="12.75" hidden="false" customHeight="false" outlineLevel="0" collapsed="false">
      <c r="C591" s="693"/>
      <c r="D591" s="744" t="n">
        <f aca="false">+D590</f>
        <v>0</v>
      </c>
      <c r="E591" s="745" t="n">
        <v>2</v>
      </c>
      <c r="F591" s="746" t="n">
        <f aca="false">'BFR&amp;BR'!F$95</f>
        <v>0</v>
      </c>
      <c r="G591" s="747" t="n">
        <f aca="false">'BFR&amp;BR'!G$95</f>
        <v>0</v>
      </c>
      <c r="H591" s="746" t="n">
        <f aca="false">'BFR&amp;BR'!H$95</f>
        <v>3</v>
      </c>
      <c r="I591" s="747" t="n">
        <f aca="false">'BFR&amp;BR'!I$95</f>
        <v>2</v>
      </c>
      <c r="J591" s="746" t="n">
        <f aca="false">'BFR&amp;BR'!J$95</f>
        <v>0</v>
      </c>
      <c r="K591" s="746" t="n">
        <f aca="false">'BFR&amp;BR'!K$95</f>
        <v>0</v>
      </c>
      <c r="L591" s="747" t="n">
        <f aca="false">'BFR&amp;BR'!L$95</f>
        <v>-0</v>
      </c>
      <c r="M591" s="746" t="n">
        <f aca="false">'BFR&amp;BR'!M$95</f>
        <v>20</v>
      </c>
      <c r="N591" s="747" t="n">
        <f aca="false">'BFR&amp;BR'!N$95</f>
        <v>20</v>
      </c>
      <c r="O591" s="746" t="n">
        <f aca="false">'BFR&amp;BR'!O$95</f>
        <v>0</v>
      </c>
      <c r="P591" s="748" t="n">
        <f aca="false">'BFR&amp;BR'!P$95</f>
        <v>40</v>
      </c>
      <c r="Q591" s="724" t="n">
        <f aca="false">IF(H534=E591,P591,0)</f>
        <v>0</v>
      </c>
      <c r="S591" s="749" t="s">
        <v>303</v>
      </c>
      <c r="T591" s="750" t="s">
        <v>333</v>
      </c>
      <c r="U591" s="751"/>
      <c r="V591" s="752" t="n">
        <v>0.2</v>
      </c>
      <c r="W591" s="753" t="n">
        <f aca="false">K605</f>
        <v>1</v>
      </c>
      <c r="X591" s="754" t="n">
        <f aca="false">+IF(W591&gt;=V591,1,0)</f>
        <v>1</v>
      </c>
    </row>
    <row r="592" customFormat="false" ht="12.75" hidden="false" customHeight="false" outlineLevel="0" collapsed="false">
      <c r="C592" s="693"/>
      <c r="D592" s="744" t="n">
        <f aca="false">+D591</f>
        <v>0</v>
      </c>
      <c r="E592" s="745" t="n">
        <v>3</v>
      </c>
      <c r="F592" s="746" t="n">
        <f aca="false">'BFR&amp;BR'!F$96</f>
        <v>0</v>
      </c>
      <c r="G592" s="747" t="n">
        <f aca="false">'BFR&amp;BR'!G$96</f>
        <v>0</v>
      </c>
      <c r="H592" s="746" t="n">
        <f aca="false">'BFR&amp;BR'!H$96</f>
        <v>3</v>
      </c>
      <c r="I592" s="747" t="n">
        <f aca="false">'BFR&amp;BR'!I$96</f>
        <v>2</v>
      </c>
      <c r="J592" s="746" t="n">
        <f aca="false">'BFR&amp;BR'!J$96</f>
        <v>0</v>
      </c>
      <c r="K592" s="746" t="n">
        <f aca="false">'BFR&amp;BR'!K$96</f>
        <v>0</v>
      </c>
      <c r="L592" s="747" t="n">
        <f aca="false">'BFR&amp;BR'!L$96</f>
        <v>-0</v>
      </c>
      <c r="M592" s="746" t="n">
        <f aca="false">'BFR&amp;BR'!M$96</f>
        <v>20</v>
      </c>
      <c r="N592" s="747" t="n">
        <f aca="false">'BFR&amp;BR'!N$96</f>
        <v>20</v>
      </c>
      <c r="O592" s="746" t="n">
        <f aca="false">'BFR&amp;BR'!O$96</f>
        <v>0</v>
      </c>
      <c r="P592" s="748" t="n">
        <f aca="false">'BFR&amp;BR'!P$96</f>
        <v>40</v>
      </c>
      <c r="Q592" s="724" t="n">
        <f aca="false">IF(H534=E592,P592,0)</f>
        <v>0</v>
      </c>
      <c r="S592" s="739" t="s">
        <v>304</v>
      </c>
      <c r="T592" s="740" t="s">
        <v>334</v>
      </c>
      <c r="U592" s="579"/>
      <c r="V592" s="741" t="n">
        <v>0.2</v>
      </c>
      <c r="W592" s="742" t="n">
        <f aca="false">L605</f>
        <v>1</v>
      </c>
      <c r="X592" s="743" t="n">
        <f aca="false">+IF(W592&gt;=V592,1,0)</f>
        <v>1</v>
      </c>
    </row>
    <row r="593" customFormat="false" ht="12.75" hidden="false" customHeight="false" outlineLevel="0" collapsed="false">
      <c r="C593" s="693"/>
      <c r="D593" s="755" t="n">
        <f aca="false">+D592</f>
        <v>0</v>
      </c>
      <c r="E593" s="756" t="n">
        <v>4</v>
      </c>
      <c r="F593" s="757" t="n">
        <f aca="false">'BFR&amp;BR'!F$97</f>
        <v>0</v>
      </c>
      <c r="G593" s="758" t="n">
        <f aca="false">'BFR&amp;BR'!G$97</f>
        <v>0</v>
      </c>
      <c r="H593" s="757" t="n">
        <f aca="false">'BFR&amp;BR'!H$97</f>
        <v>3</v>
      </c>
      <c r="I593" s="758" t="n">
        <f aca="false">'BFR&amp;BR'!I$97</f>
        <v>2</v>
      </c>
      <c r="J593" s="757" t="n">
        <f aca="false">'BFR&amp;BR'!J$97</f>
        <v>0</v>
      </c>
      <c r="K593" s="757" t="n">
        <f aca="false">'BFR&amp;BR'!K$97</f>
        <v>0</v>
      </c>
      <c r="L593" s="758" t="n">
        <f aca="false">'BFR&amp;BR'!L$97</f>
        <v>-0</v>
      </c>
      <c r="M593" s="757" t="n">
        <f aca="false">'BFR&amp;BR'!M$97</f>
        <v>20</v>
      </c>
      <c r="N593" s="758" t="n">
        <f aca="false">'BFR&amp;BR'!N$97</f>
        <v>20</v>
      </c>
      <c r="O593" s="757" t="n">
        <f aca="false">'BFR&amp;BR'!O$97</f>
        <v>0</v>
      </c>
      <c r="P593" s="759" t="n">
        <f aca="false">'BFR&amp;BR'!P$97</f>
        <v>40</v>
      </c>
      <c r="Q593" s="760" t="n">
        <f aca="false">IF(H534=E593,P593,0)</f>
        <v>0</v>
      </c>
      <c r="S593" s="749" t="s">
        <v>335</v>
      </c>
      <c r="T593" s="750" t="s">
        <v>336</v>
      </c>
      <c r="U593" s="751"/>
      <c r="V593" s="752" t="n">
        <v>0.01</v>
      </c>
      <c r="W593" s="753" t="n">
        <f aca="false">M605</f>
        <v>0.0298507462686567</v>
      </c>
      <c r="X593" s="754" t="n">
        <f aca="false">+IF(W593&gt;=V593,1,0)</f>
        <v>1</v>
      </c>
    </row>
    <row r="594" customFormat="false" ht="12.75" hidden="false" customHeight="false" outlineLevel="0" collapsed="false">
      <c r="C594" s="693"/>
      <c r="D594" s="744" t="n">
        <f aca="false">+D593</f>
        <v>0</v>
      </c>
      <c r="E594" s="745" t="n">
        <v>5</v>
      </c>
      <c r="F594" s="746" t="n">
        <f aca="false">'BFR&amp;BR'!F$98</f>
        <v>0</v>
      </c>
      <c r="G594" s="747" t="n">
        <f aca="false">'BFR&amp;BR'!G$98</f>
        <v>0</v>
      </c>
      <c r="H594" s="746" t="n">
        <f aca="false">'BFR&amp;BR'!H$98</f>
        <v>3</v>
      </c>
      <c r="I594" s="747" t="n">
        <f aca="false">'BFR&amp;BR'!I$98</f>
        <v>2</v>
      </c>
      <c r="J594" s="746" t="n">
        <f aca="false">'BFR&amp;BR'!J$98</f>
        <v>0</v>
      </c>
      <c r="K594" s="746" t="n">
        <f aca="false">'BFR&amp;BR'!K$98</f>
        <v>0</v>
      </c>
      <c r="L594" s="747" t="n">
        <f aca="false">'BFR&amp;BR'!L$98</f>
        <v>-0</v>
      </c>
      <c r="M594" s="746" t="n">
        <f aca="false">'BFR&amp;BR'!M$98</f>
        <v>20</v>
      </c>
      <c r="N594" s="747" t="n">
        <f aca="false">'BFR&amp;BR'!N$98</f>
        <v>20</v>
      </c>
      <c r="O594" s="746" t="n">
        <f aca="false">'BFR&amp;BR'!O$98</f>
        <v>0</v>
      </c>
      <c r="P594" s="748" t="n">
        <f aca="false">'BFR&amp;BR'!P$98</f>
        <v>40</v>
      </c>
      <c r="Q594" s="724" t="n">
        <f aca="false">IF(H534=E594,P594,0)</f>
        <v>0</v>
      </c>
      <c r="S594" s="739" t="s">
        <v>337</v>
      </c>
      <c r="T594" s="740" t="s">
        <v>338</v>
      </c>
      <c r="U594" s="579"/>
      <c r="V594" s="741" t="n">
        <v>0.2</v>
      </c>
      <c r="W594" s="742" t="n">
        <f aca="false">M605</f>
        <v>0.0298507462686567</v>
      </c>
      <c r="X594" s="743" t="n">
        <f aca="false">+IF(W594&gt;=V594,1,0)</f>
        <v>0</v>
      </c>
    </row>
    <row r="595" customFormat="false" ht="12.75" hidden="false" customHeight="false" outlineLevel="0" collapsed="false">
      <c r="C595" s="693"/>
      <c r="D595" s="761" t="n">
        <f aca="false">+D594</f>
        <v>0</v>
      </c>
      <c r="E595" s="762" t="n">
        <v>6</v>
      </c>
      <c r="F595" s="763" t="n">
        <f aca="false">'BFR&amp;BR'!F$99</f>
        <v>0</v>
      </c>
      <c r="G595" s="764" t="n">
        <f aca="false">'BFR&amp;BR'!G$99</f>
        <v>0</v>
      </c>
      <c r="H595" s="763" t="n">
        <f aca="false">'BFR&amp;BR'!H$99</f>
        <v>3</v>
      </c>
      <c r="I595" s="764" t="n">
        <f aca="false">'BFR&amp;BR'!I$99</f>
        <v>2</v>
      </c>
      <c r="J595" s="763" t="n">
        <f aca="false">'BFR&amp;BR'!J$99</f>
        <v>0</v>
      </c>
      <c r="K595" s="763" t="n">
        <f aca="false">'BFR&amp;BR'!K$99</f>
        <v>0</v>
      </c>
      <c r="L595" s="764" t="n">
        <f aca="false">'BFR&amp;BR'!L$99</f>
        <v>-0</v>
      </c>
      <c r="M595" s="763" t="n">
        <f aca="false">'BFR&amp;BR'!M$99</f>
        <v>20</v>
      </c>
      <c r="N595" s="764" t="n">
        <f aca="false">'BFR&amp;BR'!N$99</f>
        <v>20</v>
      </c>
      <c r="O595" s="763" t="n">
        <f aca="false">'BFR&amp;BR'!O$99</f>
        <v>0</v>
      </c>
      <c r="P595" s="765" t="n">
        <f aca="false">'BFR&amp;BR'!P$99</f>
        <v>40</v>
      </c>
      <c r="Q595" s="766" t="n">
        <f aca="false">IF(H534=E595,P595,0)</f>
        <v>0</v>
      </c>
      <c r="S595" s="767" t="s">
        <v>339</v>
      </c>
      <c r="T595" s="768" t="s">
        <v>340</v>
      </c>
      <c r="U595" s="769"/>
      <c r="V595" s="770" t="n">
        <v>1</v>
      </c>
      <c r="W595" s="771" t="n">
        <f aca="false">M605</f>
        <v>0.0298507462686567</v>
      </c>
      <c r="X595" s="772" t="n">
        <f aca="false">+IF(W595&gt;=V595,1,0)</f>
        <v>0</v>
      </c>
    </row>
    <row r="596" customFormat="false" ht="12.75" hidden="false" customHeight="false" outlineLevel="0" collapsed="false">
      <c r="C596" s="693"/>
      <c r="D596" s="744" t="n">
        <f aca="false">+D595</f>
        <v>0</v>
      </c>
      <c r="E596" s="745" t="n">
        <v>7</v>
      </c>
      <c r="F596" s="746" t="n">
        <f aca="false">'BFR&amp;BR'!F$100</f>
        <v>0</v>
      </c>
      <c r="G596" s="747" t="n">
        <f aca="false">'BFR&amp;BR'!G$100</f>
        <v>0</v>
      </c>
      <c r="H596" s="746" t="n">
        <f aca="false">'BFR&amp;BR'!H$100</f>
        <v>3</v>
      </c>
      <c r="I596" s="747" t="n">
        <f aca="false">'BFR&amp;BR'!I$100</f>
        <v>2</v>
      </c>
      <c r="J596" s="746" t="n">
        <f aca="false">'BFR&amp;BR'!J$100</f>
        <v>0</v>
      </c>
      <c r="K596" s="746" t="n">
        <f aca="false">'BFR&amp;BR'!K$100</f>
        <v>0</v>
      </c>
      <c r="L596" s="747" t="n">
        <f aca="false">'BFR&amp;BR'!L$100</f>
        <v>-0</v>
      </c>
      <c r="M596" s="746" t="n">
        <f aca="false">'BFR&amp;BR'!M$100</f>
        <v>20</v>
      </c>
      <c r="N596" s="747" t="n">
        <f aca="false">'BFR&amp;BR'!N$100</f>
        <v>20</v>
      </c>
      <c r="O596" s="746" t="n">
        <f aca="false">'BFR&amp;BR'!O$100</f>
        <v>0</v>
      </c>
      <c r="P596" s="748" t="n">
        <f aca="false">'BFR&amp;BR'!P$100</f>
        <v>40</v>
      </c>
      <c r="Q596" s="760" t="n">
        <f aca="false">IF(H534=E596,P596,0)</f>
        <v>40</v>
      </c>
      <c r="S596" s="739" t="s">
        <v>341</v>
      </c>
      <c r="T596" s="740" t="s">
        <v>342</v>
      </c>
      <c r="U596" s="579"/>
      <c r="V596" s="741" t="n">
        <v>0.05</v>
      </c>
      <c r="W596" s="742" t="n">
        <f aca="false">N605</f>
        <v>0.159203980099502</v>
      </c>
      <c r="X596" s="743" t="n">
        <f aca="false">+IF(W596&gt;=V596,1,0)</f>
        <v>1</v>
      </c>
    </row>
    <row r="597" customFormat="false" ht="12.75" hidden="false" customHeight="false" outlineLevel="0" collapsed="false">
      <c r="C597" s="693"/>
      <c r="D597" s="744" t="n">
        <f aca="false">+D596</f>
        <v>0</v>
      </c>
      <c r="E597" s="745" t="n">
        <v>8</v>
      </c>
      <c r="F597" s="746" t="n">
        <f aca="false">'BFR&amp;BR'!F$101</f>
        <v>0</v>
      </c>
      <c r="G597" s="747" t="n">
        <f aca="false">'BFR&amp;BR'!G$101</f>
        <v>0</v>
      </c>
      <c r="H597" s="746" t="n">
        <f aca="false">'BFR&amp;BR'!H$101</f>
        <v>3</v>
      </c>
      <c r="I597" s="747" t="n">
        <f aca="false">'BFR&amp;BR'!I$101</f>
        <v>2</v>
      </c>
      <c r="J597" s="746" t="n">
        <f aca="false">'BFR&amp;BR'!J$101</f>
        <v>0</v>
      </c>
      <c r="K597" s="746" t="n">
        <f aca="false">'BFR&amp;BR'!K$101</f>
        <v>0</v>
      </c>
      <c r="L597" s="747" t="n">
        <f aca="false">'BFR&amp;BR'!L$101</f>
        <v>-0</v>
      </c>
      <c r="M597" s="746" t="n">
        <f aca="false">'BFR&amp;BR'!M$101</f>
        <v>20</v>
      </c>
      <c r="N597" s="747" t="n">
        <f aca="false">'BFR&amp;BR'!N$101</f>
        <v>20</v>
      </c>
      <c r="O597" s="746" t="n">
        <f aca="false">'BFR&amp;BR'!O$101</f>
        <v>0</v>
      </c>
      <c r="P597" s="748" t="n">
        <f aca="false">'BFR&amp;BR'!P$101</f>
        <v>40</v>
      </c>
      <c r="Q597" s="724" t="n">
        <f aca="false">IF(H534=E597,P597,0)</f>
        <v>0</v>
      </c>
      <c r="S597" s="767" t="s">
        <v>343</v>
      </c>
      <c r="T597" s="768" t="s">
        <v>344</v>
      </c>
      <c r="U597" s="769"/>
      <c r="V597" s="770" t="n">
        <v>0.3</v>
      </c>
      <c r="W597" s="771" t="n">
        <f aca="false">N605</f>
        <v>0.159203980099502</v>
      </c>
      <c r="X597" s="772" t="n">
        <f aca="false">+IF(W597&gt;=V597,1,0)</f>
        <v>0</v>
      </c>
    </row>
    <row r="598" customFormat="false" ht="12.75" hidden="false" customHeight="false" outlineLevel="0" collapsed="false">
      <c r="C598" s="693"/>
      <c r="D598" s="744" t="n">
        <f aca="false">+D597</f>
        <v>0</v>
      </c>
      <c r="E598" s="745" t="n">
        <v>9</v>
      </c>
      <c r="F598" s="763" t="n">
        <f aca="false">'BFR&amp;BR'!F$102</f>
        <v>0</v>
      </c>
      <c r="G598" s="764" t="n">
        <f aca="false">'BFR&amp;BR'!G$102</f>
        <v>0</v>
      </c>
      <c r="H598" s="763" t="n">
        <f aca="false">'BFR&amp;BR'!H$102</f>
        <v>3</v>
      </c>
      <c r="I598" s="764" t="n">
        <f aca="false">'BFR&amp;BR'!I$102</f>
        <v>2</v>
      </c>
      <c r="J598" s="763" t="n">
        <f aca="false">'BFR&amp;BR'!J$102</f>
        <v>0</v>
      </c>
      <c r="K598" s="763" t="n">
        <f aca="false">'BFR&amp;BR'!K$102</f>
        <v>0</v>
      </c>
      <c r="L598" s="764" t="n">
        <f aca="false">'BFR&amp;BR'!L$102</f>
        <v>-0</v>
      </c>
      <c r="M598" s="763" t="n">
        <f aca="false">'BFR&amp;BR'!M$102</f>
        <v>20</v>
      </c>
      <c r="N598" s="764" t="n">
        <f aca="false">'BFR&amp;BR'!N$102</f>
        <v>20</v>
      </c>
      <c r="O598" s="763" t="n">
        <f aca="false">'BFR&amp;BR'!O$102</f>
        <v>0</v>
      </c>
      <c r="P598" s="765" t="n">
        <f aca="false">'BFR&amp;BR'!P$102</f>
        <v>40</v>
      </c>
      <c r="Q598" s="766" t="n">
        <f aca="false">IF(H534=E598,P598,0)</f>
        <v>0</v>
      </c>
      <c r="S598" s="739" t="s">
        <v>345</v>
      </c>
      <c r="T598" s="740" t="s">
        <v>346</v>
      </c>
      <c r="U598" s="579"/>
      <c r="V598" s="741" t="n">
        <v>0.01</v>
      </c>
      <c r="W598" s="742" t="n">
        <f aca="false">O605</f>
        <v>0</v>
      </c>
      <c r="X598" s="743" t="n">
        <f aca="false">+IF(W598&gt;=V598,1,0)</f>
        <v>0</v>
      </c>
    </row>
    <row r="599" customFormat="false" ht="12.75" hidden="false" customHeight="false" outlineLevel="0" collapsed="false">
      <c r="C599" s="693"/>
      <c r="D599" s="755" t="n">
        <f aca="false">+D598</f>
        <v>0</v>
      </c>
      <c r="E599" s="756" t="n">
        <v>10</v>
      </c>
      <c r="F599" s="746" t="n">
        <f aca="false">'BFR&amp;BR'!F$103</f>
        <v>0</v>
      </c>
      <c r="G599" s="747" t="n">
        <f aca="false">'BFR&amp;BR'!G$103</f>
        <v>0</v>
      </c>
      <c r="H599" s="746" t="n">
        <f aca="false">'BFR&amp;BR'!H$103</f>
        <v>3</v>
      </c>
      <c r="I599" s="747" t="n">
        <f aca="false">'BFR&amp;BR'!I$103</f>
        <v>2</v>
      </c>
      <c r="J599" s="746" t="n">
        <f aca="false">'BFR&amp;BR'!J$103</f>
        <v>0</v>
      </c>
      <c r="K599" s="746" t="n">
        <f aca="false">'BFR&amp;BR'!K$103</f>
        <v>0</v>
      </c>
      <c r="L599" s="747" t="n">
        <f aca="false">'BFR&amp;BR'!L$103</f>
        <v>-0</v>
      </c>
      <c r="M599" s="746" t="n">
        <f aca="false">'BFR&amp;BR'!M$103</f>
        <v>20</v>
      </c>
      <c r="N599" s="747" t="n">
        <f aca="false">'BFR&amp;BR'!N$103</f>
        <v>20</v>
      </c>
      <c r="O599" s="746" t="n">
        <f aca="false">'BFR&amp;BR'!O$103</f>
        <v>0</v>
      </c>
      <c r="P599" s="748" t="n">
        <f aca="false">'BFR&amp;BR'!P$103</f>
        <v>40</v>
      </c>
      <c r="Q599" s="724" t="n">
        <f aca="false">IF(H534=E599,P599,0)</f>
        <v>0</v>
      </c>
      <c r="S599" s="767" t="s">
        <v>347</v>
      </c>
      <c r="T599" s="768" t="s">
        <v>348</v>
      </c>
      <c r="U599" s="769"/>
      <c r="V599" s="770" t="n">
        <v>0.2</v>
      </c>
      <c r="W599" s="771" t="n">
        <f aca="false">O605</f>
        <v>0</v>
      </c>
      <c r="X599" s="772" t="n">
        <f aca="false">+IF(W599&gt;=V599,1,0)</f>
        <v>0</v>
      </c>
    </row>
    <row r="600" customFormat="false" ht="13.5" hidden="false" customHeight="false" outlineLevel="0" collapsed="false">
      <c r="C600" s="693"/>
      <c r="D600" s="744" t="n">
        <f aca="false">+D599</f>
        <v>0</v>
      </c>
      <c r="E600" s="745" t="n">
        <v>11</v>
      </c>
      <c r="F600" s="746" t="n">
        <f aca="false">'BFR&amp;BR'!F$104</f>
        <v>0</v>
      </c>
      <c r="G600" s="747" t="n">
        <f aca="false">'BFR&amp;BR'!G$104</f>
        <v>0</v>
      </c>
      <c r="H600" s="746" t="n">
        <f aca="false">'BFR&amp;BR'!H$104</f>
        <v>3</v>
      </c>
      <c r="I600" s="747" t="n">
        <f aca="false">'BFR&amp;BR'!I$104</f>
        <v>2</v>
      </c>
      <c r="J600" s="746" t="n">
        <f aca="false">'BFR&amp;BR'!J$104</f>
        <v>0</v>
      </c>
      <c r="K600" s="746" t="n">
        <f aca="false">'BFR&amp;BR'!K$104</f>
        <v>0</v>
      </c>
      <c r="L600" s="747" t="n">
        <f aca="false">'BFR&amp;BR'!L$104</f>
        <v>-0</v>
      </c>
      <c r="M600" s="746" t="n">
        <f aca="false">'BFR&amp;BR'!M$104</f>
        <v>20</v>
      </c>
      <c r="N600" s="747" t="n">
        <f aca="false">'BFR&amp;BR'!N$104</f>
        <v>20</v>
      </c>
      <c r="O600" s="746" t="n">
        <f aca="false">'BFR&amp;BR'!O$104</f>
        <v>0</v>
      </c>
      <c r="P600" s="748" t="n">
        <f aca="false">'BFR&amp;BR'!P$104</f>
        <v>40</v>
      </c>
      <c r="Q600" s="724" t="n">
        <f aca="false">IF(H534=E600,P600,0)</f>
        <v>0</v>
      </c>
      <c r="S600" s="773" t="s">
        <v>308</v>
      </c>
      <c r="T600" s="774" t="s">
        <v>349</v>
      </c>
      <c r="U600" s="718"/>
      <c r="V600" s="775" t="n">
        <v>100</v>
      </c>
      <c r="W600" s="776" t="n">
        <f aca="false">P605</f>
        <v>105.671641791045</v>
      </c>
      <c r="X600" s="743" t="n">
        <f aca="false">+IF(W600&gt;=V600,1,0)</f>
        <v>1</v>
      </c>
    </row>
    <row r="601" customFormat="false" ht="13.5" hidden="false" customHeight="false" outlineLevel="0" collapsed="false">
      <c r="C601" s="693"/>
      <c r="D601" s="777" t="n">
        <f aca="false">+D600</f>
        <v>0</v>
      </c>
      <c r="E601" s="778" t="n">
        <v>12</v>
      </c>
      <c r="F601" s="779" t="n">
        <f aca="false">'BFR&amp;BR'!F$105</f>
        <v>1</v>
      </c>
      <c r="G601" s="780" t="n">
        <f aca="false">'BFR&amp;BR'!G$105</f>
        <v>0</v>
      </c>
      <c r="H601" s="779" t="n">
        <f aca="false">'BFR&amp;BR'!H$105</f>
        <v>3</v>
      </c>
      <c r="I601" s="780" t="n">
        <f aca="false">'BFR&amp;BR'!I$105</f>
        <v>2</v>
      </c>
      <c r="J601" s="779" t="n">
        <f aca="false">'BFR&amp;BR'!J$105</f>
        <v>0</v>
      </c>
      <c r="K601" s="779" t="n">
        <f aca="false">'BFR&amp;BR'!K$105</f>
        <v>1</v>
      </c>
      <c r="L601" s="780" t="n">
        <f aca="false">'BFR&amp;BR'!L$105</f>
        <v>-0</v>
      </c>
      <c r="M601" s="779" t="n">
        <f aca="false">'BFR&amp;BR'!M$105</f>
        <v>20</v>
      </c>
      <c r="N601" s="780" t="n">
        <f aca="false">'BFR&amp;BR'!N$105</f>
        <v>20</v>
      </c>
      <c r="O601" s="779" t="n">
        <f aca="false">'BFR&amp;BR'!O$105</f>
        <v>0</v>
      </c>
      <c r="P601" s="781" t="n">
        <f aca="false">'BFR&amp;BR'!P$105</f>
        <v>41</v>
      </c>
      <c r="Q601" s="717" t="n">
        <f aca="false">IF(H534=E601,P601,0)</f>
        <v>0</v>
      </c>
      <c r="W601" s="782" t="s">
        <v>325</v>
      </c>
      <c r="X601" s="783" t="n">
        <f aca="false">SUM(X589:X600)</f>
        <v>6</v>
      </c>
    </row>
    <row r="602" customFormat="false" ht="12.75" hidden="false" customHeight="false" outlineLevel="0" collapsed="false">
      <c r="D602" s="560"/>
      <c r="I602" s="564"/>
      <c r="K602" s="560"/>
    </row>
    <row r="603" customFormat="false" ht="12.75" hidden="false" customHeight="false" outlineLevel="0" collapsed="false">
      <c r="B603" s="610" t="s">
        <v>301</v>
      </c>
      <c r="D603" s="784"/>
      <c r="E603" s="564"/>
      <c r="F603" s="564"/>
      <c r="G603" s="564"/>
      <c r="J603" s="785" t="s">
        <v>302</v>
      </c>
      <c r="K603" s="785" t="s">
        <v>303</v>
      </c>
      <c r="L603" s="785" t="s">
        <v>304</v>
      </c>
      <c r="M603" s="785" t="s">
        <v>305</v>
      </c>
      <c r="N603" s="785" t="s">
        <v>306</v>
      </c>
      <c r="O603" s="785" t="s">
        <v>307</v>
      </c>
      <c r="P603" s="785" t="s">
        <v>308</v>
      </c>
    </row>
    <row r="604" customFormat="false" ht="12.75" hidden="false" customHeight="false" outlineLevel="0" collapsed="false">
      <c r="B604" s="560"/>
      <c r="D604" s="560"/>
      <c r="F604" s="786" t="s">
        <v>222</v>
      </c>
      <c r="G604" s="787" t="s">
        <v>228</v>
      </c>
      <c r="H604" s="788" t="s">
        <v>221</v>
      </c>
      <c r="I604" s="788" t="s">
        <v>309</v>
      </c>
      <c r="J604" s="787" t="s">
        <v>310</v>
      </c>
      <c r="K604" s="787" t="s">
        <v>311</v>
      </c>
      <c r="L604" s="788" t="s">
        <v>312</v>
      </c>
      <c r="M604" s="789" t="s">
        <v>313</v>
      </c>
      <c r="N604" s="789" t="s">
        <v>314</v>
      </c>
      <c r="O604" s="787" t="s">
        <v>315</v>
      </c>
      <c r="P604" s="787" t="s">
        <v>316</v>
      </c>
      <c r="Q604" s="790" t="s">
        <v>317</v>
      </c>
      <c r="T604" s="791" t="s">
        <v>227</v>
      </c>
      <c r="U604" s="792" t="s">
        <v>324</v>
      </c>
      <c r="V604" s="789" t="s">
        <v>325</v>
      </c>
      <c r="W604" s="793" t="s">
        <v>221</v>
      </c>
    </row>
    <row r="605" customFormat="false" ht="12.75" hidden="false" customHeight="false" outlineLevel="0" collapsed="false">
      <c r="D605" s="560"/>
      <c r="F605" s="794" t="n">
        <f aca="false">1+H548+SUM(G566:G576)</f>
        <v>201</v>
      </c>
      <c r="G605" s="718" t="str">
        <f aca="false">+VLOOKUP(I537,data!$N$57:$Q$65,3,TRUE())</f>
        <v>精鋭</v>
      </c>
      <c r="H605" s="718" t="n">
        <f aca="false">W605</f>
        <v>215</v>
      </c>
      <c r="I605" s="718" t="n">
        <f aca="false">SUM(G566:G576)</f>
        <v>195</v>
      </c>
      <c r="J605" s="795" t="n">
        <f aca="false">(IF(K566="yes",G566,0)+IF(K567="yes",G567,0)+IF(K568="yes",G568,0)+IF(K569="yes",G569,0)+IF(K570="yes",G570,0)+IF(K571="yes",G571,0)+IF(K572="yes",G572,0)+IF(K573="yes",G573,0)+IF(K574="yes",G574,0)+IF(K575="yes",G575,0)+IF(K576="yes",G576,0)+COUNTIF(K543,"yes")+COUNTIF(K551:K560,"yes"))/(1+H548+SUM(G566:G576))</f>
        <v>0.298507462686567</v>
      </c>
      <c r="K605" s="795" t="n">
        <f aca="false">(IF(M566="yes",G566,0)+IF(M567="yes",G567,0)+IF(M568="yes",G568,0)+IF(M569="yes",G569,0)+IF(M570="yes",G570,0)+IF(M571="yes",G571,0)+IF(M572="yes",G572,0)+IF(M573="yes",G573,0)+IF(M574="yes",G574,0)+IF(M575="yes",G575,0)+IF(M576="yes",G576,0)+COUNTIF(M543,"yes")+COUNTIF(M551:M560,"yes"))/(1+H548+SUM(G566:G576))</f>
        <v>1</v>
      </c>
      <c r="L605" s="795" t="n">
        <f aca="false">(IF(N566="yes",G566,0)+IF(N567="yes",G567,0)+IF(N568="yes",G568,0)+IF(N569="yes",G569,0)+IF(N570="yes",G570,0)+IF(N571="yes",G571,0)+IF(N572="yes",G572,0)+IF(N573="yes",G573,0)+IF(N574="yes",G574,0)+IF(N575="yes",G575,0)+IF(N576="yes",G576,0)+COUNTIF(N543,"yes")+COUNTIF(N551:N560,"yes"))/(1+H548+SUM(G566:G576))</f>
        <v>1</v>
      </c>
      <c r="M605" s="795" t="n">
        <f aca="false">(IF(O566="yes",G566,0)+IF(O567="yes",G567,0)+IF(O568="yes",G568,0)+IF(O569="yes",G569,0)+IF(O570="yes",G570,0)+IF(O571="yes",G571,0)+IF(O572="yes",G572,0)+IF(O573="yes",G573,0)+IF(O574="yes",G574,0)+IF(O575="yes",G575,0)+IF(O576="yes",G576,0)+COUNTIF(O543,"yes")+COUNTIF(O551:O560,"yes"))/(1+H548+SUM(G566:G576))</f>
        <v>0.0298507462686567</v>
      </c>
      <c r="N605" s="795" t="n">
        <f aca="false">(IF(P566="yes",G566,0)+IF(P567="yes",G567,0)+IF(P568="yes",G568,0)+IF(P569="yes",G569,0)+IF(P570="yes",G570,0)+IF(P571="yes",G571,0)+IF(P572="yes",G572,0)+IF(P573="yes",G573,0)+IF(P574="yes",G574,0)+IF(P575="yes",G575,0)+IF(P576="yes",G576,0)+COUNTIF(P543,"yes")+COUNTIF(P551:P560,"yes"))/(1+H548+SUM(G566:G576))</f>
        <v>0.159203980099502</v>
      </c>
      <c r="O605" s="795" t="n">
        <f aca="false">(IF(L566="yes",G566,0)+IF(L567="yes",G567,0)+IF(L568="yes",G568,0)+IF(L569="yes",G569,0)+IF(L570="yes",G570,0)+IF(L571="yes",G571,0)+IF(L572="yes",G572,0)+IF(L573="yes",G573,0)+IF(L574="yes",G574,0)+IF(L575="yes",G575,0)+IF(L576="yes",G576,0)+COUNTIF(L543,"yes")+COUNTIF(L551:L560,"yes"))/(1+H548+SUM(G566:G576))</f>
        <v>0</v>
      </c>
      <c r="P605" s="796" t="n">
        <f aca="false">(J543+SUM(J551:J560)+G566*J566+G567*J567+G568*J568+G569*J569+G570*J570+G571*J571+G572*J572+G573*J573+G574*J574+G575*J575+G576*J576)/(1+H548+SUM(G566:G576))</f>
        <v>105.671641791045</v>
      </c>
      <c r="Q605" s="797" t="n">
        <f aca="false">VLOOKUP(F605,data!$J$57:$L$60,3)</f>
        <v>0.5</v>
      </c>
      <c r="T605" s="798" t="n">
        <f aca="false">I537</f>
        <v>131</v>
      </c>
      <c r="U605" s="799" t="n">
        <f aca="false">ROUNDUP(T605/10,0)</f>
        <v>14</v>
      </c>
      <c r="V605" s="799" t="n">
        <f aca="false">X601</f>
        <v>6</v>
      </c>
      <c r="W605" s="800" t="n">
        <f aca="false">T605+U605*V605</f>
        <v>215</v>
      </c>
    </row>
    <row r="606" customFormat="false" ht="12.75" hidden="false" customHeight="false" outlineLevel="0" collapsed="false">
      <c r="D606" s="560"/>
      <c r="E606" s="801" t="s">
        <v>318</v>
      </c>
      <c r="F606" s="802" t="s">
        <v>319</v>
      </c>
      <c r="J606" s="803" t="s">
        <v>320</v>
      </c>
      <c r="K606" s="803" t="n">
        <v>20</v>
      </c>
      <c r="L606" s="803" t="n">
        <v>20</v>
      </c>
      <c r="M606" s="803" t="s">
        <v>321</v>
      </c>
      <c r="N606" s="803" t="s">
        <v>322</v>
      </c>
      <c r="O606" s="803" t="s">
        <v>323</v>
      </c>
      <c r="P606" s="803" t="n">
        <v>100</v>
      </c>
    </row>
    <row r="610" s="807" customFormat="true" ht="12.75" hidden="false" customHeight="false" outlineLevel="0" collapsed="false">
      <c r="B610" s="808"/>
      <c r="C610" s="573"/>
      <c r="D610" s="574"/>
      <c r="E610" s="575"/>
      <c r="F610" s="575"/>
      <c r="G610" s="576" t="n">
        <f aca="false">領地運営!D527</f>
        <v>0</v>
      </c>
      <c r="H610" s="577" t="n">
        <v>8</v>
      </c>
      <c r="I610" s="578" t="s">
        <v>377</v>
      </c>
      <c r="J610" s="575"/>
      <c r="K610" s="575"/>
      <c r="L610" s="575"/>
      <c r="M610" s="575"/>
      <c r="N610" s="575"/>
      <c r="O610" s="575"/>
      <c r="P610" s="575"/>
      <c r="Q610" s="575"/>
      <c r="R610" s="575"/>
      <c r="S610" s="575"/>
      <c r="T610" s="575"/>
      <c r="U610" s="575"/>
      <c r="V610" s="575"/>
      <c r="W610" s="575"/>
      <c r="X610" s="575"/>
    </row>
    <row r="611" customFormat="false" ht="13.5" hidden="false" customHeight="false" outlineLevel="0" collapsed="false">
      <c r="N611" s="579"/>
      <c r="O611" s="579"/>
    </row>
    <row r="612" customFormat="false" ht="13.5" hidden="false" customHeight="false" outlineLevel="0" collapsed="false">
      <c r="E612" s="580"/>
      <c r="F612" s="581"/>
      <c r="G612" s="582"/>
      <c r="H612" s="582"/>
      <c r="I612" s="582"/>
      <c r="J612" s="582"/>
      <c r="K612" s="582"/>
      <c r="L612" s="583"/>
      <c r="M612" s="584"/>
      <c r="N612" s="579"/>
      <c r="O612" s="579"/>
      <c r="P612" s="585" t="s">
        <v>226</v>
      </c>
      <c r="Y612" s="564"/>
      <c r="Z612" s="564"/>
    </row>
    <row r="613" customFormat="false" ht="12.75" hidden="false" customHeight="false" outlineLevel="0" collapsed="false">
      <c r="E613" s="586"/>
      <c r="H613" s="587" t="s">
        <v>227</v>
      </c>
      <c r="I613" s="588" t="n">
        <f aca="false">+SUM(I614:I615)</f>
        <v>131</v>
      </c>
      <c r="J613" s="579"/>
      <c r="K613" s="589" t="s">
        <v>228</v>
      </c>
      <c r="L613" s="590" t="str">
        <f aca="false">+VLOOKUP(I613,data!$N$57:$Q$65,3,TRUE())</f>
        <v>精鋭</v>
      </c>
      <c r="M613" s="591"/>
      <c r="N613" s="579"/>
      <c r="O613" s="579"/>
      <c r="P613" s="585" t="s">
        <v>229</v>
      </c>
      <c r="Y613" s="564"/>
      <c r="Z613" s="564"/>
    </row>
    <row r="614" customFormat="false" ht="12.75" hidden="false" customHeight="false" outlineLevel="0" collapsed="false">
      <c r="E614" s="592"/>
      <c r="F614" s="593"/>
      <c r="G614" s="594"/>
      <c r="H614" s="595" t="s">
        <v>230</v>
      </c>
      <c r="I614" s="596" t="n">
        <f aca="false">SUM(N621:N622,N638,N654:N660)</f>
        <v>91</v>
      </c>
      <c r="J614" s="579"/>
      <c r="K614" s="597" t="s">
        <v>231</v>
      </c>
      <c r="L614" s="598" t="n">
        <f aca="false">1+H624+SUM(G642:G652)</f>
        <v>201</v>
      </c>
      <c r="M614" s="591"/>
      <c r="N614" s="579"/>
      <c r="O614" s="579"/>
      <c r="P614" s="585" t="s">
        <v>232</v>
      </c>
      <c r="Y614" s="564"/>
      <c r="Z614" s="564"/>
    </row>
    <row r="615" customFormat="false" ht="12.75" hidden="false" customHeight="false" outlineLevel="0" collapsed="false">
      <c r="E615" s="592"/>
      <c r="F615" s="599"/>
      <c r="G615" s="600"/>
      <c r="H615" s="601" t="s">
        <v>233</v>
      </c>
      <c r="I615" s="602" t="n">
        <f aca="false">IF(H610="",MAX(P666:P677),MAX(Q666:Q677))</f>
        <v>40</v>
      </c>
      <c r="J615" s="579"/>
      <c r="K615" s="603" t="s">
        <v>221</v>
      </c>
      <c r="L615" s="604" t="n">
        <f aca="false">W681</f>
        <v>215</v>
      </c>
      <c r="M615" s="591"/>
      <c r="N615" s="579"/>
      <c r="O615" s="579"/>
      <c r="P615" s="585" t="s">
        <v>234</v>
      </c>
      <c r="Y615" s="564"/>
      <c r="Z615" s="564"/>
    </row>
    <row r="616" customFormat="false" ht="13.5" hidden="false" customHeight="false" outlineLevel="0" collapsed="false">
      <c r="E616" s="605"/>
      <c r="F616" s="606"/>
      <c r="G616" s="607"/>
      <c r="H616" s="607"/>
      <c r="I616" s="607"/>
      <c r="J616" s="607"/>
      <c r="K616" s="607"/>
      <c r="L616" s="608"/>
      <c r="M616" s="609"/>
      <c r="N616" s="579"/>
      <c r="O616" s="579"/>
      <c r="P616" s="585" t="s">
        <v>235</v>
      </c>
      <c r="Y616" s="564"/>
      <c r="Z616" s="564"/>
    </row>
    <row r="617" customFormat="false" ht="13.5" hidden="false" customHeight="false" outlineLevel="0" collapsed="false">
      <c r="N617" s="579"/>
      <c r="O617" s="579"/>
    </row>
    <row r="618" customFormat="false" ht="12.75" hidden="false" customHeight="false" outlineLevel="0" collapsed="false">
      <c r="B618" s="610" t="s">
        <v>236</v>
      </c>
      <c r="D618" s="611" t="s">
        <v>237</v>
      </c>
      <c r="E618" s="612" t="s">
        <v>238</v>
      </c>
      <c r="F618" s="612" t="s">
        <v>239</v>
      </c>
      <c r="G618" s="613" t="s">
        <v>240</v>
      </c>
      <c r="H618" s="614" t="s">
        <v>241</v>
      </c>
      <c r="I618" s="612" t="s">
        <v>242</v>
      </c>
      <c r="J618" s="614" t="s">
        <v>243</v>
      </c>
      <c r="K618" s="614" t="s">
        <v>244</v>
      </c>
      <c r="L618" s="614" t="s">
        <v>245</v>
      </c>
      <c r="M618" s="614" t="s">
        <v>246</v>
      </c>
      <c r="N618" s="612" t="s">
        <v>247</v>
      </c>
      <c r="O618" s="614" t="s">
        <v>248</v>
      </c>
      <c r="P618" s="614" t="s">
        <v>249</v>
      </c>
      <c r="Q618" s="612" t="s">
        <v>250</v>
      </c>
      <c r="R618" s="612" t="s">
        <v>251</v>
      </c>
      <c r="S618" s="612" t="s">
        <v>252</v>
      </c>
      <c r="T618" s="615" t="s">
        <v>253</v>
      </c>
    </row>
    <row r="619" customFormat="false" ht="12.75" hidden="false" customHeight="false" outlineLevel="0" collapsed="false">
      <c r="D619" s="616" t="str">
        <f aca="false">'BFR&amp;BR'!D$11</f>
        <v>フレン</v>
      </c>
      <c r="E619" s="617" t="n">
        <f aca="false">'BFR&amp;BR'!E$11</f>
        <v>0</v>
      </c>
      <c r="F619" s="617" t="n">
        <f aca="false">'BFR&amp;BR'!F$11</f>
        <v>8</v>
      </c>
      <c r="G619" s="617" t="str">
        <f aca="false">'BFR&amp;BR'!G$11</f>
        <v>yes</v>
      </c>
      <c r="H619" s="617" t="n">
        <f aca="false">'BFR&amp;BR'!H$11</f>
        <v>0</v>
      </c>
      <c r="I619" s="617" t="n">
        <f aca="false">'BFR&amp;BR'!I$11</f>
        <v>-2</v>
      </c>
      <c r="J619" s="617" t="n">
        <f aca="false">'BFR&amp;BR'!J$11</f>
        <v>90</v>
      </c>
      <c r="K619" s="617" t="n">
        <f aca="false">'BFR&amp;BR'!K$11</f>
        <v>0</v>
      </c>
      <c r="L619" s="617" t="n">
        <f aca="false">'BFR&amp;BR'!L$11</f>
        <v>0</v>
      </c>
      <c r="M619" s="617" t="str">
        <f aca="false">'BFR&amp;BR'!M$11</f>
        <v>yes</v>
      </c>
      <c r="N619" s="617" t="str">
        <f aca="false">'BFR&amp;BR'!N$11</f>
        <v>yes</v>
      </c>
      <c r="O619" s="617" t="str">
        <f aca="false">'BFR&amp;BR'!O$11</f>
        <v>yes</v>
      </c>
      <c r="P619" s="617" t="n">
        <f aca="false">'BFR&amp;BR'!P$11</f>
        <v>0</v>
      </c>
      <c r="Q619" s="617" t="n">
        <f aca="false">'BFR&amp;BR'!Q$11</f>
        <v>9</v>
      </c>
      <c r="R619" s="617" t="n">
        <f aca="false">'BFR&amp;BR'!R$11</f>
        <v>9</v>
      </c>
      <c r="S619" s="617" t="n">
        <f aca="false">'BFR&amp;BR'!S$11</f>
        <v>9</v>
      </c>
      <c r="T619" s="618" t="n">
        <f aca="false">'BFR&amp;BR'!T$11</f>
        <v>0</v>
      </c>
    </row>
    <row r="621" customFormat="false" ht="12.75" hidden="false" customHeight="false" outlineLevel="0" collapsed="false">
      <c r="J621" s="619" t="s">
        <v>227</v>
      </c>
      <c r="K621" s="620" t="s">
        <v>255</v>
      </c>
      <c r="L621" s="621"/>
      <c r="M621" s="621"/>
      <c r="N621" s="619" t="n">
        <f aca="false">+IF(D619=0,0,F619+IF(SUM(Q619:S619)=0,27,SUM(Q619:S619)))</f>
        <v>35</v>
      </c>
    </row>
    <row r="622" customFormat="false" ht="12.75" hidden="false" customHeight="false" outlineLevel="0" collapsed="false">
      <c r="D622" s="622" t="s">
        <v>256</v>
      </c>
      <c r="E622" s="623" t="n">
        <f aca="false">COUNTIF(G619,"yes")+COUNTIF(G628:G636,"yes")</f>
        <v>6</v>
      </c>
      <c r="F622" s="624" t="s">
        <v>257</v>
      </c>
      <c r="G622" s="625" t="n">
        <f aca="false">+E622/(COUNTA(D619)+COUNTA('BFR&amp;BR'!$D$19:$D$28)+SUM(G642:G652))</f>
        <v>0.0295566502463054</v>
      </c>
      <c r="H622" s="626"/>
      <c r="J622" s="619" t="s">
        <v>227</v>
      </c>
      <c r="K622" s="620" t="s">
        <v>258</v>
      </c>
      <c r="L622" s="621"/>
      <c r="M622" s="621"/>
      <c r="N622" s="619" t="n">
        <f aca="false">+ROUNDDOWN(G622*100*2,0)</f>
        <v>5</v>
      </c>
    </row>
    <row r="623" customFormat="false" ht="12.75" hidden="false" customHeight="false" outlineLevel="0" collapsed="false">
      <c r="D623" s="627"/>
      <c r="G623" s="579"/>
      <c r="R623" s="579"/>
    </row>
    <row r="624" customFormat="false" ht="12.75" hidden="false" customHeight="false" outlineLevel="0" collapsed="false">
      <c r="B624" s="610" t="s">
        <v>259</v>
      </c>
      <c r="D624" s="622" t="s">
        <v>260</v>
      </c>
      <c r="E624" s="628" t="n">
        <f aca="false">+ROUNDUP(I681/40,0)</f>
        <v>5</v>
      </c>
      <c r="G624" s="629" t="s">
        <v>261</v>
      </c>
      <c r="H624" s="628" t="n">
        <f aca="false">+HLOOKUP(H610,領地運営!$F$55:$Q$108,53)+HLOOKUP(H610,領地運営!$F$55:$Q$108,54)</f>
        <v>5</v>
      </c>
      <c r="J624" s="630" t="s">
        <v>262</v>
      </c>
    </row>
    <row r="626" customFormat="false" ht="12.75" hidden="false" customHeight="false" outlineLevel="0" collapsed="false">
      <c r="D626" s="321" t="s">
        <v>237</v>
      </c>
      <c r="E626" s="322" t="s">
        <v>238</v>
      </c>
      <c r="F626" s="322" t="s">
        <v>239</v>
      </c>
      <c r="G626" s="323" t="s">
        <v>240</v>
      </c>
      <c r="H626" s="324" t="s">
        <v>241</v>
      </c>
      <c r="I626" s="322" t="s">
        <v>242</v>
      </c>
      <c r="J626" s="324" t="s">
        <v>243</v>
      </c>
      <c r="K626" s="324" t="s">
        <v>244</v>
      </c>
      <c r="L626" s="324" t="s">
        <v>245</v>
      </c>
      <c r="M626" s="324" t="s">
        <v>246</v>
      </c>
      <c r="N626" s="322" t="s">
        <v>247</v>
      </c>
      <c r="O626" s="324" t="s">
        <v>248</v>
      </c>
      <c r="P626" s="324" t="s">
        <v>249</v>
      </c>
      <c r="Q626" s="325" t="s">
        <v>253</v>
      </c>
      <c r="S626" s="564"/>
    </row>
    <row r="627" customFormat="false" ht="12.75" hidden="false" customHeight="false" outlineLevel="0" collapsed="false">
      <c r="C627" s="631" t="s">
        <v>263</v>
      </c>
      <c r="D627" s="632" t="str">
        <f aca="false">'BFR&amp;BR'!D$19</f>
        <v/>
      </c>
      <c r="E627" s="633" t="str">
        <f aca="false">'BFR&amp;BR'!E$19</f>
        <v/>
      </c>
      <c r="F627" s="633" t="str">
        <f aca="false">'BFR&amp;BR'!F$19</f>
        <v/>
      </c>
      <c r="G627" s="633" t="str">
        <f aca="false">'BFR&amp;BR'!G$19</f>
        <v/>
      </c>
      <c r="H627" s="633" t="str">
        <f aca="false">'BFR&amp;BR'!H$19</f>
        <v/>
      </c>
      <c r="I627" s="633" t="str">
        <f aca="false">'BFR&amp;BR'!I$19</f>
        <v/>
      </c>
      <c r="J627" s="633" t="str">
        <f aca="false">'BFR&amp;BR'!J$19</f>
        <v/>
      </c>
      <c r="K627" s="633" t="str">
        <f aca="false">'BFR&amp;BR'!K$19</f>
        <v/>
      </c>
      <c r="L627" s="633" t="str">
        <f aca="false">'BFR&amp;BR'!L$19</f>
        <v/>
      </c>
      <c r="M627" s="633" t="str">
        <f aca="false">'BFR&amp;BR'!M$19</f>
        <v/>
      </c>
      <c r="N627" s="633" t="str">
        <f aca="false">'BFR&amp;BR'!N$19</f>
        <v/>
      </c>
      <c r="O627" s="633" t="str">
        <f aca="false">'BFR&amp;BR'!O$19</f>
        <v/>
      </c>
      <c r="P627" s="633" t="str">
        <f aca="false">'BFR&amp;BR'!P$19</f>
        <v/>
      </c>
      <c r="Q627" s="634" t="str">
        <f aca="false">'BFR&amp;BR'!Q$19</f>
        <v/>
      </c>
      <c r="S627" s="564"/>
    </row>
    <row r="628" customFormat="false" ht="12.75" hidden="false" customHeight="false" outlineLevel="0" collapsed="false">
      <c r="C628" s="635" t="n">
        <v>1</v>
      </c>
      <c r="D628" s="636" t="str">
        <f aca="false">IF($H624&lt;$C628,"",'BFR&amp;BR'!D$20)</f>
        <v>ニコ</v>
      </c>
      <c r="E628" s="358" t="n">
        <f aca="false">IF($H624&lt;$C628,"",'BFR&amp;BR'!E$20)</f>
        <v>0</v>
      </c>
      <c r="F628" s="358" t="n">
        <f aca="false">IF($H624&lt;$C628,"",'BFR&amp;BR'!F$20)</f>
        <v>9</v>
      </c>
      <c r="G628" s="358" t="str">
        <f aca="false">IF($H624&lt;$C628,"",'BFR&amp;BR'!G$20)</f>
        <v>yes</v>
      </c>
      <c r="H628" s="358" t="n">
        <f aca="false">IF($H624&lt;$C628,"",'BFR&amp;BR'!H$20)</f>
        <v>0</v>
      </c>
      <c r="I628" s="358" t="n">
        <f aca="false">IF($H624&lt;$C628,"",'BFR&amp;BR'!I$20)</f>
        <v>-2</v>
      </c>
      <c r="J628" s="358" t="n">
        <f aca="false">IF($H624&lt;$C628,"",'BFR&amp;BR'!J$20)</f>
        <v>90</v>
      </c>
      <c r="K628" s="358" t="n">
        <f aca="false">IF($H624&lt;$C628,"",'BFR&amp;BR'!K$20)</f>
        <v>0</v>
      </c>
      <c r="L628" s="358" t="n">
        <f aca="false">IF($H624&lt;$C628,"",'BFR&amp;BR'!L$20)</f>
        <v>0</v>
      </c>
      <c r="M628" s="358" t="str">
        <f aca="false">IF($H624&lt;$C628,"",'BFR&amp;BR'!M$20)</f>
        <v>yes</v>
      </c>
      <c r="N628" s="358" t="str">
        <f aca="false">IF($H624&lt;$C628,"",'BFR&amp;BR'!N$20)</f>
        <v>yes</v>
      </c>
      <c r="O628" s="358" t="str">
        <f aca="false">IF($H624&lt;$C628,"",'BFR&amp;BR'!O$20)</f>
        <v>yes</v>
      </c>
      <c r="P628" s="358" t="n">
        <f aca="false">IF($H624&lt;$C628,"",'BFR&amp;BR'!P$20)</f>
        <v>0</v>
      </c>
      <c r="Q628" s="637" t="n">
        <f aca="false">IF($H624&lt;$C628,"",'BFR&amp;BR'!Q$20)</f>
        <v>0</v>
      </c>
      <c r="S628" s="564"/>
    </row>
    <row r="629" customFormat="false" ht="12.75" hidden="false" customHeight="false" outlineLevel="0" collapsed="false">
      <c r="C629" s="635" t="n">
        <v>2</v>
      </c>
      <c r="D629" s="636" t="str">
        <f aca="false">IF($H624&lt;$C629,"",'BFR&amp;BR'!D$21)</f>
        <v>ギル</v>
      </c>
      <c r="E629" s="358" t="n">
        <f aca="false">IF($H624&lt;$C629,"",'BFR&amp;BR'!E$21)</f>
        <v>0</v>
      </c>
      <c r="F629" s="358" t="n">
        <f aca="false">IF($H624&lt;$C629,"",'BFR&amp;BR'!F$21)</f>
        <v>11</v>
      </c>
      <c r="G629" s="358" t="str">
        <f aca="false">IF($H624&lt;$C629,"",'BFR&amp;BR'!G$21)</f>
        <v>yes</v>
      </c>
      <c r="H629" s="358" t="n">
        <f aca="false">IF($H624&lt;$C629,"",'BFR&amp;BR'!H$21)</f>
        <v>0</v>
      </c>
      <c r="I629" s="358" t="n">
        <f aca="false">IF($H624&lt;$C629,"",'BFR&amp;BR'!I$21)</f>
        <v>-4</v>
      </c>
      <c r="J629" s="358" t="n">
        <f aca="false">IF($H624&lt;$C629,"",'BFR&amp;BR'!J$21)</f>
        <v>90</v>
      </c>
      <c r="K629" s="358" t="n">
        <f aca="false">IF($H624&lt;$C629,"",'BFR&amp;BR'!K$21)</f>
        <v>0</v>
      </c>
      <c r="L629" s="358" t="n">
        <f aca="false">IF($H624&lt;$C629,"",'BFR&amp;BR'!L$21)</f>
        <v>0</v>
      </c>
      <c r="M629" s="358" t="str">
        <f aca="false">IF($H624&lt;$C629,"",'BFR&amp;BR'!M$21)</f>
        <v>yes</v>
      </c>
      <c r="N629" s="358" t="str">
        <f aca="false">IF($H624&lt;$C629,"",'BFR&amp;BR'!N$21)</f>
        <v>yes</v>
      </c>
      <c r="O629" s="358" t="str">
        <f aca="false">IF($H624&lt;$C629,"",'BFR&amp;BR'!O$21)</f>
        <v>yes</v>
      </c>
      <c r="P629" s="358" t="n">
        <f aca="false">IF($H624&lt;$C629,"",'BFR&amp;BR'!P$21)</f>
        <v>0</v>
      </c>
      <c r="Q629" s="637" t="n">
        <f aca="false">IF($H624&lt;$C629,"",'BFR&amp;BR'!Q$21)</f>
        <v>0</v>
      </c>
      <c r="S629" s="564"/>
    </row>
    <row r="630" customFormat="false" ht="12.75" hidden="false" customHeight="false" outlineLevel="0" collapsed="false">
      <c r="C630" s="635" t="n">
        <v>3</v>
      </c>
      <c r="D630" s="636" t="str">
        <f aca="false">IF($H624&lt;$C630,"",'BFR&amp;BR'!D$22)</f>
        <v>ロルト</v>
      </c>
      <c r="E630" s="358" t="n">
        <f aca="false">IF($H624&lt;$C630,"",'BFR&amp;BR'!E$22)</f>
        <v>0</v>
      </c>
      <c r="F630" s="358" t="n">
        <f aca="false">IF($H624&lt;$C630,"",'BFR&amp;BR'!F$22)</f>
        <v>10</v>
      </c>
      <c r="G630" s="358" t="str">
        <f aca="false">IF($H624&lt;$C630,"",'BFR&amp;BR'!G$22)</f>
        <v>yes</v>
      </c>
      <c r="H630" s="358" t="n">
        <f aca="false">IF($H624&lt;$C630,"",'BFR&amp;BR'!H$22)</f>
        <v>0</v>
      </c>
      <c r="I630" s="358" t="n">
        <f aca="false">IF($H624&lt;$C630,"",'BFR&amp;BR'!I$22)</f>
        <v>-1</v>
      </c>
      <c r="J630" s="358" t="n">
        <f aca="false">IF($H624&lt;$C630,"",'BFR&amp;BR'!J$22)</f>
        <v>90</v>
      </c>
      <c r="K630" s="358" t="n">
        <f aca="false">IF($H624&lt;$C630,"",'BFR&amp;BR'!K$22)</f>
        <v>0</v>
      </c>
      <c r="L630" s="358" t="n">
        <f aca="false">IF($H624&lt;$C630,"",'BFR&amp;BR'!L$22)</f>
        <v>0</v>
      </c>
      <c r="M630" s="358" t="str">
        <f aca="false">IF($H624&lt;$C630,"",'BFR&amp;BR'!M$22)</f>
        <v>yes</v>
      </c>
      <c r="N630" s="358" t="str">
        <f aca="false">IF($H624&lt;$C630,"",'BFR&amp;BR'!N$22)</f>
        <v>yes</v>
      </c>
      <c r="O630" s="358" t="str">
        <f aca="false">IF($H624&lt;$C630,"",'BFR&amp;BR'!O$22)</f>
        <v>yes</v>
      </c>
      <c r="P630" s="358" t="str">
        <f aca="false">IF($H624&lt;$C630,"",'BFR&amp;BR'!P$22)</f>
        <v>yes</v>
      </c>
      <c r="Q630" s="637" t="n">
        <f aca="false">IF($H624&lt;$C630,"",'BFR&amp;BR'!Q$22)</f>
        <v>0</v>
      </c>
      <c r="S630" s="564"/>
    </row>
    <row r="631" customFormat="false" ht="12.75" hidden="false" customHeight="false" outlineLevel="0" collapsed="false">
      <c r="B631" s="610" t="s">
        <v>267</v>
      </c>
      <c r="C631" s="635" t="n">
        <v>4</v>
      </c>
      <c r="D631" s="636" t="str">
        <f aca="false">IF($H624&lt;$C631,"",'BFR&amp;BR'!D$23)</f>
        <v>カルフォ</v>
      </c>
      <c r="E631" s="358" t="n">
        <f aca="false">IF($H624&lt;$C631,"",'BFR&amp;BR'!E$23)</f>
        <v>0</v>
      </c>
      <c r="F631" s="358" t="n">
        <f aca="false">IF($H624&lt;$C631,"",'BFR&amp;BR'!F$23)</f>
        <v>15</v>
      </c>
      <c r="G631" s="358" t="str">
        <f aca="false">IF($H624&lt;$C631,"",'BFR&amp;BR'!G$23)</f>
        <v>yes</v>
      </c>
      <c r="H631" s="358" t="n">
        <f aca="false">IF($H624&lt;$C631,"",'BFR&amp;BR'!H$23)</f>
        <v>0</v>
      </c>
      <c r="I631" s="358" t="n">
        <f aca="false">IF($H624&lt;$C631,"",'BFR&amp;BR'!I$23)</f>
        <v>3</v>
      </c>
      <c r="J631" s="358" t="n">
        <f aca="false">IF($H624&lt;$C631,"",'BFR&amp;BR'!J$23)</f>
        <v>90</v>
      </c>
      <c r="K631" s="358" t="n">
        <f aca="false">IF($H624&lt;$C631,"",'BFR&amp;BR'!K$23)</f>
        <v>0</v>
      </c>
      <c r="L631" s="358" t="n">
        <f aca="false">IF($H624&lt;$C631,"",'BFR&amp;BR'!L$23)</f>
        <v>0</v>
      </c>
      <c r="M631" s="358" t="str">
        <f aca="false">IF($H624&lt;$C631,"",'BFR&amp;BR'!M$23)</f>
        <v>yes</v>
      </c>
      <c r="N631" s="358" t="str">
        <f aca="false">IF($H624&lt;$C631,"",'BFR&amp;BR'!N$23)</f>
        <v>yes</v>
      </c>
      <c r="O631" s="358" t="str">
        <f aca="false">IF($H624&lt;$C631,"",'BFR&amp;BR'!O$23)</f>
        <v>yes</v>
      </c>
      <c r="P631" s="358" t="n">
        <f aca="false">IF($H624&lt;$C631,"",'BFR&amp;BR'!P$23)</f>
        <v>0</v>
      </c>
      <c r="Q631" s="637" t="n">
        <f aca="false">IF($H624&lt;$C631,"",'BFR&amp;BR'!Q$23)</f>
        <v>0</v>
      </c>
      <c r="S631" s="564"/>
    </row>
    <row r="632" customFormat="false" ht="12.75" hidden="false" customHeight="false" outlineLevel="0" collapsed="false">
      <c r="C632" s="635" t="n">
        <v>5</v>
      </c>
      <c r="D632" s="636" t="str">
        <f aca="false">IF($H624&lt;$C632,"",'BFR&amp;BR'!D$24)</f>
        <v>イヴリン</v>
      </c>
      <c r="E632" s="358" t="n">
        <f aca="false">IF($H624&lt;$C632,"",'BFR&amp;BR'!E$24)</f>
        <v>0</v>
      </c>
      <c r="F632" s="358" t="n">
        <f aca="false">IF($H624&lt;$C632,"",'BFR&amp;BR'!F$24)</f>
        <v>12</v>
      </c>
      <c r="G632" s="358" t="str">
        <f aca="false">IF($H624&lt;$C632,"",'BFR&amp;BR'!G$24)</f>
        <v>yes</v>
      </c>
      <c r="H632" s="358" t="n">
        <f aca="false">IF($H624&lt;$C632,"",'BFR&amp;BR'!H$24)</f>
        <v>0</v>
      </c>
      <c r="I632" s="358" t="n">
        <f aca="false">IF($H624&lt;$C632,"",'BFR&amp;BR'!I$24)</f>
        <v>-4</v>
      </c>
      <c r="J632" s="358" t="n">
        <f aca="false">IF($H624&lt;$C632,"",'BFR&amp;BR'!J$24)</f>
        <v>90</v>
      </c>
      <c r="K632" s="358" t="n">
        <f aca="false">IF($H624&lt;$C632,"",'BFR&amp;BR'!K$24)</f>
        <v>0</v>
      </c>
      <c r="L632" s="358" t="n">
        <f aca="false">IF($H624&lt;$C632,"",'BFR&amp;BR'!L$24)</f>
        <v>0</v>
      </c>
      <c r="M632" s="358" t="str">
        <f aca="false">IF($H624&lt;$C632,"",'BFR&amp;BR'!M$24)</f>
        <v>yes</v>
      </c>
      <c r="N632" s="358" t="str">
        <f aca="false">IF($H624&lt;$C632,"",'BFR&amp;BR'!N$24)</f>
        <v>yes</v>
      </c>
      <c r="O632" s="358" t="str">
        <f aca="false">IF($H624&lt;$C632,"",'BFR&amp;BR'!O$24)</f>
        <v>yes</v>
      </c>
      <c r="P632" s="358" t="str">
        <f aca="false">IF($H624&lt;$C632,"",'BFR&amp;BR'!P$24)</f>
        <v>yes</v>
      </c>
      <c r="Q632" s="637" t="n">
        <f aca="false">IF($H624&lt;$C632,"",'BFR&amp;BR'!Q$24)</f>
        <v>0</v>
      </c>
      <c r="S632" s="564"/>
    </row>
    <row r="633" customFormat="false" ht="12.75" hidden="false" customHeight="false" outlineLevel="0" collapsed="false">
      <c r="C633" s="635" t="n">
        <v>6</v>
      </c>
      <c r="D633" s="636" t="str">
        <f aca="false">IF($H624&lt;$C633,"",'BFR&amp;BR'!D$25)</f>
        <v/>
      </c>
      <c r="E633" s="358" t="str">
        <f aca="false">IF($H624&lt;$C633,"",'BFR&amp;BR'!E$25)</f>
        <v/>
      </c>
      <c r="F633" s="358" t="str">
        <f aca="false">IF($H624&lt;$C633,"",'BFR&amp;BR'!F$25)</f>
        <v/>
      </c>
      <c r="G633" s="358" t="str">
        <f aca="false">IF($H624&lt;$C633,"",'BFR&amp;BR'!G$25)</f>
        <v/>
      </c>
      <c r="H633" s="358" t="str">
        <f aca="false">IF($H624&lt;$C633,"",'BFR&amp;BR'!H$25)</f>
        <v/>
      </c>
      <c r="I633" s="358" t="str">
        <f aca="false">IF($H624&lt;$C633,"",'BFR&amp;BR'!I$25)</f>
        <v/>
      </c>
      <c r="J633" s="358" t="str">
        <f aca="false">IF($H624&lt;$C633,"",'BFR&amp;BR'!J$25)</f>
        <v/>
      </c>
      <c r="K633" s="358" t="str">
        <f aca="false">IF($H624&lt;$C633,"",'BFR&amp;BR'!K$25)</f>
        <v/>
      </c>
      <c r="L633" s="358" t="str">
        <f aca="false">IF($H624&lt;$C633,"",'BFR&amp;BR'!L$25)</f>
        <v/>
      </c>
      <c r="M633" s="358" t="str">
        <f aca="false">IF($H624&lt;$C633,"",'BFR&amp;BR'!M$25)</f>
        <v/>
      </c>
      <c r="N633" s="358" t="str">
        <f aca="false">IF($H624&lt;$C633,"",'BFR&amp;BR'!N$25)</f>
        <v/>
      </c>
      <c r="O633" s="358" t="str">
        <f aca="false">IF($H624&lt;$C633,"",'BFR&amp;BR'!O$25)</f>
        <v/>
      </c>
      <c r="P633" s="358" t="str">
        <f aca="false">IF($H624&lt;$C633,"",'BFR&amp;BR'!P$25)</f>
        <v/>
      </c>
      <c r="Q633" s="637" t="str">
        <f aca="false">IF($H624&lt;$C633,"",'BFR&amp;BR'!Q$25)</f>
        <v/>
      </c>
    </row>
    <row r="634" customFormat="false" ht="12.75" hidden="false" customHeight="false" outlineLevel="0" collapsed="false">
      <c r="C634" s="635" t="n">
        <v>7</v>
      </c>
      <c r="D634" s="636" t="str">
        <f aca="false">IF($H624&lt;$C634,"",'BFR&amp;BR'!D$26)</f>
        <v/>
      </c>
      <c r="E634" s="358" t="str">
        <f aca="false">IF($H624&lt;$C634,"",'BFR&amp;BR'!E$26)</f>
        <v/>
      </c>
      <c r="F634" s="358" t="str">
        <f aca="false">IF($H624&lt;$C634,"",'BFR&amp;BR'!F$26)</f>
        <v/>
      </c>
      <c r="G634" s="358" t="str">
        <f aca="false">IF($H624&lt;$C634,"",'BFR&amp;BR'!G$26)</f>
        <v/>
      </c>
      <c r="H634" s="358" t="str">
        <f aca="false">IF($H624&lt;$C634,"",'BFR&amp;BR'!H$26)</f>
        <v/>
      </c>
      <c r="I634" s="358" t="str">
        <f aca="false">IF($H624&lt;$C634,"",'BFR&amp;BR'!I$26)</f>
        <v/>
      </c>
      <c r="J634" s="358" t="str">
        <f aca="false">IF($H624&lt;$C634,"",'BFR&amp;BR'!J$26)</f>
        <v/>
      </c>
      <c r="K634" s="358" t="str">
        <f aca="false">IF($H624&lt;$C634,"",'BFR&amp;BR'!K$26)</f>
        <v/>
      </c>
      <c r="L634" s="358" t="str">
        <f aca="false">IF($H624&lt;$C634,"",'BFR&amp;BR'!L$26)</f>
        <v/>
      </c>
      <c r="M634" s="358" t="str">
        <f aca="false">IF($H624&lt;$C634,"",'BFR&amp;BR'!M$26)</f>
        <v/>
      </c>
      <c r="N634" s="358" t="str">
        <f aca="false">IF($H624&lt;$C634,"",'BFR&amp;BR'!N$26)</f>
        <v/>
      </c>
      <c r="O634" s="358" t="str">
        <f aca="false">IF($H624&lt;$C634,"",'BFR&amp;BR'!O$26)</f>
        <v/>
      </c>
      <c r="P634" s="358" t="str">
        <f aca="false">IF($H624&lt;$C634,"",'BFR&amp;BR'!P$26)</f>
        <v/>
      </c>
      <c r="Q634" s="637" t="str">
        <f aca="false">IF($H624&lt;$C634,"",'BFR&amp;BR'!Q$26)</f>
        <v/>
      </c>
    </row>
    <row r="635" customFormat="false" ht="12.75" hidden="false" customHeight="false" outlineLevel="0" collapsed="false">
      <c r="C635" s="635" t="n">
        <v>8</v>
      </c>
      <c r="D635" s="636" t="str">
        <f aca="false">IF($H624&lt;$C635,"",'BFR&amp;BR'!D$27)</f>
        <v/>
      </c>
      <c r="E635" s="358" t="str">
        <f aca="false">IF($H624&lt;$C635,"",'BFR&amp;BR'!E$27)</f>
        <v/>
      </c>
      <c r="F635" s="358" t="str">
        <f aca="false">IF($H624&lt;$C635,"",'BFR&amp;BR'!F$27)</f>
        <v/>
      </c>
      <c r="G635" s="358" t="str">
        <f aca="false">IF($H624&lt;$C635,"",'BFR&amp;BR'!G$27)</f>
        <v/>
      </c>
      <c r="H635" s="358" t="str">
        <f aca="false">IF($H624&lt;$C635,"",'BFR&amp;BR'!H$27)</f>
        <v/>
      </c>
      <c r="I635" s="358" t="str">
        <f aca="false">IF($H624&lt;$C635,"",'BFR&amp;BR'!I$27)</f>
        <v/>
      </c>
      <c r="J635" s="358" t="str">
        <f aca="false">IF($H624&lt;$C635,"",'BFR&amp;BR'!J$27)</f>
        <v/>
      </c>
      <c r="K635" s="358" t="str">
        <f aca="false">IF($H624&lt;$C635,"",'BFR&amp;BR'!K$27)</f>
        <v/>
      </c>
      <c r="L635" s="358" t="str">
        <f aca="false">IF($H624&lt;$C635,"",'BFR&amp;BR'!L$27)</f>
        <v/>
      </c>
      <c r="M635" s="358" t="str">
        <f aca="false">IF($H624&lt;$C635,"",'BFR&amp;BR'!M$27)</f>
        <v/>
      </c>
      <c r="N635" s="358" t="str">
        <f aca="false">IF($H624&lt;$C635,"",'BFR&amp;BR'!N$27)</f>
        <v/>
      </c>
      <c r="O635" s="358" t="str">
        <f aca="false">IF($H624&lt;$C635,"",'BFR&amp;BR'!O$27)</f>
        <v/>
      </c>
      <c r="P635" s="358" t="str">
        <f aca="false">IF($H624&lt;$C635,"",'BFR&amp;BR'!P$27)</f>
        <v/>
      </c>
      <c r="Q635" s="637" t="str">
        <f aca="false">IF($H624&lt;$C635,"",'BFR&amp;BR'!Q$27)</f>
        <v/>
      </c>
    </row>
    <row r="636" customFormat="false" ht="12.75" hidden="false" customHeight="false" outlineLevel="0" collapsed="false">
      <c r="C636" s="635" t="n">
        <v>9</v>
      </c>
      <c r="D636" s="638" t="str">
        <f aca="false">IF($H624&lt;$C636,"",'BFR&amp;BR'!D$28)</f>
        <v/>
      </c>
      <c r="E636" s="639" t="str">
        <f aca="false">IF($H624&lt;$C636,"",'BFR&amp;BR'!E$28)</f>
        <v/>
      </c>
      <c r="F636" s="639" t="str">
        <f aca="false">IF($H624&lt;$C636,"",'BFR&amp;BR'!F$28)</f>
        <v/>
      </c>
      <c r="G636" s="639" t="str">
        <f aca="false">IF($H624&lt;$C636,"",'BFR&amp;BR'!G$28)</f>
        <v/>
      </c>
      <c r="H636" s="639" t="str">
        <f aca="false">IF($H624&lt;$C636,"",'BFR&amp;BR'!H$28)</f>
        <v/>
      </c>
      <c r="I636" s="639" t="str">
        <f aca="false">IF($H624&lt;$C636,"",'BFR&amp;BR'!I$28)</f>
        <v/>
      </c>
      <c r="J636" s="639" t="str">
        <f aca="false">IF($H624&lt;$C636,"",'BFR&amp;BR'!J$28)</f>
        <v/>
      </c>
      <c r="K636" s="639" t="str">
        <f aca="false">IF($H624&lt;$C636,"",'BFR&amp;BR'!K$28)</f>
        <v/>
      </c>
      <c r="L636" s="639" t="str">
        <f aca="false">IF($H624&lt;$C636,"",'BFR&amp;BR'!L$28)</f>
        <v/>
      </c>
      <c r="M636" s="639" t="str">
        <f aca="false">IF($H624&lt;$C636,"",'BFR&amp;BR'!M$28)</f>
        <v/>
      </c>
      <c r="N636" s="639" t="str">
        <f aca="false">IF($H624&lt;$C636,"",'BFR&amp;BR'!N$28)</f>
        <v/>
      </c>
      <c r="O636" s="639" t="str">
        <f aca="false">IF($H624&lt;$C636,"",'BFR&amp;BR'!O$28)</f>
        <v/>
      </c>
      <c r="P636" s="639" t="str">
        <f aca="false">IF($H624&lt;$C636,"",'BFR&amp;BR'!P$28)</f>
        <v/>
      </c>
      <c r="Q636" s="640" t="str">
        <f aca="false">IF($H624&lt;$C636,"",'BFR&amp;BR'!Q$28)</f>
        <v/>
      </c>
    </row>
    <row r="637" customFormat="false" ht="12.75" hidden="false" customHeight="false" outlineLevel="0" collapsed="false">
      <c r="J637" s="560"/>
      <c r="K637" s="560"/>
    </row>
    <row r="638" customFormat="false" ht="12.75" hidden="false" customHeight="false" outlineLevel="0" collapsed="false">
      <c r="G638" s="629" t="s">
        <v>271</v>
      </c>
      <c r="H638" s="641" t="n">
        <f aca="false">AVERAGE(F627:F636)</f>
        <v>11.4</v>
      </c>
      <c r="J638" s="619" t="s">
        <v>227</v>
      </c>
      <c r="K638" s="620" t="s">
        <v>272</v>
      </c>
      <c r="L638" s="621"/>
      <c r="M638" s="621"/>
      <c r="N638" s="619" t="n">
        <f aca="false">+IF(H624&lt;E624,0,ROUNDDOWN(H638*3,0))</f>
        <v>34</v>
      </c>
      <c r="O638" s="642" t="s">
        <v>273</v>
      </c>
    </row>
    <row r="639" customFormat="false" ht="12.75" hidden="false" customHeight="false" outlineLevel="0" collapsed="false">
      <c r="J639" s="560"/>
    </row>
    <row r="640" customFormat="false" ht="12.75" hidden="true" customHeight="false" outlineLevel="0" collapsed="false">
      <c r="D640" s="643"/>
      <c r="E640" s="644" t="n">
        <v>3</v>
      </c>
      <c r="F640" s="644"/>
      <c r="G640" s="644"/>
      <c r="H640" s="644" t="n">
        <v>4</v>
      </c>
      <c r="I640" s="644" t="n">
        <v>5</v>
      </c>
      <c r="J640" s="644" t="n">
        <v>6</v>
      </c>
      <c r="K640" s="644" t="n">
        <v>7</v>
      </c>
      <c r="L640" s="644" t="n">
        <v>8</v>
      </c>
      <c r="M640" s="644" t="n">
        <v>9</v>
      </c>
      <c r="N640" s="644" t="n">
        <v>10</v>
      </c>
      <c r="O640" s="644" t="n">
        <v>11</v>
      </c>
      <c r="P640" s="644" t="n">
        <v>12</v>
      </c>
      <c r="Q640" s="621" t="n">
        <v>13</v>
      </c>
      <c r="R640" s="621" t="n">
        <v>14</v>
      </c>
      <c r="S640" s="644" t="n">
        <v>15</v>
      </c>
      <c r="T640" s="644" t="n">
        <v>16</v>
      </c>
      <c r="U640" s="644"/>
      <c r="V640" s="644"/>
      <c r="W640" s="644"/>
      <c r="X640" s="645"/>
    </row>
    <row r="641" customFormat="false" ht="12.75" hidden="false" customHeight="false" outlineLevel="0" collapsed="false">
      <c r="B641" s="610" t="s">
        <v>274</v>
      </c>
      <c r="D641" s="646" t="s">
        <v>275</v>
      </c>
      <c r="E641" s="322" t="s">
        <v>238</v>
      </c>
      <c r="F641" s="322" t="s">
        <v>239</v>
      </c>
      <c r="G641" s="324" t="s">
        <v>276</v>
      </c>
      <c r="H641" s="324" t="s">
        <v>241</v>
      </c>
      <c r="I641" s="322" t="s">
        <v>242</v>
      </c>
      <c r="J641" s="324" t="s">
        <v>243</v>
      </c>
      <c r="K641" s="324" t="s">
        <v>244</v>
      </c>
      <c r="L641" s="324" t="s">
        <v>245</v>
      </c>
      <c r="M641" s="324" t="s">
        <v>246</v>
      </c>
      <c r="N641" s="322" t="s">
        <v>247</v>
      </c>
      <c r="O641" s="324" t="s">
        <v>248</v>
      </c>
      <c r="P641" s="324" t="s">
        <v>249</v>
      </c>
      <c r="Q641" s="324" t="s">
        <v>277</v>
      </c>
      <c r="R641" s="324" t="s">
        <v>278</v>
      </c>
      <c r="S641" s="323" t="s">
        <v>279</v>
      </c>
      <c r="T641" s="323" t="s">
        <v>280</v>
      </c>
      <c r="U641" s="647" t="s">
        <v>281</v>
      </c>
      <c r="V641" s="647" t="s">
        <v>282</v>
      </c>
      <c r="W641" s="647" t="s">
        <v>283</v>
      </c>
      <c r="X641" s="648" t="s">
        <v>253</v>
      </c>
    </row>
    <row r="642" customFormat="false" ht="12.75" hidden="false" customHeight="false" outlineLevel="0" collapsed="false">
      <c r="C642" s="649"/>
      <c r="D642" s="347" t="str">
        <f aca="false">領地運営!B$110</f>
        <v>軽装歩兵:人間</v>
      </c>
      <c r="E642" s="804" t="n">
        <f aca="false">+VLOOKUP($D642,data!$J$24:$L$52,E$108,FALSE())*G642</f>
        <v>80</v>
      </c>
      <c r="F642" s="651" t="n">
        <f aca="false">'BFR&amp;BR'!F$34</f>
        <v>1</v>
      </c>
      <c r="G642" s="652" t="n">
        <f aca="true">IF(H610="",MAX(領地運営!$F$110:$Q$110),OFFSET(領地運営!$E$110,0,H610))</f>
        <v>40</v>
      </c>
      <c r="H642" s="653" t="str">
        <f aca="false">'BFR&amp;BR'!H$34</f>
        <v>レザー＆シールド</v>
      </c>
      <c r="I642" s="653" t="n">
        <f aca="false">'BFR&amp;BR'!I$34</f>
        <v>6</v>
      </c>
      <c r="J642" s="653" t="n">
        <f aca="false">'BFR&amp;BR'!J$34</f>
        <v>120</v>
      </c>
      <c r="K642" s="653" t="str">
        <f aca="false">'BFR&amp;BR'!K$34</f>
        <v>no</v>
      </c>
      <c r="L642" s="653" t="str">
        <f aca="false">'BFR&amp;BR'!L$34</f>
        <v>no</v>
      </c>
      <c r="M642" s="653" t="str">
        <f aca="false">'BFR&amp;BR'!M$34</f>
        <v>yes</v>
      </c>
      <c r="N642" s="653" t="str">
        <f aca="false">'BFR&amp;BR'!N$34</f>
        <v>yes</v>
      </c>
      <c r="O642" s="653" t="str">
        <f aca="false">'BFR&amp;BR'!O$34</f>
        <v>no</v>
      </c>
      <c r="P642" s="653" t="str">
        <f aca="false">'BFR&amp;BR'!P$34</f>
        <v>no</v>
      </c>
      <c r="Q642" s="653" t="str">
        <f aca="false">'BFR&amp;BR'!Q$34</f>
        <v>ソード</v>
      </c>
      <c r="R642" s="653" t="str">
        <f aca="false">'BFR&amp;BR'!R$34</f>
        <v>短弓</v>
      </c>
      <c r="S642" s="653" t="n">
        <f aca="false">'BFR&amp;BR'!S$34</f>
        <v>0</v>
      </c>
      <c r="T642" s="653" t="n">
        <f aca="false">'BFR&amp;BR'!T$34</f>
        <v>0</v>
      </c>
      <c r="U642" s="653" t="n">
        <f aca="false">'BFR&amp;BR'!U$34</f>
        <v>0</v>
      </c>
      <c r="V642" s="653" t="n">
        <f aca="false">'BFR&amp;BR'!V$34</f>
        <v>0</v>
      </c>
      <c r="W642" s="653" t="str">
        <f aca="false">'BFR&amp;BR'!W$34</f>
        <v>yes</v>
      </c>
      <c r="X642" s="655" t="n">
        <f aca="false">'BFR&amp;BR'!X$34</f>
        <v>0</v>
      </c>
    </row>
    <row r="643" customFormat="false" ht="12.75" hidden="false" customHeight="false" outlineLevel="0" collapsed="false">
      <c r="D643" s="355" t="str">
        <f aca="false">領地運営!B$111</f>
        <v>軽騎兵:人間</v>
      </c>
      <c r="E643" s="805" t="n">
        <f aca="false">+VLOOKUP($D643,data!$J$24:$L$52,E$108,FALSE())*G643</f>
        <v>300</v>
      </c>
      <c r="F643" s="657" t="n">
        <f aca="false">'BFR&amp;BR'!F$35</f>
        <v>1</v>
      </c>
      <c r="G643" s="658" t="n">
        <f aca="true">IF(H610="",MAX(領地運営!$F$111:$Q$111),OFFSET(領地運営!$E$111,0,H610))</f>
        <v>30</v>
      </c>
      <c r="H643" s="659" t="str">
        <f aca="false">'BFR&amp;BR'!H$35</f>
        <v>レザー</v>
      </c>
      <c r="I643" s="659" t="n">
        <f aca="false">'BFR&amp;BR'!I$35</f>
        <v>7</v>
      </c>
      <c r="J643" s="659" t="n">
        <f aca="false">'BFR&amp;BR'!J$35</f>
        <v>120</v>
      </c>
      <c r="K643" s="659" t="str">
        <f aca="false">'BFR&amp;BR'!K$35</f>
        <v>yes</v>
      </c>
      <c r="L643" s="659" t="str">
        <f aca="false">'BFR&amp;BR'!L$35</f>
        <v>no</v>
      </c>
      <c r="M643" s="659" t="str">
        <f aca="false">'BFR&amp;BR'!M$35</f>
        <v>yes</v>
      </c>
      <c r="N643" s="659" t="str">
        <f aca="false">'BFR&amp;BR'!N$35</f>
        <v>yes</v>
      </c>
      <c r="O643" s="659" t="str">
        <f aca="false">'BFR&amp;BR'!O$35</f>
        <v>no</v>
      </c>
      <c r="P643" s="659" t="str">
        <f aca="false">'BFR&amp;BR'!P$35</f>
        <v>no</v>
      </c>
      <c r="Q643" s="659" t="str">
        <f aca="false">'BFR&amp;BR'!Q$35</f>
        <v>ランス</v>
      </c>
      <c r="R643" s="659" t="str">
        <f aca="false">'BFR&amp;BR'!R$35</f>
        <v>短弓</v>
      </c>
      <c r="S643" s="659" t="n">
        <f aca="false">'BFR&amp;BR'!S$35</f>
        <v>0</v>
      </c>
      <c r="T643" s="659" t="n">
        <f aca="false">'BFR&amp;BR'!T$35</f>
        <v>0</v>
      </c>
      <c r="U643" s="659" t="n">
        <f aca="false">'BFR&amp;BR'!U$35</f>
        <v>0</v>
      </c>
      <c r="V643" s="659" t="n">
        <f aca="false">'BFR&amp;BR'!V$35</f>
        <v>0</v>
      </c>
      <c r="W643" s="659" t="str">
        <f aca="false">'BFR&amp;BR'!W$35</f>
        <v>yes</v>
      </c>
      <c r="X643" s="660" t="n">
        <f aca="false">'BFR&amp;BR'!X$35</f>
        <v>0</v>
      </c>
    </row>
    <row r="644" customFormat="false" ht="12.75" hidden="false" customHeight="false" outlineLevel="0" collapsed="false">
      <c r="D644" s="355" t="str">
        <f aca="false">領地運営!B$112</f>
        <v>重装歩兵:人間</v>
      </c>
      <c r="E644" s="805" t="n">
        <f aca="false">+VLOOKUP($D644,data!$J$24:$L$52,E$108,FALSE())*G644</f>
        <v>90</v>
      </c>
      <c r="F644" s="657" t="n">
        <f aca="false">'BFR&amp;BR'!F$36</f>
        <v>1</v>
      </c>
      <c r="G644" s="658" t="n">
        <f aca="true">IF(H610="",MAX(領地運営!F$112:Q$112),OFFSET(領地運営!$E$112,0,H610))</f>
        <v>30</v>
      </c>
      <c r="H644" s="659" t="str">
        <f aca="false">'BFR&amp;BR'!H$36</f>
        <v>チェイン＆シールド</v>
      </c>
      <c r="I644" s="659" t="n">
        <f aca="false">'BFR&amp;BR'!I$36</f>
        <v>4</v>
      </c>
      <c r="J644" s="659" t="n">
        <f aca="false">'BFR&amp;BR'!J$36</f>
        <v>90</v>
      </c>
      <c r="K644" s="659" t="str">
        <f aca="false">'BFR&amp;BR'!K$36</f>
        <v>no</v>
      </c>
      <c r="L644" s="659" t="str">
        <f aca="false">'BFR&amp;BR'!L$36</f>
        <v>no</v>
      </c>
      <c r="M644" s="659" t="str">
        <f aca="false">'BFR&amp;BR'!M$36</f>
        <v>yes</v>
      </c>
      <c r="N644" s="659" t="str">
        <f aca="false">'BFR&amp;BR'!N$36</f>
        <v>yes</v>
      </c>
      <c r="O644" s="659" t="str">
        <f aca="false">'BFR&amp;BR'!O$36</f>
        <v>no</v>
      </c>
      <c r="P644" s="659" t="str">
        <f aca="false">'BFR&amp;BR'!P$36</f>
        <v>no</v>
      </c>
      <c r="Q644" s="659" t="str">
        <f aca="false">'BFR&amp;BR'!Q$36</f>
        <v>ソード</v>
      </c>
      <c r="R644" s="659" t="str">
        <f aca="false">'BFR&amp;BR'!R$36</f>
        <v>短弓</v>
      </c>
      <c r="S644" s="659" t="n">
        <f aca="false">'BFR&amp;BR'!S$36</f>
        <v>0</v>
      </c>
      <c r="T644" s="659" t="n">
        <f aca="false">'BFR&amp;BR'!T$36</f>
        <v>0</v>
      </c>
      <c r="U644" s="659" t="n">
        <f aca="false">'BFR&amp;BR'!U$36</f>
        <v>0</v>
      </c>
      <c r="V644" s="659" t="n">
        <f aca="false">'BFR&amp;BR'!V$36</f>
        <v>0</v>
      </c>
      <c r="W644" s="659" t="str">
        <f aca="false">'BFR&amp;BR'!W$36</f>
        <v>yes</v>
      </c>
      <c r="X644" s="660" t="n">
        <f aca="false">'BFR&amp;BR'!X$36</f>
        <v>0</v>
      </c>
    </row>
    <row r="645" customFormat="false" ht="12.75" hidden="false" customHeight="false" outlineLevel="0" collapsed="false">
      <c r="D645" s="355" t="str">
        <f aca="false">領地運営!B$113</f>
        <v>重装歩兵:エルフ</v>
      </c>
      <c r="E645" s="805" t="n">
        <f aca="false">+VLOOKUP($D645,data!$J$24:$L$52,E$108,FALSE())*G645</f>
        <v>180</v>
      </c>
      <c r="F645" s="657" t="n">
        <f aca="false">'BFR&amp;BR'!F$37</f>
        <v>1</v>
      </c>
      <c r="G645" s="658" t="n">
        <f aca="true">IF(H610="",MAX(領地運営!$F$113:$Q$113),OFFSET(領地運営!$E$113,0,H610))</f>
        <v>30</v>
      </c>
      <c r="H645" s="659" t="str">
        <f aca="false">'BFR&amp;BR'!H$37</f>
        <v>チェイン＆シールド</v>
      </c>
      <c r="I645" s="659" t="n">
        <f aca="false">'BFR&amp;BR'!I$37</f>
        <v>4</v>
      </c>
      <c r="J645" s="659" t="n">
        <f aca="false">'BFR&amp;BR'!J$37</f>
        <v>90</v>
      </c>
      <c r="K645" s="659" t="str">
        <f aca="false">'BFR&amp;BR'!K$37</f>
        <v>no</v>
      </c>
      <c r="L645" s="659" t="str">
        <f aca="false">'BFR&amp;BR'!L$37</f>
        <v>no</v>
      </c>
      <c r="M645" s="659" t="str">
        <f aca="false">'BFR&amp;BR'!M$37</f>
        <v>yes</v>
      </c>
      <c r="N645" s="659" t="str">
        <f aca="false">'BFR&amp;BR'!N$37</f>
        <v>yes</v>
      </c>
      <c r="O645" s="659" t="str">
        <f aca="false">'BFR&amp;BR'!O$37</f>
        <v>no</v>
      </c>
      <c r="P645" s="659" t="str">
        <f aca="false">'BFR&amp;BR'!P$37</f>
        <v>yes</v>
      </c>
      <c r="Q645" s="659" t="str">
        <f aca="false">'BFR&amp;BR'!Q$37</f>
        <v>ソード</v>
      </c>
      <c r="R645" s="659" t="str">
        <f aca="false">'BFR&amp;BR'!R$37</f>
        <v>短弓</v>
      </c>
      <c r="S645" s="659" t="str">
        <f aca="false">'BFR&amp;BR'!S$37</f>
        <v>yes</v>
      </c>
      <c r="T645" s="659" t="n">
        <f aca="false">'BFR&amp;BR'!T$37</f>
        <v>0</v>
      </c>
      <c r="U645" s="659" t="n">
        <f aca="false">'BFR&amp;BR'!U$37</f>
        <v>0</v>
      </c>
      <c r="V645" s="659" t="n">
        <f aca="false">'BFR&amp;BR'!V$37</f>
        <v>0</v>
      </c>
      <c r="W645" s="659" t="str">
        <f aca="false">'BFR&amp;BR'!W$37</f>
        <v>yes</v>
      </c>
      <c r="X645" s="660" t="n">
        <f aca="false">'BFR&amp;BR'!X$37</f>
        <v>0</v>
      </c>
    </row>
    <row r="646" customFormat="false" ht="12.75" hidden="false" customHeight="false" outlineLevel="0" collapsed="false">
      <c r="D646" s="355" t="str">
        <f aca="false">領地運営!B$114</f>
        <v>重装歩兵:ドワーフ</v>
      </c>
      <c r="E646" s="805" t="n">
        <f aca="false">+VLOOKUP($D646,data!$J$24:$L$52,E$108,FALSE())*G646</f>
        <v>150</v>
      </c>
      <c r="F646" s="657" t="n">
        <f aca="false">'BFR&amp;BR'!F$38</f>
        <v>1</v>
      </c>
      <c r="G646" s="658" t="n">
        <f aca="true">IF(H610="",MAX(領地運営!$F$114:$Q$114),OFFSET(領地運営!$E$114,0,H610))</f>
        <v>30</v>
      </c>
      <c r="H646" s="659" t="str">
        <f aca="false">'BFR&amp;BR'!H$38</f>
        <v>チェイン＆シールド</v>
      </c>
      <c r="I646" s="659" t="n">
        <f aca="false">'BFR&amp;BR'!I$38</f>
        <v>4</v>
      </c>
      <c r="J646" s="659" t="n">
        <f aca="false">'BFR&amp;BR'!J$38</f>
        <v>90</v>
      </c>
      <c r="K646" s="659" t="str">
        <f aca="false">'BFR&amp;BR'!K$38</f>
        <v>no</v>
      </c>
      <c r="L646" s="659" t="str">
        <f aca="false">'BFR&amp;BR'!L$38</f>
        <v>no</v>
      </c>
      <c r="M646" s="659" t="str">
        <f aca="false">'BFR&amp;BR'!M$38</f>
        <v>yes</v>
      </c>
      <c r="N646" s="659" t="str">
        <f aca="false">'BFR&amp;BR'!N$38</f>
        <v>yes</v>
      </c>
      <c r="O646" s="659" t="str">
        <f aca="false">'BFR&amp;BR'!O$38</f>
        <v>no</v>
      </c>
      <c r="P646" s="659" t="str">
        <f aca="false">'BFR&amp;BR'!P$38</f>
        <v>no</v>
      </c>
      <c r="Q646" s="659" t="str">
        <f aca="false">'BFR&amp;BR'!Q$38</f>
        <v>ソード</v>
      </c>
      <c r="R646" s="659" t="str">
        <f aca="false">'BFR&amp;BR'!R$38</f>
        <v>短弓</v>
      </c>
      <c r="S646" s="659" t="n">
        <f aca="false">'BFR&amp;BR'!S$38</f>
        <v>0</v>
      </c>
      <c r="T646" s="659" t="str">
        <f aca="false">'BFR&amp;BR'!T$38</f>
        <v>yes</v>
      </c>
      <c r="U646" s="659" t="n">
        <f aca="false">'BFR&amp;BR'!U$38</f>
        <v>0</v>
      </c>
      <c r="V646" s="659" t="n">
        <f aca="false">'BFR&amp;BR'!V$38</f>
        <v>0</v>
      </c>
      <c r="W646" s="659" t="str">
        <f aca="false">'BFR&amp;BR'!W$38</f>
        <v>yes</v>
      </c>
      <c r="X646" s="660" t="n">
        <f aca="false">'BFR&amp;BR'!X$38</f>
        <v>0</v>
      </c>
    </row>
    <row r="647" customFormat="false" ht="12.75" hidden="false" customHeight="false" outlineLevel="0" collapsed="false">
      <c r="D647" s="355" t="str">
        <f aca="false">領地運営!B$115</f>
        <v>重騎兵:人間</v>
      </c>
      <c r="E647" s="805" t="n">
        <f aca="false">+VLOOKUP($D647,data!$J$24:$L$52,E$108,FALSE())*G647</f>
        <v>600</v>
      </c>
      <c r="F647" s="657" t="n">
        <f aca="false">'BFR&amp;BR'!F$39</f>
        <v>1</v>
      </c>
      <c r="G647" s="658" t="n">
        <f aca="true">IF(H610="",MAX(領地運営!$F$115:$Q$115),OFFSET(領地運営!$E$115,0,H610))</f>
        <v>30</v>
      </c>
      <c r="H647" s="659" t="str">
        <f aca="false">'BFR&amp;BR'!H$39</f>
        <v>プレート</v>
      </c>
      <c r="I647" s="659" t="n">
        <f aca="false">'BFR&amp;BR'!I$39</f>
        <v>3</v>
      </c>
      <c r="J647" s="659" t="n">
        <f aca="false">'BFR&amp;BR'!J$39</f>
        <v>120</v>
      </c>
      <c r="K647" s="659" t="str">
        <f aca="false">'BFR&amp;BR'!K$39</f>
        <v>yes</v>
      </c>
      <c r="L647" s="659" t="str">
        <f aca="false">'BFR&amp;BR'!L$39</f>
        <v>no</v>
      </c>
      <c r="M647" s="659" t="str">
        <f aca="false">'BFR&amp;BR'!M$39</f>
        <v>yes</v>
      </c>
      <c r="N647" s="659" t="str">
        <f aca="false">'BFR&amp;BR'!N$39</f>
        <v>yes</v>
      </c>
      <c r="O647" s="659" t="str">
        <f aca="false">'BFR&amp;BR'!O$39</f>
        <v>no</v>
      </c>
      <c r="P647" s="659" t="str">
        <f aca="false">'BFR&amp;BR'!P$39</f>
        <v>no</v>
      </c>
      <c r="Q647" s="659" t="str">
        <f aca="false">'BFR&amp;BR'!Q$39</f>
        <v>ソード</v>
      </c>
      <c r="R647" s="659" t="str">
        <f aca="false">'BFR&amp;BR'!R$39</f>
        <v>ランス</v>
      </c>
      <c r="S647" s="659" t="str">
        <f aca="false">'BFR&amp;BR'!S$39</f>
        <v>短弓</v>
      </c>
      <c r="T647" s="659" t="n">
        <f aca="false">'BFR&amp;BR'!T$39</f>
        <v>0</v>
      </c>
      <c r="U647" s="659" t="n">
        <f aca="false">'BFR&amp;BR'!U$39</f>
        <v>0</v>
      </c>
      <c r="V647" s="659" t="n">
        <f aca="false">'BFR&amp;BR'!V$39</f>
        <v>0</v>
      </c>
      <c r="W647" s="659" t="str">
        <f aca="false">'BFR&amp;BR'!W$39</f>
        <v>yes</v>
      </c>
      <c r="X647" s="660" t="n">
        <f aca="false">'BFR&amp;BR'!X$39</f>
        <v>0</v>
      </c>
    </row>
    <row r="648" customFormat="false" ht="12.75" hidden="false" customHeight="false" outlineLevel="0" collapsed="false">
      <c r="D648" s="355" t="str">
        <f aca="false">領地運営!B$116</f>
        <v>水兵</v>
      </c>
      <c r="E648" s="805" t="n">
        <f aca="false">+VLOOKUP($D648,data!$J$24:$L$52,E$108,FALSE())*G648</f>
        <v>50</v>
      </c>
      <c r="F648" s="657" t="n">
        <f aca="false">'BFR&amp;BR'!F$40</f>
        <v>1</v>
      </c>
      <c r="G648" s="658" t="n">
        <f aca="true">IF(H610="",MAX(領地運営!$F$116:$Q$116),OFFSET(領地運営!$E$116,0,H610))</f>
        <v>5</v>
      </c>
      <c r="H648" s="659" t="str">
        <f aca="false">'BFR&amp;BR'!H$40</f>
        <v>レザー＆シールド</v>
      </c>
      <c r="I648" s="659" t="n">
        <f aca="false">'BFR&amp;BR'!I$40</f>
        <v>6</v>
      </c>
      <c r="J648" s="659" t="n">
        <f aca="false">'BFR&amp;BR'!J$40</f>
        <v>120</v>
      </c>
      <c r="K648" s="659" t="str">
        <f aca="false">'BFR&amp;BR'!K$40</f>
        <v>no</v>
      </c>
      <c r="L648" s="659" t="str">
        <f aca="false">'BFR&amp;BR'!L$40</f>
        <v>no</v>
      </c>
      <c r="M648" s="659" t="str">
        <f aca="false">'BFR&amp;BR'!M$40</f>
        <v>yes</v>
      </c>
      <c r="N648" s="659" t="str">
        <f aca="false">'BFR&amp;BR'!N$40</f>
        <v>yes</v>
      </c>
      <c r="O648" s="659" t="str">
        <f aca="false">'BFR&amp;BR'!O$40</f>
        <v>no</v>
      </c>
      <c r="P648" s="659" t="str">
        <f aca="false">'BFR&amp;BR'!P$40</f>
        <v>no</v>
      </c>
      <c r="Q648" s="659" t="str">
        <f aca="false">'BFR&amp;BR'!Q$40</f>
        <v>ソード</v>
      </c>
      <c r="R648" s="659" t="str">
        <f aca="false">'BFR&amp;BR'!R$40</f>
        <v>短弓</v>
      </c>
      <c r="S648" s="659" t="n">
        <f aca="false">'BFR&amp;BR'!S$40</f>
        <v>0</v>
      </c>
      <c r="T648" s="659" t="n">
        <f aca="false">'BFR&amp;BR'!T$40</f>
        <v>0</v>
      </c>
      <c r="U648" s="659" t="n">
        <f aca="false">'BFR&amp;BR'!U$40</f>
        <v>0</v>
      </c>
      <c r="V648" s="659" t="n">
        <f aca="false">'BFR&amp;BR'!V$40</f>
        <v>0</v>
      </c>
      <c r="W648" s="659" t="str">
        <f aca="false">'BFR&amp;BR'!W$40</f>
        <v>yes</v>
      </c>
      <c r="X648" s="660" t="n">
        <f aca="false">'BFR&amp;BR'!X$40</f>
        <v>0</v>
      </c>
    </row>
    <row r="649" customFormat="false" ht="12.75" hidden="false" customHeight="false" outlineLevel="0" collapsed="false">
      <c r="D649" s="355" t="n">
        <f aca="false">領地運営!B$117</f>
        <v>0</v>
      </c>
      <c r="E649" s="805" t="n">
        <f aca="false">+VLOOKUP($D649,data!$J$24:$L$52,E$108,FALSE())*G649</f>
        <v>0</v>
      </c>
      <c r="F649" s="657" t="n">
        <f aca="false">'BFR&amp;BR'!F$41</f>
        <v>0</v>
      </c>
      <c r="G649" s="658" t="n">
        <f aca="true">IF(H610="",MAX(領地運営!$F$117:$Q$117),OFFSET(領地運営!$E$117,0,H610))</f>
        <v>0</v>
      </c>
      <c r="H649" s="659" t="n">
        <f aca="false">'BFR&amp;BR'!H$41</f>
        <v>0</v>
      </c>
      <c r="I649" s="659" t="n">
        <f aca="false">'BFR&amp;BR'!I$41</f>
        <v>0</v>
      </c>
      <c r="J649" s="659" t="n">
        <f aca="false">'BFR&amp;BR'!J$41</f>
        <v>0</v>
      </c>
      <c r="K649" s="659" t="n">
        <f aca="false">'BFR&amp;BR'!K$41</f>
        <v>0</v>
      </c>
      <c r="L649" s="659" t="n">
        <f aca="false">'BFR&amp;BR'!L$41</f>
        <v>0</v>
      </c>
      <c r="M649" s="659" t="n">
        <f aca="false">'BFR&amp;BR'!M$41</f>
        <v>0</v>
      </c>
      <c r="N649" s="659" t="n">
        <f aca="false">'BFR&amp;BR'!N$41</f>
        <v>0</v>
      </c>
      <c r="O649" s="659" t="n">
        <f aca="false">'BFR&amp;BR'!O$41</f>
        <v>0</v>
      </c>
      <c r="P649" s="659" t="n">
        <f aca="false">'BFR&amp;BR'!P$41</f>
        <v>0</v>
      </c>
      <c r="Q649" s="659" t="n">
        <f aca="false">'BFR&amp;BR'!Q$41</f>
        <v>0</v>
      </c>
      <c r="R649" s="659" t="n">
        <f aca="false">'BFR&amp;BR'!R$41</f>
        <v>0</v>
      </c>
      <c r="S649" s="659" t="n">
        <f aca="false">'BFR&amp;BR'!S$41</f>
        <v>0</v>
      </c>
      <c r="T649" s="659" t="n">
        <f aca="false">'BFR&amp;BR'!T$41</f>
        <v>0</v>
      </c>
      <c r="U649" s="659" t="n">
        <f aca="false">'BFR&amp;BR'!U$41</f>
        <v>0</v>
      </c>
      <c r="V649" s="659" t="n">
        <f aca="false">'BFR&amp;BR'!V$41</f>
        <v>0</v>
      </c>
      <c r="W649" s="659" t="str">
        <f aca="false">'BFR&amp;BR'!W$41</f>
        <v>yes</v>
      </c>
      <c r="X649" s="660" t="n">
        <f aca="false">'BFR&amp;BR'!X$41</f>
        <v>0</v>
      </c>
    </row>
    <row r="650" customFormat="false" ht="12.75" hidden="false" customHeight="false" outlineLevel="0" collapsed="false">
      <c r="D650" s="355" t="n">
        <f aca="false">領地運営!B$118</f>
        <v>0</v>
      </c>
      <c r="E650" s="805" t="n">
        <f aca="false">+VLOOKUP($D650,data!$J$24:$L$52,E$108,FALSE())*G650</f>
        <v>0</v>
      </c>
      <c r="F650" s="657" t="n">
        <f aca="false">'BFR&amp;BR'!F$42</f>
        <v>0</v>
      </c>
      <c r="G650" s="658" t="n">
        <f aca="true">IF(H610="",MAX(領地運営!$F$118:$Q$118),OFFSET(領地運営!$E$118,0,H610))</f>
        <v>0</v>
      </c>
      <c r="H650" s="659" t="n">
        <f aca="false">'BFR&amp;BR'!H$42</f>
        <v>0</v>
      </c>
      <c r="I650" s="659" t="n">
        <f aca="false">'BFR&amp;BR'!I$42</f>
        <v>0</v>
      </c>
      <c r="J650" s="659" t="n">
        <f aca="false">'BFR&amp;BR'!J$42</f>
        <v>0</v>
      </c>
      <c r="K650" s="659" t="n">
        <f aca="false">'BFR&amp;BR'!K$42</f>
        <v>0</v>
      </c>
      <c r="L650" s="659" t="n">
        <f aca="false">'BFR&amp;BR'!L$42</f>
        <v>0</v>
      </c>
      <c r="M650" s="659" t="n">
        <f aca="false">'BFR&amp;BR'!M$42</f>
        <v>0</v>
      </c>
      <c r="N650" s="659" t="n">
        <f aca="false">'BFR&amp;BR'!N$42</f>
        <v>0</v>
      </c>
      <c r="O650" s="659" t="n">
        <f aca="false">'BFR&amp;BR'!O$42</f>
        <v>0</v>
      </c>
      <c r="P650" s="659" t="n">
        <f aca="false">'BFR&amp;BR'!P$42</f>
        <v>0</v>
      </c>
      <c r="Q650" s="659" t="n">
        <f aca="false">'BFR&amp;BR'!Q$42</f>
        <v>0</v>
      </c>
      <c r="R650" s="659" t="n">
        <f aca="false">'BFR&amp;BR'!R$42</f>
        <v>0</v>
      </c>
      <c r="S650" s="659" t="n">
        <f aca="false">'BFR&amp;BR'!S$42</f>
        <v>0</v>
      </c>
      <c r="T650" s="659" t="n">
        <f aca="false">'BFR&amp;BR'!T$42</f>
        <v>0</v>
      </c>
      <c r="U650" s="659" t="n">
        <f aca="false">'BFR&amp;BR'!U$42</f>
        <v>0</v>
      </c>
      <c r="V650" s="659" t="n">
        <f aca="false">'BFR&amp;BR'!V$42</f>
        <v>0</v>
      </c>
      <c r="W650" s="659" t="str">
        <f aca="false">'BFR&amp;BR'!W$42</f>
        <v>yes</v>
      </c>
      <c r="X650" s="660" t="n">
        <f aca="false">'BFR&amp;BR'!X$42</f>
        <v>0</v>
      </c>
    </row>
    <row r="651" customFormat="false" ht="12.75" hidden="false" customHeight="false" outlineLevel="0" collapsed="false">
      <c r="D651" s="355" t="n">
        <f aca="false">領地運営!B$119</f>
        <v>0</v>
      </c>
      <c r="E651" s="805" t="n">
        <f aca="false">+VLOOKUP($D651,data!$J$24:$L$52,E$108,FALSE())*G651</f>
        <v>0</v>
      </c>
      <c r="F651" s="657" t="n">
        <f aca="false">'BFR&amp;BR'!F$43</f>
        <v>0</v>
      </c>
      <c r="G651" s="658" t="n">
        <f aca="true">IF(H610="",MAX(領地運営!$F$119:$Q$119),OFFSET(領地運営!$E$119,0,H610))</f>
        <v>0</v>
      </c>
      <c r="H651" s="659" t="n">
        <f aca="false">'BFR&amp;BR'!H$43</f>
        <v>0</v>
      </c>
      <c r="I651" s="659" t="n">
        <f aca="false">'BFR&amp;BR'!I$43</f>
        <v>0</v>
      </c>
      <c r="J651" s="659" t="n">
        <f aca="false">'BFR&amp;BR'!J$43</f>
        <v>0</v>
      </c>
      <c r="K651" s="659" t="n">
        <f aca="false">'BFR&amp;BR'!K$43</f>
        <v>0</v>
      </c>
      <c r="L651" s="659" t="n">
        <f aca="false">'BFR&amp;BR'!L$43</f>
        <v>0</v>
      </c>
      <c r="M651" s="659" t="n">
        <f aca="false">'BFR&amp;BR'!M$43</f>
        <v>0</v>
      </c>
      <c r="N651" s="659" t="n">
        <f aca="false">'BFR&amp;BR'!N$43</f>
        <v>0</v>
      </c>
      <c r="O651" s="659" t="n">
        <f aca="false">'BFR&amp;BR'!O$43</f>
        <v>0</v>
      </c>
      <c r="P651" s="659" t="n">
        <f aca="false">'BFR&amp;BR'!P$43</f>
        <v>0</v>
      </c>
      <c r="Q651" s="659" t="n">
        <f aca="false">'BFR&amp;BR'!Q$43</f>
        <v>0</v>
      </c>
      <c r="R651" s="659" t="n">
        <f aca="false">'BFR&amp;BR'!R$43</f>
        <v>0</v>
      </c>
      <c r="S651" s="659" t="n">
        <f aca="false">'BFR&amp;BR'!S$43</f>
        <v>0</v>
      </c>
      <c r="T651" s="659" t="n">
        <f aca="false">'BFR&amp;BR'!T$43</f>
        <v>0</v>
      </c>
      <c r="U651" s="659" t="n">
        <f aca="false">'BFR&amp;BR'!U$43</f>
        <v>0</v>
      </c>
      <c r="V651" s="659" t="n">
        <f aca="false">'BFR&amp;BR'!V$43</f>
        <v>0</v>
      </c>
      <c r="W651" s="659" t="str">
        <f aca="false">'BFR&amp;BR'!W$43</f>
        <v>yes</v>
      </c>
      <c r="X651" s="660" t="n">
        <f aca="false">'BFR&amp;BR'!X$43</f>
        <v>0</v>
      </c>
    </row>
    <row r="652" customFormat="false" ht="12.75" hidden="false" customHeight="false" outlineLevel="0" collapsed="false">
      <c r="D652" s="362" t="n">
        <f aca="false">領地運営!B$120</f>
        <v>0</v>
      </c>
      <c r="E652" s="806" t="n">
        <f aca="false">+VLOOKUP($D652,data!$J$24:$L$52,E$108,FALSE())*G652</f>
        <v>0</v>
      </c>
      <c r="F652" s="662" t="n">
        <f aca="false">'BFR&amp;BR'!F$44</f>
        <v>0</v>
      </c>
      <c r="G652" s="663" t="n">
        <f aca="true">IF(H610="",MAX(領地運営!$F$120:$Q$120),OFFSET(領地運営!$E$120,0,H610))</f>
        <v>0</v>
      </c>
      <c r="H652" s="664" t="n">
        <f aca="false">'BFR&amp;BR'!H$44</f>
        <v>0</v>
      </c>
      <c r="I652" s="664" t="n">
        <f aca="false">'BFR&amp;BR'!I$44</f>
        <v>0</v>
      </c>
      <c r="J652" s="664" t="n">
        <f aca="false">'BFR&amp;BR'!J$44</f>
        <v>0</v>
      </c>
      <c r="K652" s="664" t="n">
        <f aca="false">'BFR&amp;BR'!K$44</f>
        <v>0</v>
      </c>
      <c r="L652" s="664" t="n">
        <f aca="false">'BFR&amp;BR'!L$44</f>
        <v>0</v>
      </c>
      <c r="M652" s="664" t="n">
        <f aca="false">'BFR&amp;BR'!M$44</f>
        <v>0</v>
      </c>
      <c r="N652" s="664" t="n">
        <f aca="false">'BFR&amp;BR'!N$44</f>
        <v>0</v>
      </c>
      <c r="O652" s="664" t="n">
        <f aca="false">'BFR&amp;BR'!O$44</f>
        <v>0</v>
      </c>
      <c r="P652" s="664" t="n">
        <f aca="false">'BFR&amp;BR'!P$44</f>
        <v>0</v>
      </c>
      <c r="Q652" s="664" t="n">
        <f aca="false">'BFR&amp;BR'!Q$44</f>
        <v>0</v>
      </c>
      <c r="R652" s="664" t="n">
        <f aca="false">'BFR&amp;BR'!R$44</f>
        <v>0</v>
      </c>
      <c r="S652" s="664" t="n">
        <f aca="false">'BFR&amp;BR'!S$44</f>
        <v>0</v>
      </c>
      <c r="T652" s="664" t="n">
        <f aca="false">'BFR&amp;BR'!T$44</f>
        <v>0</v>
      </c>
      <c r="U652" s="664" t="n">
        <f aca="false">'BFR&amp;BR'!U$44</f>
        <v>0</v>
      </c>
      <c r="V652" s="664" t="n">
        <f aca="false">'BFR&amp;BR'!V$44</f>
        <v>0</v>
      </c>
      <c r="W652" s="664" t="str">
        <f aca="false">'BFR&amp;BR'!W$44</f>
        <v>yes</v>
      </c>
      <c r="X652" s="665" t="n">
        <f aca="false">'BFR&amp;BR'!X$44</f>
        <v>0</v>
      </c>
    </row>
    <row r="653" customFormat="false" ht="12.75" hidden="false" customHeight="false" outlineLevel="0" collapsed="false">
      <c r="J653" s="560"/>
      <c r="K653" s="560"/>
    </row>
    <row r="654" customFormat="false" ht="12.75" hidden="false" customHeight="false" outlineLevel="0" collapsed="false">
      <c r="G654" s="629" t="s">
        <v>285</v>
      </c>
      <c r="H654" s="666" t="n">
        <f aca="false">+IF(SUM(G642:G652)=0,0,(F642*G642+F643*G643+F644*G644+F645*G645+F646*G646+F647*G647+F648*G648+F649*G649+F650*G650+F651*G651+F652*G652)/SUM(G642:G652))</f>
        <v>1</v>
      </c>
      <c r="J654" s="587" t="s">
        <v>227</v>
      </c>
      <c r="K654" s="667" t="s">
        <v>286</v>
      </c>
      <c r="L654" s="668"/>
      <c r="M654" s="669"/>
      <c r="N654" s="670" t="n">
        <f aca="false">+ROUNDDOWN(H654*2,0)</f>
        <v>2</v>
      </c>
      <c r="P654" s="671" t="s">
        <v>287</v>
      </c>
    </row>
    <row r="655" customFormat="false" ht="12.75" hidden="false" customHeight="false" outlineLevel="0" collapsed="false">
      <c r="D655" s="560"/>
      <c r="G655" s="629" t="s">
        <v>288</v>
      </c>
      <c r="H655" s="672" t="n">
        <f aca="false">IF(SUM(G642:G652)=0,0,IF(SUM(G642:G652)=(IF(S642="yes",G642,0)+IF(S643="yes",G643,0)+IF(S644="yes",G644,0)+IF(S645="yes",G645,0)+IF(S646="yes",G646,0)+IF(S647="yes",G647,0)+IF(S648="yes",G648,0)+IF(S649="yes",G649,0)+IF(S650="yes",G650,0)+IF(S651="yes",G651,0)+IF(S652="yes",G652,0)),"yes",0))</f>
        <v>0</v>
      </c>
      <c r="J655" s="673" t="s">
        <v>227</v>
      </c>
      <c r="K655" s="674" t="s">
        <v>289</v>
      </c>
      <c r="L655" s="675"/>
      <c r="M655" s="676"/>
      <c r="N655" s="677" t="n">
        <f aca="false">IF(H655="yes",15,0)</f>
        <v>0</v>
      </c>
      <c r="P655" s="671" t="s">
        <v>290</v>
      </c>
    </row>
    <row r="656" customFormat="false" ht="12.75" hidden="false" customHeight="false" outlineLevel="0" collapsed="false">
      <c r="D656" s="560"/>
      <c r="G656" s="629" t="s">
        <v>291</v>
      </c>
      <c r="H656" s="672" t="n">
        <f aca="false">IF(SUM(G642:G652)=0,0,IF(SUM(G642:G652)=(IF(T642="yes",G642,0)+IF(T643="yes",G643,0)+IF(T644="yes",G644,0)+IF(T645="yes",G645,0)+IF(T646="yes",G646,0)+IF(T647="yes",G647,0)+IF(T648="yes",G648,0)+IF(T649="yes",G649,0)+IF(T650="yes",G650,0)+IF(T651="yes",G651,0)+IF(T652="yes",G652,0)),"yes",0))</f>
        <v>0</v>
      </c>
      <c r="J656" s="673" t="s">
        <v>227</v>
      </c>
      <c r="K656" s="674" t="s">
        <v>292</v>
      </c>
      <c r="L656" s="675"/>
      <c r="M656" s="676"/>
      <c r="N656" s="677" t="n">
        <f aca="false">IF(H656="yes",15,0)</f>
        <v>0</v>
      </c>
    </row>
    <row r="657" customFormat="false" ht="12.75" hidden="false" customHeight="false" outlineLevel="0" collapsed="false">
      <c r="G657" s="629" t="s">
        <v>293</v>
      </c>
      <c r="H657" s="678" t="n">
        <f aca="false">(IF(X642="yes",G642,0)+IF(X643="yes",G643,0)+IF(X644="yes",G644,0)+IF(X645="yes",G645,0)+IF(X646="yes",G646,0)+IF(X647="yes",G647,0)+IF(X648="yes",G648,0)+IF(X649="yes",G649,0)+IF(X650="yes",G650,0)+IF(X651="yes",G651,0)+IF(X652="yes",G652,0))/SUM(G642:G652)</f>
        <v>0</v>
      </c>
      <c r="J657" s="673" t="s">
        <v>227</v>
      </c>
      <c r="K657" s="674" t="s">
        <v>294</v>
      </c>
      <c r="L657" s="675"/>
      <c r="M657" s="676"/>
      <c r="N657" s="677" t="n">
        <f aca="false">+IF(SUM(G642:G652)=0,0,ROUNDDOWN(H657*100*2,0))</f>
        <v>0</v>
      </c>
    </row>
    <row r="658" customFormat="false" ht="12.75" hidden="false" customHeight="false" outlineLevel="0" collapsed="false">
      <c r="G658" s="629" t="s">
        <v>295</v>
      </c>
      <c r="H658" s="672" t="n">
        <f aca="false">IF(SUM(G642:G652)=0,0,IF(SUM(G642:G652)=(IF(V642="yes",G642,0)+IF(V643="yes",G643,0)+IF(V644="yes",G644,0)+IF(V645="yes",G645,0)+IF(V646="yes",G646,0)+IF(V647="yes",G647,0)+IF(V648="yes",G648,0)+IF(V649="yes",G649,0)+IF(V650="yes",G650,0)+IF(V651="yes",G651,0)+IF(V652="yes",G652,0)),15,IF(SUM(G642:G652)=(IF(U642="yes",G642,0)+IF(U643="yes",G643,0)+IF(U644="yes",G644,0)+IF(U645="yes",G645,0)+IF(U646="yes",G646,0)+IF(U647="yes",G647,0)+IF(U648="yes",G648,0)+IF(U649="yes",G649,0)+IF(U650="yes",G650,0)+IF(U651="yes",G651,0)+IF(U652="yes",G652,0)),10,5)))</f>
        <v>5</v>
      </c>
      <c r="J658" s="673" t="s">
        <v>227</v>
      </c>
      <c r="K658" s="674" t="s">
        <v>296</v>
      </c>
      <c r="L658" s="675"/>
      <c r="M658" s="676"/>
      <c r="N658" s="677" t="n">
        <f aca="false">+H658</f>
        <v>5</v>
      </c>
    </row>
    <row r="659" customFormat="false" ht="12.75" hidden="false" customHeight="false" outlineLevel="0" collapsed="false">
      <c r="G659" s="629" t="s">
        <v>297</v>
      </c>
      <c r="H659" s="672" t="n">
        <f aca="false">IF(SUM(G642:G652)=0,0,IF(SUM(G642:G652)=(IF(W642="yes",G642,0)+IF(W643="yes",G643,0)+IF(W644="yes",G644,0)+IF(W645="yes",G645,0)+IF(W646="yes",G646,0)+IF(W647="yes",G647,0)+IF(W648="yes",G648,0)+IF(W649="yes",G649,0)+IF(W650="yes",G650,0)+IF(W651="yes",G651,0)+IF(W652="yes",G652,0)),5,0))</f>
        <v>5</v>
      </c>
      <c r="J659" s="673" t="s">
        <v>227</v>
      </c>
      <c r="K659" s="679" t="s">
        <v>298</v>
      </c>
      <c r="L659" s="680"/>
      <c r="M659" s="681"/>
      <c r="N659" s="677" t="n">
        <f aca="false">+H659</f>
        <v>5</v>
      </c>
    </row>
    <row r="660" customFormat="false" ht="12.75" hidden="false" customHeight="false" outlineLevel="0" collapsed="false">
      <c r="D660" s="560"/>
      <c r="G660" s="629" t="s">
        <v>299</v>
      </c>
      <c r="H660" s="682" t="n">
        <f aca="false">IF(SUM(G642:G652)=0,0,(G642*I642+G643*I643+G644*I644+G645*I645+G646*I646+G647*I647+G648*I648+G649*I649+G650*I650+G651*I651+G652*I652)/SUM(G642:G652))</f>
        <v>4.76923076923077</v>
      </c>
      <c r="J660" s="683" t="s">
        <v>227</v>
      </c>
      <c r="K660" s="684" t="s">
        <v>300</v>
      </c>
      <c r="L660" s="685"/>
      <c r="M660" s="686"/>
      <c r="N660" s="687" t="n">
        <f aca="false">+IF(H660&gt;5,0,5)</f>
        <v>5</v>
      </c>
    </row>
    <row r="661" customFormat="false" ht="12.75" hidden="false" customHeight="false" outlineLevel="0" collapsed="false">
      <c r="D661" s="560"/>
      <c r="G661" s="688"/>
      <c r="H661" s="689"/>
      <c r="J661" s="560"/>
      <c r="K661" s="560"/>
    </row>
    <row r="662" customFormat="false" ht="12.75" hidden="false" customHeight="false" outlineLevel="0" collapsed="false">
      <c r="B662" s="610" t="s">
        <v>350</v>
      </c>
      <c r="D662" s="560"/>
      <c r="J662" s="560"/>
      <c r="K662" s="690" t="s">
        <v>227</v>
      </c>
      <c r="L662" s="691"/>
      <c r="M662" s="691"/>
      <c r="N662" s="691"/>
      <c r="O662" s="691"/>
      <c r="P662" s="691"/>
      <c r="Q662" s="692"/>
    </row>
    <row r="663" customFormat="false" ht="12.75" hidden="false" customHeight="false" outlineLevel="0" collapsed="false">
      <c r="C663" s="693"/>
      <c r="D663" s="619"/>
      <c r="E663" s="619"/>
      <c r="F663" s="694" t="s">
        <v>354</v>
      </c>
      <c r="G663" s="694"/>
      <c r="H663" s="694" t="s">
        <v>352</v>
      </c>
      <c r="I663" s="694"/>
      <c r="J663" s="695" t="s">
        <v>353</v>
      </c>
      <c r="K663" s="694" t="s">
        <v>354</v>
      </c>
      <c r="L663" s="694"/>
      <c r="M663" s="694" t="s">
        <v>352</v>
      </c>
      <c r="N663" s="694"/>
      <c r="O663" s="695" t="s">
        <v>355</v>
      </c>
      <c r="P663" s="619" t="s">
        <v>227</v>
      </c>
      <c r="Q663" s="619"/>
    </row>
    <row r="664" customFormat="false" ht="12.75" hidden="false" customHeight="false" outlineLevel="0" collapsed="false">
      <c r="C664" s="693"/>
      <c r="D664" s="696" t="n">
        <f aca="false">領地運営!D527</f>
        <v>0</v>
      </c>
      <c r="E664" s="697" t="n">
        <v>1</v>
      </c>
      <c r="F664" s="698" t="s">
        <v>356</v>
      </c>
      <c r="G664" s="699" t="s">
        <v>357</v>
      </c>
      <c r="H664" s="700" t="s">
        <v>358</v>
      </c>
      <c r="I664" s="701" t="s">
        <v>359</v>
      </c>
      <c r="J664" s="702" t="s">
        <v>360</v>
      </c>
      <c r="K664" s="703" t="s">
        <v>356</v>
      </c>
      <c r="L664" s="704" t="s">
        <v>357</v>
      </c>
      <c r="M664" s="705" t="s">
        <v>361</v>
      </c>
      <c r="N664" s="706" t="s">
        <v>359</v>
      </c>
      <c r="O664" s="707" t="s">
        <v>362</v>
      </c>
      <c r="P664" s="708" t="s">
        <v>363</v>
      </c>
      <c r="Q664" s="709" t="s">
        <v>364</v>
      </c>
      <c r="S664" s="710"/>
      <c r="T664" s="711" t="s">
        <v>326</v>
      </c>
      <c r="U664" s="712"/>
      <c r="V664" s="713" t="s">
        <v>327</v>
      </c>
      <c r="W664" s="714" t="s">
        <v>328</v>
      </c>
      <c r="X664" s="715" t="s">
        <v>325</v>
      </c>
    </row>
    <row r="665" customFormat="false" ht="12.75" hidden="false" customHeight="false" outlineLevel="0" collapsed="false">
      <c r="C665" s="693"/>
      <c r="D665" s="716" t="s">
        <v>365</v>
      </c>
      <c r="E665" s="717" t="s">
        <v>366</v>
      </c>
      <c r="F665" s="718" t="s">
        <v>367</v>
      </c>
      <c r="G665" s="719" t="s">
        <v>368</v>
      </c>
      <c r="H665" s="720" t="s">
        <v>369</v>
      </c>
      <c r="I665" s="719" t="s">
        <v>369</v>
      </c>
      <c r="J665" s="721" t="s">
        <v>369</v>
      </c>
      <c r="K665" s="722" t="s">
        <v>367</v>
      </c>
      <c r="L665" s="723" t="s">
        <v>368</v>
      </c>
      <c r="M665" s="722" t="s">
        <v>370</v>
      </c>
      <c r="N665" s="724" t="s">
        <v>370</v>
      </c>
      <c r="O665" s="725" t="s">
        <v>370</v>
      </c>
      <c r="P665" s="722"/>
      <c r="Q665" s="726"/>
      <c r="S665" s="727" t="s">
        <v>329</v>
      </c>
      <c r="T665" s="728" t="s">
        <v>330</v>
      </c>
      <c r="U665" s="729"/>
      <c r="V665" s="730" t="n">
        <v>0.2</v>
      </c>
      <c r="W665" s="731" t="n">
        <f aca="false">J681</f>
        <v>0.298507462686567</v>
      </c>
      <c r="X665" s="732" t="n">
        <f aca="false">+IF(W665&gt;=V665,1,0)</f>
        <v>1</v>
      </c>
    </row>
    <row r="666" customFormat="false" ht="12.75" hidden="false" customHeight="false" outlineLevel="0" collapsed="false">
      <c r="C666" s="693"/>
      <c r="D666" s="733" t="n">
        <f aca="false">+D664</f>
        <v>0</v>
      </c>
      <c r="E666" s="734" t="n">
        <v>1</v>
      </c>
      <c r="F666" s="735" t="n">
        <f aca="false">'BFR&amp;BR'!F$94</f>
        <v>0</v>
      </c>
      <c r="G666" s="736" t="n">
        <f aca="false">'BFR&amp;BR'!G$94</f>
        <v>0</v>
      </c>
      <c r="H666" s="735" t="n">
        <f aca="false">'BFR&amp;BR'!H$94</f>
        <v>3</v>
      </c>
      <c r="I666" s="736" t="n">
        <f aca="false">'BFR&amp;BR'!I$94</f>
        <v>2</v>
      </c>
      <c r="J666" s="735" t="n">
        <f aca="false">'BFR&amp;BR'!J$94</f>
        <v>0</v>
      </c>
      <c r="K666" s="735" t="n">
        <f aca="false">'BFR&amp;BR'!K$94</f>
        <v>0</v>
      </c>
      <c r="L666" s="736" t="n">
        <f aca="false">'BFR&amp;BR'!L$94</f>
        <v>-0</v>
      </c>
      <c r="M666" s="735" t="n">
        <f aca="false">'BFR&amp;BR'!M$94</f>
        <v>20</v>
      </c>
      <c r="N666" s="736" t="n">
        <f aca="false">'BFR&amp;BR'!N$94</f>
        <v>20</v>
      </c>
      <c r="O666" s="735" t="n">
        <f aca="false">'BFR&amp;BR'!O$94</f>
        <v>0</v>
      </c>
      <c r="P666" s="737" t="n">
        <f aca="false">'BFR&amp;BR'!P$94</f>
        <v>40</v>
      </c>
      <c r="Q666" s="738" t="n">
        <f aca="false">IF(H610=E666,P666,0)</f>
        <v>0</v>
      </c>
      <c r="S666" s="739" t="s">
        <v>331</v>
      </c>
      <c r="T666" s="740" t="s">
        <v>332</v>
      </c>
      <c r="U666" s="579"/>
      <c r="V666" s="741" t="n">
        <v>0.5</v>
      </c>
      <c r="W666" s="742" t="n">
        <f aca="false">J681</f>
        <v>0.298507462686567</v>
      </c>
      <c r="X666" s="743" t="n">
        <f aca="false">+IF(W666&gt;=V666,1,0)</f>
        <v>0</v>
      </c>
    </row>
    <row r="667" customFormat="false" ht="12.75" hidden="false" customHeight="false" outlineLevel="0" collapsed="false">
      <c r="C667" s="693"/>
      <c r="D667" s="744" t="n">
        <f aca="false">+D666</f>
        <v>0</v>
      </c>
      <c r="E667" s="745" t="n">
        <v>2</v>
      </c>
      <c r="F667" s="746" t="n">
        <f aca="false">'BFR&amp;BR'!F$95</f>
        <v>0</v>
      </c>
      <c r="G667" s="747" t="n">
        <f aca="false">'BFR&amp;BR'!G$95</f>
        <v>0</v>
      </c>
      <c r="H667" s="746" t="n">
        <f aca="false">'BFR&amp;BR'!H$95</f>
        <v>3</v>
      </c>
      <c r="I667" s="747" t="n">
        <f aca="false">'BFR&amp;BR'!I$95</f>
        <v>2</v>
      </c>
      <c r="J667" s="746" t="n">
        <f aca="false">'BFR&amp;BR'!J$95</f>
        <v>0</v>
      </c>
      <c r="K667" s="746" t="n">
        <f aca="false">'BFR&amp;BR'!K$95</f>
        <v>0</v>
      </c>
      <c r="L667" s="747" t="n">
        <f aca="false">'BFR&amp;BR'!L$95</f>
        <v>-0</v>
      </c>
      <c r="M667" s="746" t="n">
        <f aca="false">'BFR&amp;BR'!M$95</f>
        <v>20</v>
      </c>
      <c r="N667" s="747" t="n">
        <f aca="false">'BFR&amp;BR'!N$95</f>
        <v>20</v>
      </c>
      <c r="O667" s="746" t="n">
        <f aca="false">'BFR&amp;BR'!O$95</f>
        <v>0</v>
      </c>
      <c r="P667" s="748" t="n">
        <f aca="false">'BFR&amp;BR'!P$95</f>
        <v>40</v>
      </c>
      <c r="Q667" s="724" t="n">
        <f aca="false">IF(H610=E667,P667,0)</f>
        <v>0</v>
      </c>
      <c r="S667" s="749" t="s">
        <v>303</v>
      </c>
      <c r="T667" s="750" t="s">
        <v>333</v>
      </c>
      <c r="U667" s="751"/>
      <c r="V667" s="752" t="n">
        <v>0.2</v>
      </c>
      <c r="W667" s="753" t="n">
        <f aca="false">K681</f>
        <v>1</v>
      </c>
      <c r="X667" s="754" t="n">
        <f aca="false">+IF(W667&gt;=V667,1,0)</f>
        <v>1</v>
      </c>
    </row>
    <row r="668" customFormat="false" ht="12.75" hidden="false" customHeight="false" outlineLevel="0" collapsed="false">
      <c r="C668" s="693"/>
      <c r="D668" s="744" t="n">
        <f aca="false">+D667</f>
        <v>0</v>
      </c>
      <c r="E668" s="745" t="n">
        <v>3</v>
      </c>
      <c r="F668" s="746" t="n">
        <f aca="false">'BFR&amp;BR'!F$96</f>
        <v>0</v>
      </c>
      <c r="G668" s="747" t="n">
        <f aca="false">'BFR&amp;BR'!G$96</f>
        <v>0</v>
      </c>
      <c r="H668" s="746" t="n">
        <f aca="false">'BFR&amp;BR'!H$96</f>
        <v>3</v>
      </c>
      <c r="I668" s="747" t="n">
        <f aca="false">'BFR&amp;BR'!I$96</f>
        <v>2</v>
      </c>
      <c r="J668" s="746" t="n">
        <f aca="false">'BFR&amp;BR'!J$96</f>
        <v>0</v>
      </c>
      <c r="K668" s="746" t="n">
        <f aca="false">'BFR&amp;BR'!K$96</f>
        <v>0</v>
      </c>
      <c r="L668" s="747" t="n">
        <f aca="false">'BFR&amp;BR'!L$96</f>
        <v>-0</v>
      </c>
      <c r="M668" s="746" t="n">
        <f aca="false">'BFR&amp;BR'!M$96</f>
        <v>20</v>
      </c>
      <c r="N668" s="747" t="n">
        <f aca="false">'BFR&amp;BR'!N$96</f>
        <v>20</v>
      </c>
      <c r="O668" s="746" t="n">
        <f aca="false">'BFR&amp;BR'!O$96</f>
        <v>0</v>
      </c>
      <c r="P668" s="748" t="n">
        <f aca="false">'BFR&amp;BR'!P$96</f>
        <v>40</v>
      </c>
      <c r="Q668" s="724" t="n">
        <f aca="false">IF(H610=E668,P668,0)</f>
        <v>0</v>
      </c>
      <c r="S668" s="739" t="s">
        <v>304</v>
      </c>
      <c r="T668" s="740" t="s">
        <v>334</v>
      </c>
      <c r="U668" s="579"/>
      <c r="V668" s="741" t="n">
        <v>0.2</v>
      </c>
      <c r="W668" s="742" t="n">
        <f aca="false">L681</f>
        <v>1</v>
      </c>
      <c r="X668" s="743" t="n">
        <f aca="false">+IF(W668&gt;=V668,1,0)</f>
        <v>1</v>
      </c>
    </row>
    <row r="669" customFormat="false" ht="12.75" hidden="false" customHeight="false" outlineLevel="0" collapsed="false">
      <c r="C669" s="693"/>
      <c r="D669" s="755" t="n">
        <f aca="false">+D668</f>
        <v>0</v>
      </c>
      <c r="E669" s="756" t="n">
        <v>4</v>
      </c>
      <c r="F669" s="757" t="n">
        <f aca="false">'BFR&amp;BR'!F$97</f>
        <v>0</v>
      </c>
      <c r="G669" s="758" t="n">
        <f aca="false">'BFR&amp;BR'!G$97</f>
        <v>0</v>
      </c>
      <c r="H669" s="757" t="n">
        <f aca="false">'BFR&amp;BR'!H$97</f>
        <v>3</v>
      </c>
      <c r="I669" s="758" t="n">
        <f aca="false">'BFR&amp;BR'!I$97</f>
        <v>2</v>
      </c>
      <c r="J669" s="757" t="n">
        <f aca="false">'BFR&amp;BR'!J$97</f>
        <v>0</v>
      </c>
      <c r="K669" s="757" t="n">
        <f aca="false">'BFR&amp;BR'!K$97</f>
        <v>0</v>
      </c>
      <c r="L669" s="758" t="n">
        <f aca="false">'BFR&amp;BR'!L$97</f>
        <v>-0</v>
      </c>
      <c r="M669" s="757" t="n">
        <f aca="false">'BFR&amp;BR'!M$97</f>
        <v>20</v>
      </c>
      <c r="N669" s="758" t="n">
        <f aca="false">'BFR&amp;BR'!N$97</f>
        <v>20</v>
      </c>
      <c r="O669" s="757" t="n">
        <f aca="false">'BFR&amp;BR'!O$97</f>
        <v>0</v>
      </c>
      <c r="P669" s="759" t="n">
        <f aca="false">'BFR&amp;BR'!P$97</f>
        <v>40</v>
      </c>
      <c r="Q669" s="760" t="n">
        <f aca="false">IF(H610=E669,P669,0)</f>
        <v>0</v>
      </c>
      <c r="S669" s="749" t="s">
        <v>335</v>
      </c>
      <c r="T669" s="750" t="s">
        <v>336</v>
      </c>
      <c r="U669" s="751"/>
      <c r="V669" s="752" t="n">
        <v>0.01</v>
      </c>
      <c r="W669" s="753" t="n">
        <f aca="false">M681</f>
        <v>0.0298507462686567</v>
      </c>
      <c r="X669" s="754" t="n">
        <f aca="false">+IF(W669&gt;=V669,1,0)</f>
        <v>1</v>
      </c>
    </row>
    <row r="670" customFormat="false" ht="12.75" hidden="false" customHeight="false" outlineLevel="0" collapsed="false">
      <c r="C670" s="693"/>
      <c r="D670" s="744" t="n">
        <f aca="false">+D669</f>
        <v>0</v>
      </c>
      <c r="E670" s="745" t="n">
        <v>5</v>
      </c>
      <c r="F670" s="746" t="n">
        <f aca="false">'BFR&amp;BR'!F$98</f>
        <v>0</v>
      </c>
      <c r="G670" s="747" t="n">
        <f aca="false">'BFR&amp;BR'!G$98</f>
        <v>0</v>
      </c>
      <c r="H670" s="746" t="n">
        <f aca="false">'BFR&amp;BR'!H$98</f>
        <v>3</v>
      </c>
      <c r="I670" s="747" t="n">
        <f aca="false">'BFR&amp;BR'!I$98</f>
        <v>2</v>
      </c>
      <c r="J670" s="746" t="n">
        <f aca="false">'BFR&amp;BR'!J$98</f>
        <v>0</v>
      </c>
      <c r="K670" s="746" t="n">
        <f aca="false">'BFR&amp;BR'!K$98</f>
        <v>0</v>
      </c>
      <c r="L670" s="747" t="n">
        <f aca="false">'BFR&amp;BR'!L$98</f>
        <v>-0</v>
      </c>
      <c r="M670" s="746" t="n">
        <f aca="false">'BFR&amp;BR'!M$98</f>
        <v>20</v>
      </c>
      <c r="N670" s="747" t="n">
        <f aca="false">'BFR&amp;BR'!N$98</f>
        <v>20</v>
      </c>
      <c r="O670" s="746" t="n">
        <f aca="false">'BFR&amp;BR'!O$98</f>
        <v>0</v>
      </c>
      <c r="P670" s="748" t="n">
        <f aca="false">'BFR&amp;BR'!P$98</f>
        <v>40</v>
      </c>
      <c r="Q670" s="724" t="n">
        <f aca="false">IF(H610=E670,P670,0)</f>
        <v>0</v>
      </c>
      <c r="S670" s="739" t="s">
        <v>337</v>
      </c>
      <c r="T670" s="740" t="s">
        <v>338</v>
      </c>
      <c r="U670" s="579"/>
      <c r="V670" s="741" t="n">
        <v>0.2</v>
      </c>
      <c r="W670" s="742" t="n">
        <f aca="false">M681</f>
        <v>0.0298507462686567</v>
      </c>
      <c r="X670" s="743" t="n">
        <f aca="false">+IF(W670&gt;=V670,1,0)</f>
        <v>0</v>
      </c>
    </row>
    <row r="671" customFormat="false" ht="12.75" hidden="false" customHeight="false" outlineLevel="0" collapsed="false">
      <c r="C671" s="693"/>
      <c r="D671" s="761" t="n">
        <f aca="false">+D670</f>
        <v>0</v>
      </c>
      <c r="E671" s="762" t="n">
        <v>6</v>
      </c>
      <c r="F671" s="763" t="n">
        <f aca="false">'BFR&amp;BR'!F$99</f>
        <v>0</v>
      </c>
      <c r="G671" s="764" t="n">
        <f aca="false">'BFR&amp;BR'!G$99</f>
        <v>0</v>
      </c>
      <c r="H671" s="763" t="n">
        <f aca="false">'BFR&amp;BR'!H$99</f>
        <v>3</v>
      </c>
      <c r="I671" s="764" t="n">
        <f aca="false">'BFR&amp;BR'!I$99</f>
        <v>2</v>
      </c>
      <c r="J671" s="763" t="n">
        <f aca="false">'BFR&amp;BR'!J$99</f>
        <v>0</v>
      </c>
      <c r="K671" s="763" t="n">
        <f aca="false">'BFR&amp;BR'!K$99</f>
        <v>0</v>
      </c>
      <c r="L671" s="764" t="n">
        <f aca="false">'BFR&amp;BR'!L$99</f>
        <v>-0</v>
      </c>
      <c r="M671" s="763" t="n">
        <f aca="false">'BFR&amp;BR'!M$99</f>
        <v>20</v>
      </c>
      <c r="N671" s="764" t="n">
        <f aca="false">'BFR&amp;BR'!N$99</f>
        <v>20</v>
      </c>
      <c r="O671" s="763" t="n">
        <f aca="false">'BFR&amp;BR'!O$99</f>
        <v>0</v>
      </c>
      <c r="P671" s="765" t="n">
        <f aca="false">'BFR&amp;BR'!P$99</f>
        <v>40</v>
      </c>
      <c r="Q671" s="766" t="n">
        <f aca="false">IF(H610=E671,P671,0)</f>
        <v>0</v>
      </c>
      <c r="S671" s="767" t="s">
        <v>339</v>
      </c>
      <c r="T671" s="768" t="s">
        <v>340</v>
      </c>
      <c r="U671" s="769"/>
      <c r="V671" s="770" t="n">
        <v>1</v>
      </c>
      <c r="W671" s="771" t="n">
        <f aca="false">M681</f>
        <v>0.0298507462686567</v>
      </c>
      <c r="X671" s="772" t="n">
        <f aca="false">+IF(W671&gt;=V671,1,0)</f>
        <v>0</v>
      </c>
    </row>
    <row r="672" customFormat="false" ht="12.75" hidden="false" customHeight="false" outlineLevel="0" collapsed="false">
      <c r="C672" s="693"/>
      <c r="D672" s="744" t="n">
        <f aca="false">+D671</f>
        <v>0</v>
      </c>
      <c r="E672" s="745" t="n">
        <v>7</v>
      </c>
      <c r="F672" s="746" t="n">
        <f aca="false">'BFR&amp;BR'!F$100</f>
        <v>0</v>
      </c>
      <c r="G672" s="747" t="n">
        <f aca="false">'BFR&amp;BR'!G$100</f>
        <v>0</v>
      </c>
      <c r="H672" s="746" t="n">
        <f aca="false">'BFR&amp;BR'!H$100</f>
        <v>3</v>
      </c>
      <c r="I672" s="747" t="n">
        <f aca="false">'BFR&amp;BR'!I$100</f>
        <v>2</v>
      </c>
      <c r="J672" s="746" t="n">
        <f aca="false">'BFR&amp;BR'!J$100</f>
        <v>0</v>
      </c>
      <c r="K672" s="746" t="n">
        <f aca="false">'BFR&amp;BR'!K$100</f>
        <v>0</v>
      </c>
      <c r="L672" s="747" t="n">
        <f aca="false">'BFR&amp;BR'!L$100</f>
        <v>-0</v>
      </c>
      <c r="M672" s="746" t="n">
        <f aca="false">'BFR&amp;BR'!M$100</f>
        <v>20</v>
      </c>
      <c r="N672" s="747" t="n">
        <f aca="false">'BFR&amp;BR'!N$100</f>
        <v>20</v>
      </c>
      <c r="O672" s="746" t="n">
        <f aca="false">'BFR&amp;BR'!O$100</f>
        <v>0</v>
      </c>
      <c r="P672" s="748" t="n">
        <f aca="false">'BFR&amp;BR'!P$100</f>
        <v>40</v>
      </c>
      <c r="Q672" s="760" t="n">
        <f aca="false">IF(H610=E672,P672,0)</f>
        <v>0</v>
      </c>
      <c r="S672" s="739" t="s">
        <v>341</v>
      </c>
      <c r="T672" s="740" t="s">
        <v>342</v>
      </c>
      <c r="U672" s="579"/>
      <c r="V672" s="741" t="n">
        <v>0.05</v>
      </c>
      <c r="W672" s="742" t="n">
        <f aca="false">N681</f>
        <v>0.159203980099502</v>
      </c>
      <c r="X672" s="743" t="n">
        <f aca="false">+IF(W672&gt;=V672,1,0)</f>
        <v>1</v>
      </c>
    </row>
    <row r="673" customFormat="false" ht="12.75" hidden="false" customHeight="false" outlineLevel="0" collapsed="false">
      <c r="C673" s="693"/>
      <c r="D673" s="744" t="n">
        <f aca="false">+D672</f>
        <v>0</v>
      </c>
      <c r="E673" s="745" t="n">
        <v>8</v>
      </c>
      <c r="F673" s="746" t="n">
        <f aca="false">'BFR&amp;BR'!F$101</f>
        <v>0</v>
      </c>
      <c r="G673" s="747" t="n">
        <f aca="false">'BFR&amp;BR'!G$101</f>
        <v>0</v>
      </c>
      <c r="H673" s="746" t="n">
        <f aca="false">'BFR&amp;BR'!H$101</f>
        <v>3</v>
      </c>
      <c r="I673" s="747" t="n">
        <f aca="false">'BFR&amp;BR'!I$101</f>
        <v>2</v>
      </c>
      <c r="J673" s="746" t="n">
        <f aca="false">'BFR&amp;BR'!J$101</f>
        <v>0</v>
      </c>
      <c r="K673" s="746" t="n">
        <f aca="false">'BFR&amp;BR'!K$101</f>
        <v>0</v>
      </c>
      <c r="L673" s="747" t="n">
        <f aca="false">'BFR&amp;BR'!L$101</f>
        <v>-0</v>
      </c>
      <c r="M673" s="746" t="n">
        <f aca="false">'BFR&amp;BR'!M$101</f>
        <v>20</v>
      </c>
      <c r="N673" s="747" t="n">
        <f aca="false">'BFR&amp;BR'!N$101</f>
        <v>20</v>
      </c>
      <c r="O673" s="746" t="n">
        <f aca="false">'BFR&amp;BR'!O$101</f>
        <v>0</v>
      </c>
      <c r="P673" s="748" t="n">
        <f aca="false">'BFR&amp;BR'!P$101</f>
        <v>40</v>
      </c>
      <c r="Q673" s="724" t="n">
        <f aca="false">IF(H610=E673,P673,0)</f>
        <v>40</v>
      </c>
      <c r="S673" s="767" t="s">
        <v>343</v>
      </c>
      <c r="T673" s="768" t="s">
        <v>344</v>
      </c>
      <c r="U673" s="769"/>
      <c r="V673" s="770" t="n">
        <v>0.3</v>
      </c>
      <c r="W673" s="771" t="n">
        <f aca="false">N681</f>
        <v>0.159203980099502</v>
      </c>
      <c r="X673" s="772" t="n">
        <f aca="false">+IF(W673&gt;=V673,1,0)</f>
        <v>0</v>
      </c>
    </row>
    <row r="674" customFormat="false" ht="12.75" hidden="false" customHeight="false" outlineLevel="0" collapsed="false">
      <c r="C674" s="693"/>
      <c r="D674" s="744" t="n">
        <f aca="false">+D673</f>
        <v>0</v>
      </c>
      <c r="E674" s="745" t="n">
        <v>9</v>
      </c>
      <c r="F674" s="763" t="n">
        <f aca="false">'BFR&amp;BR'!F$102</f>
        <v>0</v>
      </c>
      <c r="G674" s="764" t="n">
        <f aca="false">'BFR&amp;BR'!G$102</f>
        <v>0</v>
      </c>
      <c r="H674" s="763" t="n">
        <f aca="false">'BFR&amp;BR'!H$102</f>
        <v>3</v>
      </c>
      <c r="I674" s="764" t="n">
        <f aca="false">'BFR&amp;BR'!I$102</f>
        <v>2</v>
      </c>
      <c r="J674" s="763" t="n">
        <f aca="false">'BFR&amp;BR'!J$102</f>
        <v>0</v>
      </c>
      <c r="K674" s="763" t="n">
        <f aca="false">'BFR&amp;BR'!K$102</f>
        <v>0</v>
      </c>
      <c r="L674" s="764" t="n">
        <f aca="false">'BFR&amp;BR'!L$102</f>
        <v>-0</v>
      </c>
      <c r="M674" s="763" t="n">
        <f aca="false">'BFR&amp;BR'!M$102</f>
        <v>20</v>
      </c>
      <c r="N674" s="764" t="n">
        <f aca="false">'BFR&amp;BR'!N$102</f>
        <v>20</v>
      </c>
      <c r="O674" s="763" t="n">
        <f aca="false">'BFR&amp;BR'!O$102</f>
        <v>0</v>
      </c>
      <c r="P674" s="765" t="n">
        <f aca="false">'BFR&amp;BR'!P$102</f>
        <v>40</v>
      </c>
      <c r="Q674" s="766" t="n">
        <f aca="false">IF(H610=E674,P674,0)</f>
        <v>0</v>
      </c>
      <c r="S674" s="739" t="s">
        <v>345</v>
      </c>
      <c r="T674" s="740" t="s">
        <v>346</v>
      </c>
      <c r="U674" s="579"/>
      <c r="V674" s="741" t="n">
        <v>0.01</v>
      </c>
      <c r="W674" s="742" t="n">
        <f aca="false">O681</f>
        <v>0</v>
      </c>
      <c r="X674" s="743" t="n">
        <f aca="false">+IF(W674&gt;=V674,1,0)</f>
        <v>0</v>
      </c>
    </row>
    <row r="675" customFormat="false" ht="12.75" hidden="false" customHeight="false" outlineLevel="0" collapsed="false">
      <c r="C675" s="693"/>
      <c r="D675" s="755" t="n">
        <f aca="false">+D674</f>
        <v>0</v>
      </c>
      <c r="E675" s="756" t="n">
        <v>10</v>
      </c>
      <c r="F675" s="746" t="n">
        <f aca="false">'BFR&amp;BR'!F$103</f>
        <v>0</v>
      </c>
      <c r="G675" s="747" t="n">
        <f aca="false">'BFR&amp;BR'!G$103</f>
        <v>0</v>
      </c>
      <c r="H675" s="746" t="n">
        <f aca="false">'BFR&amp;BR'!H$103</f>
        <v>3</v>
      </c>
      <c r="I675" s="747" t="n">
        <f aca="false">'BFR&amp;BR'!I$103</f>
        <v>2</v>
      </c>
      <c r="J675" s="746" t="n">
        <f aca="false">'BFR&amp;BR'!J$103</f>
        <v>0</v>
      </c>
      <c r="K675" s="746" t="n">
        <f aca="false">'BFR&amp;BR'!K$103</f>
        <v>0</v>
      </c>
      <c r="L675" s="747" t="n">
        <f aca="false">'BFR&amp;BR'!L$103</f>
        <v>-0</v>
      </c>
      <c r="M675" s="746" t="n">
        <f aca="false">'BFR&amp;BR'!M$103</f>
        <v>20</v>
      </c>
      <c r="N675" s="747" t="n">
        <f aca="false">'BFR&amp;BR'!N$103</f>
        <v>20</v>
      </c>
      <c r="O675" s="746" t="n">
        <f aca="false">'BFR&amp;BR'!O$103</f>
        <v>0</v>
      </c>
      <c r="P675" s="748" t="n">
        <f aca="false">'BFR&amp;BR'!P$103</f>
        <v>40</v>
      </c>
      <c r="Q675" s="724" t="n">
        <f aca="false">IF(H610=E675,P675,0)</f>
        <v>0</v>
      </c>
      <c r="S675" s="767" t="s">
        <v>347</v>
      </c>
      <c r="T675" s="768" t="s">
        <v>348</v>
      </c>
      <c r="U675" s="769"/>
      <c r="V675" s="770" t="n">
        <v>0.2</v>
      </c>
      <c r="W675" s="771" t="n">
        <f aca="false">O681</f>
        <v>0</v>
      </c>
      <c r="X675" s="772" t="n">
        <f aca="false">+IF(W675&gt;=V675,1,0)</f>
        <v>0</v>
      </c>
    </row>
    <row r="676" customFormat="false" ht="13.5" hidden="false" customHeight="false" outlineLevel="0" collapsed="false">
      <c r="C676" s="693"/>
      <c r="D676" s="744" t="n">
        <f aca="false">+D675</f>
        <v>0</v>
      </c>
      <c r="E676" s="745" t="n">
        <v>11</v>
      </c>
      <c r="F676" s="746" t="n">
        <f aca="false">'BFR&amp;BR'!F$104</f>
        <v>0</v>
      </c>
      <c r="G676" s="747" t="n">
        <f aca="false">'BFR&amp;BR'!G$104</f>
        <v>0</v>
      </c>
      <c r="H676" s="746" t="n">
        <f aca="false">'BFR&amp;BR'!H$104</f>
        <v>3</v>
      </c>
      <c r="I676" s="747" t="n">
        <f aca="false">'BFR&amp;BR'!I$104</f>
        <v>2</v>
      </c>
      <c r="J676" s="746" t="n">
        <f aca="false">'BFR&amp;BR'!J$104</f>
        <v>0</v>
      </c>
      <c r="K676" s="746" t="n">
        <f aca="false">'BFR&amp;BR'!K$104</f>
        <v>0</v>
      </c>
      <c r="L676" s="747" t="n">
        <f aca="false">'BFR&amp;BR'!L$104</f>
        <v>-0</v>
      </c>
      <c r="M676" s="746" t="n">
        <f aca="false">'BFR&amp;BR'!M$104</f>
        <v>20</v>
      </c>
      <c r="N676" s="747" t="n">
        <f aca="false">'BFR&amp;BR'!N$104</f>
        <v>20</v>
      </c>
      <c r="O676" s="746" t="n">
        <f aca="false">'BFR&amp;BR'!O$104</f>
        <v>0</v>
      </c>
      <c r="P676" s="748" t="n">
        <f aca="false">'BFR&amp;BR'!P$104</f>
        <v>40</v>
      </c>
      <c r="Q676" s="724" t="n">
        <f aca="false">IF(H610=E676,P676,0)</f>
        <v>0</v>
      </c>
      <c r="S676" s="773" t="s">
        <v>308</v>
      </c>
      <c r="T676" s="774" t="s">
        <v>349</v>
      </c>
      <c r="U676" s="718"/>
      <c r="V676" s="775" t="n">
        <v>100</v>
      </c>
      <c r="W676" s="776" t="n">
        <f aca="false">P681</f>
        <v>105.671641791045</v>
      </c>
      <c r="X676" s="743" t="n">
        <f aca="false">+IF(W676&gt;=V676,1,0)</f>
        <v>1</v>
      </c>
    </row>
    <row r="677" customFormat="false" ht="13.5" hidden="false" customHeight="false" outlineLevel="0" collapsed="false">
      <c r="C677" s="693"/>
      <c r="D677" s="777" t="n">
        <f aca="false">+D676</f>
        <v>0</v>
      </c>
      <c r="E677" s="778" t="n">
        <v>12</v>
      </c>
      <c r="F677" s="779" t="n">
        <f aca="false">'BFR&amp;BR'!F$105</f>
        <v>1</v>
      </c>
      <c r="G677" s="780" t="n">
        <f aca="false">'BFR&amp;BR'!G$105</f>
        <v>0</v>
      </c>
      <c r="H677" s="779" t="n">
        <f aca="false">'BFR&amp;BR'!H$105</f>
        <v>3</v>
      </c>
      <c r="I677" s="780" t="n">
        <f aca="false">'BFR&amp;BR'!I$105</f>
        <v>2</v>
      </c>
      <c r="J677" s="779" t="n">
        <f aca="false">'BFR&amp;BR'!J$105</f>
        <v>0</v>
      </c>
      <c r="K677" s="779" t="n">
        <f aca="false">'BFR&amp;BR'!K$105</f>
        <v>1</v>
      </c>
      <c r="L677" s="780" t="n">
        <f aca="false">'BFR&amp;BR'!L$105</f>
        <v>-0</v>
      </c>
      <c r="M677" s="779" t="n">
        <f aca="false">'BFR&amp;BR'!M$105</f>
        <v>20</v>
      </c>
      <c r="N677" s="780" t="n">
        <f aca="false">'BFR&amp;BR'!N$105</f>
        <v>20</v>
      </c>
      <c r="O677" s="779" t="n">
        <f aca="false">'BFR&amp;BR'!O$105</f>
        <v>0</v>
      </c>
      <c r="P677" s="781" t="n">
        <f aca="false">'BFR&amp;BR'!P$105</f>
        <v>41</v>
      </c>
      <c r="Q677" s="717" t="n">
        <f aca="false">IF(H610=E677,P677,0)</f>
        <v>0</v>
      </c>
      <c r="W677" s="782" t="s">
        <v>325</v>
      </c>
      <c r="X677" s="783" t="n">
        <f aca="false">SUM(X665:X676)</f>
        <v>6</v>
      </c>
    </row>
    <row r="678" customFormat="false" ht="12.75" hidden="false" customHeight="false" outlineLevel="0" collapsed="false">
      <c r="D678" s="560"/>
      <c r="I678" s="564"/>
      <c r="K678" s="560"/>
    </row>
    <row r="679" customFormat="false" ht="12.75" hidden="false" customHeight="false" outlineLevel="0" collapsed="false">
      <c r="B679" s="610" t="s">
        <v>301</v>
      </c>
      <c r="D679" s="784"/>
      <c r="E679" s="564"/>
      <c r="F679" s="564"/>
      <c r="G679" s="564"/>
      <c r="J679" s="785" t="s">
        <v>302</v>
      </c>
      <c r="K679" s="785" t="s">
        <v>303</v>
      </c>
      <c r="L679" s="785" t="s">
        <v>304</v>
      </c>
      <c r="M679" s="785" t="s">
        <v>305</v>
      </c>
      <c r="N679" s="785" t="s">
        <v>306</v>
      </c>
      <c r="O679" s="785" t="s">
        <v>307</v>
      </c>
      <c r="P679" s="785" t="s">
        <v>308</v>
      </c>
    </row>
    <row r="680" customFormat="false" ht="12.75" hidden="false" customHeight="false" outlineLevel="0" collapsed="false">
      <c r="B680" s="560"/>
      <c r="D680" s="560"/>
      <c r="F680" s="786" t="s">
        <v>222</v>
      </c>
      <c r="G680" s="787" t="s">
        <v>228</v>
      </c>
      <c r="H680" s="788" t="s">
        <v>221</v>
      </c>
      <c r="I680" s="788" t="s">
        <v>309</v>
      </c>
      <c r="J680" s="787" t="s">
        <v>310</v>
      </c>
      <c r="K680" s="787" t="s">
        <v>311</v>
      </c>
      <c r="L680" s="788" t="s">
        <v>312</v>
      </c>
      <c r="M680" s="789" t="s">
        <v>313</v>
      </c>
      <c r="N680" s="789" t="s">
        <v>314</v>
      </c>
      <c r="O680" s="787" t="s">
        <v>315</v>
      </c>
      <c r="P680" s="787" t="s">
        <v>316</v>
      </c>
      <c r="Q680" s="790" t="s">
        <v>317</v>
      </c>
      <c r="T680" s="791" t="s">
        <v>227</v>
      </c>
      <c r="U680" s="792" t="s">
        <v>324</v>
      </c>
      <c r="V680" s="789" t="s">
        <v>325</v>
      </c>
      <c r="W680" s="793" t="s">
        <v>221</v>
      </c>
    </row>
    <row r="681" customFormat="false" ht="12.75" hidden="false" customHeight="false" outlineLevel="0" collapsed="false">
      <c r="D681" s="560"/>
      <c r="F681" s="794" t="n">
        <f aca="false">1+H624+SUM(G642:G652)</f>
        <v>201</v>
      </c>
      <c r="G681" s="718" t="str">
        <f aca="false">+VLOOKUP(I613,data!$N$57:$Q$65,3,TRUE())</f>
        <v>精鋭</v>
      </c>
      <c r="H681" s="718" t="n">
        <f aca="false">W681</f>
        <v>215</v>
      </c>
      <c r="I681" s="718" t="n">
        <f aca="false">SUM(G642:G652)</f>
        <v>195</v>
      </c>
      <c r="J681" s="795" t="n">
        <f aca="false">(IF(K642="yes",G642,0)+IF(K643="yes",G643,0)+IF(K644="yes",G644,0)+IF(K645="yes",G645,0)+IF(K646="yes",G646,0)+IF(K647="yes",G647,0)+IF(K648="yes",G648,0)+IF(K649="yes",G649,0)+IF(K650="yes",G650,0)+IF(K651="yes",G651,0)+IF(K652="yes",G652,0)+COUNTIF(K619,"yes")+COUNTIF(K627:K636,"yes"))/(1+H624+SUM(G642:G652))</f>
        <v>0.298507462686567</v>
      </c>
      <c r="K681" s="795" t="n">
        <f aca="false">(IF(M642="yes",G642,0)+IF(M643="yes",G643,0)+IF(M644="yes",G644,0)+IF(M645="yes",G645,0)+IF(M646="yes",G646,0)+IF(M647="yes",G647,0)+IF(M648="yes",G648,0)+IF(M649="yes",G649,0)+IF(M650="yes",G650,0)+IF(M651="yes",G651,0)+IF(M652="yes",G652,0)+COUNTIF(M619,"yes")+COUNTIF(M627:M636,"yes"))/(1+H624+SUM(G642:G652))</f>
        <v>1</v>
      </c>
      <c r="L681" s="795" t="n">
        <f aca="false">(IF(N642="yes",G642,0)+IF(N643="yes",G643,0)+IF(N644="yes",G644,0)+IF(N645="yes",G645,0)+IF(N646="yes",G646,0)+IF(N647="yes",G647,0)+IF(N648="yes",G648,0)+IF(N649="yes",G649,0)+IF(N650="yes",G650,0)+IF(N651="yes",G651,0)+IF(N652="yes",G652,0)+COUNTIF(N619,"yes")+COUNTIF(N627:N636,"yes"))/(1+H624+SUM(G642:G652))</f>
        <v>1</v>
      </c>
      <c r="M681" s="795" t="n">
        <f aca="false">(IF(O642="yes",G642,0)+IF(O643="yes",G643,0)+IF(O644="yes",G644,0)+IF(O645="yes",G645,0)+IF(O646="yes",G646,0)+IF(O647="yes",G647,0)+IF(O648="yes",G648,0)+IF(O649="yes",G649,0)+IF(O650="yes",G650,0)+IF(O651="yes",G651,0)+IF(O652="yes",G652,0)+COUNTIF(O619,"yes")+COUNTIF(O627:O636,"yes"))/(1+H624+SUM(G642:G652))</f>
        <v>0.0298507462686567</v>
      </c>
      <c r="N681" s="795" t="n">
        <f aca="false">(IF(P642="yes",G642,0)+IF(P643="yes",G643,0)+IF(P644="yes",G644,0)+IF(P645="yes",G645,0)+IF(P646="yes",G646,0)+IF(P647="yes",G647,0)+IF(P648="yes",G648,0)+IF(P649="yes",G649,0)+IF(P650="yes",G650,0)+IF(P651="yes",G651,0)+IF(P652="yes",G652,0)+COUNTIF(P619,"yes")+COUNTIF(P627:P636,"yes"))/(1+H624+SUM(G642:G652))</f>
        <v>0.159203980099502</v>
      </c>
      <c r="O681" s="795" t="n">
        <f aca="false">(IF(L642="yes",G642,0)+IF(L643="yes",G643,0)+IF(L644="yes",G644,0)+IF(L645="yes",G645,0)+IF(L646="yes",G646,0)+IF(L647="yes",G647,0)+IF(L648="yes",G648,0)+IF(L649="yes",G649,0)+IF(L650="yes",G650,0)+IF(L651="yes",G651,0)+IF(L652="yes",G652,0)+COUNTIF(L619,"yes")+COUNTIF(L627:L636,"yes"))/(1+H624+SUM(G642:G652))</f>
        <v>0</v>
      </c>
      <c r="P681" s="796" t="n">
        <f aca="false">(J619+SUM(J627:J636)+G642*J642+G643*J643+G644*J644+G645*J645+G646*J646+G647*J647+G648*J648+G649*J649+G650*J650+G651*J651+G652*J652)/(1+H624+SUM(G642:G652))</f>
        <v>105.671641791045</v>
      </c>
      <c r="Q681" s="797" t="n">
        <f aca="false">VLOOKUP(F681,data!$J$57:$L$60,3)</f>
        <v>0.5</v>
      </c>
      <c r="T681" s="798" t="n">
        <f aca="false">I613</f>
        <v>131</v>
      </c>
      <c r="U681" s="799" t="n">
        <f aca="false">ROUNDUP(T681/10,0)</f>
        <v>14</v>
      </c>
      <c r="V681" s="799" t="n">
        <f aca="false">X677</f>
        <v>6</v>
      </c>
      <c r="W681" s="800" t="n">
        <f aca="false">T681+U681*V681</f>
        <v>215</v>
      </c>
    </row>
    <row r="682" customFormat="false" ht="12.75" hidden="false" customHeight="false" outlineLevel="0" collapsed="false">
      <c r="D682" s="560"/>
      <c r="E682" s="801" t="s">
        <v>318</v>
      </c>
      <c r="F682" s="802" t="s">
        <v>319</v>
      </c>
      <c r="J682" s="803" t="s">
        <v>320</v>
      </c>
      <c r="K682" s="803" t="n">
        <v>20</v>
      </c>
      <c r="L682" s="803" t="n">
        <v>20</v>
      </c>
      <c r="M682" s="803" t="s">
        <v>321</v>
      </c>
      <c r="N682" s="803" t="s">
        <v>322</v>
      </c>
      <c r="O682" s="803" t="s">
        <v>323</v>
      </c>
      <c r="P682" s="803" t="n">
        <v>100</v>
      </c>
    </row>
    <row r="686" s="807" customFormat="true" ht="12.75" hidden="false" customHeight="false" outlineLevel="0" collapsed="false">
      <c r="B686" s="808"/>
      <c r="C686" s="573"/>
      <c r="D686" s="574"/>
      <c r="E686" s="575"/>
      <c r="F686" s="575"/>
      <c r="G686" s="576" t="n">
        <f aca="false">領地運営!D602</f>
        <v>0</v>
      </c>
      <c r="H686" s="577" t="n">
        <v>9</v>
      </c>
      <c r="I686" s="578" t="s">
        <v>377</v>
      </c>
      <c r="J686" s="575"/>
      <c r="K686" s="575"/>
      <c r="L686" s="575"/>
      <c r="M686" s="575"/>
      <c r="N686" s="575"/>
      <c r="O686" s="575"/>
      <c r="P686" s="575"/>
      <c r="Q686" s="575"/>
      <c r="R686" s="575"/>
      <c r="S686" s="575"/>
      <c r="T686" s="575"/>
      <c r="U686" s="575"/>
      <c r="V686" s="575"/>
      <c r="W686" s="575"/>
      <c r="X686" s="575"/>
    </row>
    <row r="687" customFormat="false" ht="13.5" hidden="false" customHeight="false" outlineLevel="0" collapsed="false">
      <c r="N687" s="579"/>
      <c r="O687" s="579"/>
    </row>
    <row r="688" customFormat="false" ht="13.5" hidden="false" customHeight="false" outlineLevel="0" collapsed="false">
      <c r="E688" s="580"/>
      <c r="F688" s="581"/>
      <c r="G688" s="582"/>
      <c r="H688" s="582"/>
      <c r="I688" s="582"/>
      <c r="J688" s="582"/>
      <c r="K688" s="582"/>
      <c r="L688" s="583"/>
      <c r="M688" s="584"/>
      <c r="N688" s="579"/>
      <c r="O688" s="579"/>
      <c r="P688" s="585" t="s">
        <v>226</v>
      </c>
      <c r="Y688" s="564"/>
      <c r="Z688" s="564"/>
    </row>
    <row r="689" customFormat="false" ht="12.75" hidden="false" customHeight="false" outlineLevel="0" collapsed="false">
      <c r="E689" s="586"/>
      <c r="H689" s="587" t="s">
        <v>227</v>
      </c>
      <c r="I689" s="588" t="n">
        <f aca="false">+SUM(I690:I691)</f>
        <v>131</v>
      </c>
      <c r="J689" s="579"/>
      <c r="K689" s="589" t="s">
        <v>228</v>
      </c>
      <c r="L689" s="590" t="str">
        <f aca="false">+VLOOKUP(I689,data!$N$57:$Q$65,3,TRUE())</f>
        <v>精鋭</v>
      </c>
      <c r="M689" s="591"/>
      <c r="N689" s="579"/>
      <c r="O689" s="579"/>
      <c r="P689" s="585" t="s">
        <v>229</v>
      </c>
      <c r="Y689" s="564"/>
      <c r="Z689" s="564"/>
    </row>
    <row r="690" customFormat="false" ht="12.75" hidden="false" customHeight="false" outlineLevel="0" collapsed="false">
      <c r="E690" s="592"/>
      <c r="F690" s="593"/>
      <c r="G690" s="594"/>
      <c r="H690" s="595" t="s">
        <v>230</v>
      </c>
      <c r="I690" s="596" t="n">
        <f aca="false">SUM(N697:N698,N714,N730:N736)</f>
        <v>91</v>
      </c>
      <c r="J690" s="579"/>
      <c r="K690" s="597" t="s">
        <v>231</v>
      </c>
      <c r="L690" s="598" t="n">
        <f aca="false">1+H700+SUM(G718:G728)</f>
        <v>201</v>
      </c>
      <c r="M690" s="591"/>
      <c r="N690" s="579"/>
      <c r="O690" s="579"/>
      <c r="P690" s="585" t="s">
        <v>232</v>
      </c>
      <c r="Y690" s="564"/>
      <c r="Z690" s="564"/>
    </row>
    <row r="691" customFormat="false" ht="12.75" hidden="false" customHeight="false" outlineLevel="0" collapsed="false">
      <c r="E691" s="592"/>
      <c r="F691" s="599"/>
      <c r="G691" s="600"/>
      <c r="H691" s="601" t="s">
        <v>233</v>
      </c>
      <c r="I691" s="602" t="n">
        <f aca="false">IF(H686="",MAX(P742:P753),MAX(Q742:Q753))</f>
        <v>40</v>
      </c>
      <c r="J691" s="579"/>
      <c r="K691" s="603" t="s">
        <v>221</v>
      </c>
      <c r="L691" s="604" t="n">
        <f aca="false">W757</f>
        <v>215</v>
      </c>
      <c r="M691" s="591"/>
      <c r="N691" s="579"/>
      <c r="O691" s="579"/>
      <c r="P691" s="585" t="s">
        <v>234</v>
      </c>
      <c r="Y691" s="564"/>
      <c r="Z691" s="564"/>
    </row>
    <row r="692" customFormat="false" ht="13.5" hidden="false" customHeight="false" outlineLevel="0" collapsed="false">
      <c r="E692" s="605"/>
      <c r="F692" s="606"/>
      <c r="G692" s="607"/>
      <c r="H692" s="607"/>
      <c r="I692" s="607"/>
      <c r="J692" s="607"/>
      <c r="K692" s="607"/>
      <c r="L692" s="608"/>
      <c r="M692" s="609"/>
      <c r="N692" s="579"/>
      <c r="O692" s="579"/>
      <c r="P692" s="585" t="s">
        <v>235</v>
      </c>
      <c r="Y692" s="564"/>
      <c r="Z692" s="564"/>
    </row>
    <row r="693" customFormat="false" ht="13.5" hidden="false" customHeight="false" outlineLevel="0" collapsed="false">
      <c r="N693" s="579"/>
      <c r="O693" s="579"/>
    </row>
    <row r="694" customFormat="false" ht="12.75" hidden="false" customHeight="false" outlineLevel="0" collapsed="false">
      <c r="B694" s="610" t="s">
        <v>236</v>
      </c>
      <c r="D694" s="611" t="s">
        <v>237</v>
      </c>
      <c r="E694" s="612" t="s">
        <v>238</v>
      </c>
      <c r="F694" s="612" t="s">
        <v>239</v>
      </c>
      <c r="G694" s="613" t="s">
        <v>240</v>
      </c>
      <c r="H694" s="614" t="s">
        <v>241</v>
      </c>
      <c r="I694" s="612" t="s">
        <v>242</v>
      </c>
      <c r="J694" s="614" t="s">
        <v>243</v>
      </c>
      <c r="K694" s="614" t="s">
        <v>244</v>
      </c>
      <c r="L694" s="614" t="s">
        <v>245</v>
      </c>
      <c r="M694" s="614" t="s">
        <v>246</v>
      </c>
      <c r="N694" s="612" t="s">
        <v>247</v>
      </c>
      <c r="O694" s="614" t="s">
        <v>248</v>
      </c>
      <c r="P694" s="614" t="s">
        <v>249</v>
      </c>
      <c r="Q694" s="612" t="s">
        <v>250</v>
      </c>
      <c r="R694" s="612" t="s">
        <v>251</v>
      </c>
      <c r="S694" s="612" t="s">
        <v>252</v>
      </c>
      <c r="T694" s="615" t="s">
        <v>253</v>
      </c>
    </row>
    <row r="695" customFormat="false" ht="12.75" hidden="false" customHeight="false" outlineLevel="0" collapsed="false">
      <c r="D695" s="616" t="str">
        <f aca="false">'BFR&amp;BR'!D$11</f>
        <v>フレン</v>
      </c>
      <c r="E695" s="617" t="n">
        <f aca="false">'BFR&amp;BR'!E$11</f>
        <v>0</v>
      </c>
      <c r="F695" s="617" t="n">
        <f aca="false">'BFR&amp;BR'!F$11</f>
        <v>8</v>
      </c>
      <c r="G695" s="617" t="str">
        <f aca="false">'BFR&amp;BR'!G$11</f>
        <v>yes</v>
      </c>
      <c r="H695" s="617" t="n">
        <f aca="false">'BFR&amp;BR'!H$11</f>
        <v>0</v>
      </c>
      <c r="I695" s="617" t="n">
        <f aca="false">'BFR&amp;BR'!I$11</f>
        <v>-2</v>
      </c>
      <c r="J695" s="617" t="n">
        <f aca="false">'BFR&amp;BR'!J$11</f>
        <v>90</v>
      </c>
      <c r="K695" s="617" t="n">
        <f aca="false">'BFR&amp;BR'!K$11</f>
        <v>0</v>
      </c>
      <c r="L695" s="617" t="n">
        <f aca="false">'BFR&amp;BR'!L$11</f>
        <v>0</v>
      </c>
      <c r="M695" s="617" t="str">
        <f aca="false">'BFR&amp;BR'!M$11</f>
        <v>yes</v>
      </c>
      <c r="N695" s="617" t="str">
        <f aca="false">'BFR&amp;BR'!N$11</f>
        <v>yes</v>
      </c>
      <c r="O695" s="617" t="str">
        <f aca="false">'BFR&amp;BR'!O$11</f>
        <v>yes</v>
      </c>
      <c r="P695" s="617" t="n">
        <f aca="false">'BFR&amp;BR'!P$11</f>
        <v>0</v>
      </c>
      <c r="Q695" s="617" t="n">
        <f aca="false">'BFR&amp;BR'!Q$11</f>
        <v>9</v>
      </c>
      <c r="R695" s="617" t="n">
        <f aca="false">'BFR&amp;BR'!R$11</f>
        <v>9</v>
      </c>
      <c r="S695" s="617" t="n">
        <f aca="false">'BFR&amp;BR'!S$11</f>
        <v>9</v>
      </c>
      <c r="T695" s="618" t="n">
        <f aca="false">'BFR&amp;BR'!T$11</f>
        <v>0</v>
      </c>
    </row>
    <row r="697" customFormat="false" ht="12.75" hidden="false" customHeight="false" outlineLevel="0" collapsed="false">
      <c r="J697" s="619" t="s">
        <v>227</v>
      </c>
      <c r="K697" s="620" t="s">
        <v>255</v>
      </c>
      <c r="L697" s="621"/>
      <c r="M697" s="621"/>
      <c r="N697" s="619" t="n">
        <f aca="false">+IF(D695=0,0,F695+IF(SUM(Q695:S695)=0,27,SUM(Q695:S695)))</f>
        <v>35</v>
      </c>
    </row>
    <row r="698" customFormat="false" ht="12.75" hidden="false" customHeight="false" outlineLevel="0" collapsed="false">
      <c r="D698" s="622" t="s">
        <v>256</v>
      </c>
      <c r="E698" s="623" t="n">
        <f aca="false">COUNTIF(G695,"yes")+COUNTIF(G704:G712,"yes")</f>
        <v>6</v>
      </c>
      <c r="F698" s="624" t="s">
        <v>257</v>
      </c>
      <c r="G698" s="625" t="n">
        <f aca="false">+E698/(COUNTA(D695)+COUNTA('BFR&amp;BR'!$D$19:$D$28)+SUM(G718:G728))</f>
        <v>0.0295566502463054</v>
      </c>
      <c r="H698" s="626"/>
      <c r="J698" s="619" t="s">
        <v>227</v>
      </c>
      <c r="K698" s="620" t="s">
        <v>258</v>
      </c>
      <c r="L698" s="621"/>
      <c r="M698" s="621"/>
      <c r="N698" s="619" t="n">
        <f aca="false">+ROUNDDOWN(G698*100*2,0)</f>
        <v>5</v>
      </c>
    </row>
    <row r="699" customFormat="false" ht="12.75" hidden="false" customHeight="false" outlineLevel="0" collapsed="false">
      <c r="D699" s="627"/>
      <c r="G699" s="579"/>
      <c r="R699" s="579"/>
    </row>
    <row r="700" customFormat="false" ht="12.75" hidden="false" customHeight="false" outlineLevel="0" collapsed="false">
      <c r="B700" s="610" t="s">
        <v>259</v>
      </c>
      <c r="D700" s="622" t="s">
        <v>260</v>
      </c>
      <c r="E700" s="628" t="n">
        <f aca="false">+ROUNDUP(I757/40,0)</f>
        <v>5</v>
      </c>
      <c r="G700" s="629" t="s">
        <v>261</v>
      </c>
      <c r="H700" s="628" t="n">
        <f aca="false">+HLOOKUP(H686,領地運営!$F$55:$Q$108,53)+HLOOKUP(H686,領地運営!$F$55:$Q$108,54)</f>
        <v>5</v>
      </c>
      <c r="J700" s="630" t="s">
        <v>262</v>
      </c>
    </row>
    <row r="702" customFormat="false" ht="12.75" hidden="false" customHeight="false" outlineLevel="0" collapsed="false">
      <c r="D702" s="321" t="s">
        <v>237</v>
      </c>
      <c r="E702" s="322" t="s">
        <v>238</v>
      </c>
      <c r="F702" s="322" t="s">
        <v>239</v>
      </c>
      <c r="G702" s="323" t="s">
        <v>240</v>
      </c>
      <c r="H702" s="324" t="s">
        <v>241</v>
      </c>
      <c r="I702" s="322" t="s">
        <v>242</v>
      </c>
      <c r="J702" s="324" t="s">
        <v>243</v>
      </c>
      <c r="K702" s="324" t="s">
        <v>244</v>
      </c>
      <c r="L702" s="324" t="s">
        <v>245</v>
      </c>
      <c r="M702" s="324" t="s">
        <v>246</v>
      </c>
      <c r="N702" s="322" t="s">
        <v>247</v>
      </c>
      <c r="O702" s="324" t="s">
        <v>248</v>
      </c>
      <c r="P702" s="324" t="s">
        <v>249</v>
      </c>
      <c r="Q702" s="325" t="s">
        <v>253</v>
      </c>
      <c r="S702" s="564"/>
    </row>
    <row r="703" customFormat="false" ht="12.75" hidden="false" customHeight="false" outlineLevel="0" collapsed="false">
      <c r="C703" s="631" t="s">
        <v>263</v>
      </c>
      <c r="D703" s="632" t="str">
        <f aca="false">'BFR&amp;BR'!D$19</f>
        <v/>
      </c>
      <c r="E703" s="633" t="str">
        <f aca="false">'BFR&amp;BR'!E$19</f>
        <v/>
      </c>
      <c r="F703" s="633" t="str">
        <f aca="false">'BFR&amp;BR'!F$19</f>
        <v/>
      </c>
      <c r="G703" s="633" t="str">
        <f aca="false">'BFR&amp;BR'!G$19</f>
        <v/>
      </c>
      <c r="H703" s="633" t="str">
        <f aca="false">'BFR&amp;BR'!H$19</f>
        <v/>
      </c>
      <c r="I703" s="633" t="str">
        <f aca="false">'BFR&amp;BR'!I$19</f>
        <v/>
      </c>
      <c r="J703" s="633" t="str">
        <f aca="false">'BFR&amp;BR'!J$19</f>
        <v/>
      </c>
      <c r="K703" s="633" t="str">
        <f aca="false">'BFR&amp;BR'!K$19</f>
        <v/>
      </c>
      <c r="L703" s="633" t="str">
        <f aca="false">'BFR&amp;BR'!L$19</f>
        <v/>
      </c>
      <c r="M703" s="633" t="str">
        <f aca="false">'BFR&amp;BR'!M$19</f>
        <v/>
      </c>
      <c r="N703" s="633" t="str">
        <f aca="false">'BFR&amp;BR'!N$19</f>
        <v/>
      </c>
      <c r="O703" s="633" t="str">
        <f aca="false">'BFR&amp;BR'!O$19</f>
        <v/>
      </c>
      <c r="P703" s="633" t="str">
        <f aca="false">'BFR&amp;BR'!P$19</f>
        <v/>
      </c>
      <c r="Q703" s="634" t="str">
        <f aca="false">'BFR&amp;BR'!Q$19</f>
        <v/>
      </c>
      <c r="S703" s="564"/>
    </row>
    <row r="704" customFormat="false" ht="12.75" hidden="false" customHeight="false" outlineLevel="0" collapsed="false">
      <c r="C704" s="635" t="n">
        <v>1</v>
      </c>
      <c r="D704" s="636" t="str">
        <f aca="false">IF($H700&lt;$C704,"",'BFR&amp;BR'!D$20)</f>
        <v>ニコ</v>
      </c>
      <c r="E704" s="358" t="n">
        <f aca="false">IF($H700&lt;$C704,"",'BFR&amp;BR'!E$20)</f>
        <v>0</v>
      </c>
      <c r="F704" s="358" t="n">
        <f aca="false">IF($H700&lt;$C704,"",'BFR&amp;BR'!F$20)</f>
        <v>9</v>
      </c>
      <c r="G704" s="358" t="str">
        <f aca="false">IF($H700&lt;$C704,"",'BFR&amp;BR'!G$20)</f>
        <v>yes</v>
      </c>
      <c r="H704" s="358" t="n">
        <f aca="false">IF($H700&lt;$C704,"",'BFR&amp;BR'!H$20)</f>
        <v>0</v>
      </c>
      <c r="I704" s="358" t="n">
        <f aca="false">IF($H700&lt;$C704,"",'BFR&amp;BR'!I$20)</f>
        <v>-2</v>
      </c>
      <c r="J704" s="358" t="n">
        <f aca="false">IF($H700&lt;$C704,"",'BFR&amp;BR'!J$20)</f>
        <v>90</v>
      </c>
      <c r="K704" s="358" t="n">
        <f aca="false">IF($H700&lt;$C704,"",'BFR&amp;BR'!K$20)</f>
        <v>0</v>
      </c>
      <c r="L704" s="358" t="n">
        <f aca="false">IF($H700&lt;$C704,"",'BFR&amp;BR'!L$20)</f>
        <v>0</v>
      </c>
      <c r="M704" s="358" t="str">
        <f aca="false">IF($H700&lt;$C704,"",'BFR&amp;BR'!M$20)</f>
        <v>yes</v>
      </c>
      <c r="N704" s="358" t="str">
        <f aca="false">IF($H700&lt;$C704,"",'BFR&amp;BR'!N$20)</f>
        <v>yes</v>
      </c>
      <c r="O704" s="358" t="str">
        <f aca="false">IF($H700&lt;$C704,"",'BFR&amp;BR'!O$20)</f>
        <v>yes</v>
      </c>
      <c r="P704" s="358" t="n">
        <f aca="false">IF($H700&lt;$C704,"",'BFR&amp;BR'!P$20)</f>
        <v>0</v>
      </c>
      <c r="Q704" s="637" t="n">
        <f aca="false">IF($H700&lt;$C704,"",'BFR&amp;BR'!Q$20)</f>
        <v>0</v>
      </c>
      <c r="S704" s="564"/>
    </row>
    <row r="705" customFormat="false" ht="12.75" hidden="false" customHeight="false" outlineLevel="0" collapsed="false">
      <c r="C705" s="635" t="n">
        <v>2</v>
      </c>
      <c r="D705" s="636" t="str">
        <f aca="false">IF($H700&lt;$C705,"",'BFR&amp;BR'!D$21)</f>
        <v>ギル</v>
      </c>
      <c r="E705" s="358" t="n">
        <f aca="false">IF($H700&lt;$C705,"",'BFR&amp;BR'!E$21)</f>
        <v>0</v>
      </c>
      <c r="F705" s="358" t="n">
        <f aca="false">IF($H700&lt;$C705,"",'BFR&amp;BR'!F$21)</f>
        <v>11</v>
      </c>
      <c r="G705" s="358" t="str">
        <f aca="false">IF($H700&lt;$C705,"",'BFR&amp;BR'!G$21)</f>
        <v>yes</v>
      </c>
      <c r="H705" s="358" t="n">
        <f aca="false">IF($H700&lt;$C705,"",'BFR&amp;BR'!H$21)</f>
        <v>0</v>
      </c>
      <c r="I705" s="358" t="n">
        <f aca="false">IF($H700&lt;$C705,"",'BFR&amp;BR'!I$21)</f>
        <v>-4</v>
      </c>
      <c r="J705" s="358" t="n">
        <f aca="false">IF($H700&lt;$C705,"",'BFR&amp;BR'!J$21)</f>
        <v>90</v>
      </c>
      <c r="K705" s="358" t="n">
        <f aca="false">IF($H700&lt;$C705,"",'BFR&amp;BR'!K$21)</f>
        <v>0</v>
      </c>
      <c r="L705" s="358" t="n">
        <f aca="false">IF($H700&lt;$C705,"",'BFR&amp;BR'!L$21)</f>
        <v>0</v>
      </c>
      <c r="M705" s="358" t="str">
        <f aca="false">IF($H700&lt;$C705,"",'BFR&amp;BR'!M$21)</f>
        <v>yes</v>
      </c>
      <c r="N705" s="358" t="str">
        <f aca="false">IF($H700&lt;$C705,"",'BFR&amp;BR'!N$21)</f>
        <v>yes</v>
      </c>
      <c r="O705" s="358" t="str">
        <f aca="false">IF($H700&lt;$C705,"",'BFR&amp;BR'!O$21)</f>
        <v>yes</v>
      </c>
      <c r="P705" s="358" t="n">
        <f aca="false">IF($H700&lt;$C705,"",'BFR&amp;BR'!P$21)</f>
        <v>0</v>
      </c>
      <c r="Q705" s="637" t="n">
        <f aca="false">IF($H700&lt;$C705,"",'BFR&amp;BR'!Q$21)</f>
        <v>0</v>
      </c>
      <c r="S705" s="564"/>
    </row>
    <row r="706" customFormat="false" ht="12.75" hidden="false" customHeight="false" outlineLevel="0" collapsed="false">
      <c r="C706" s="635" t="n">
        <v>3</v>
      </c>
      <c r="D706" s="636" t="str">
        <f aca="false">IF($H700&lt;$C706,"",'BFR&amp;BR'!D$22)</f>
        <v>ロルト</v>
      </c>
      <c r="E706" s="358" t="n">
        <f aca="false">IF($H700&lt;$C706,"",'BFR&amp;BR'!E$22)</f>
        <v>0</v>
      </c>
      <c r="F706" s="358" t="n">
        <f aca="false">IF($H700&lt;$C706,"",'BFR&amp;BR'!F$22)</f>
        <v>10</v>
      </c>
      <c r="G706" s="358" t="str">
        <f aca="false">IF($H700&lt;$C706,"",'BFR&amp;BR'!G$22)</f>
        <v>yes</v>
      </c>
      <c r="H706" s="358" t="n">
        <f aca="false">IF($H700&lt;$C706,"",'BFR&amp;BR'!H$22)</f>
        <v>0</v>
      </c>
      <c r="I706" s="358" t="n">
        <f aca="false">IF($H700&lt;$C706,"",'BFR&amp;BR'!I$22)</f>
        <v>-1</v>
      </c>
      <c r="J706" s="358" t="n">
        <f aca="false">IF($H700&lt;$C706,"",'BFR&amp;BR'!J$22)</f>
        <v>90</v>
      </c>
      <c r="K706" s="358" t="n">
        <f aca="false">IF($H700&lt;$C706,"",'BFR&amp;BR'!K$22)</f>
        <v>0</v>
      </c>
      <c r="L706" s="358" t="n">
        <f aca="false">IF($H700&lt;$C706,"",'BFR&amp;BR'!L$22)</f>
        <v>0</v>
      </c>
      <c r="M706" s="358" t="str">
        <f aca="false">IF($H700&lt;$C706,"",'BFR&amp;BR'!M$22)</f>
        <v>yes</v>
      </c>
      <c r="N706" s="358" t="str">
        <f aca="false">IF($H700&lt;$C706,"",'BFR&amp;BR'!N$22)</f>
        <v>yes</v>
      </c>
      <c r="O706" s="358" t="str">
        <f aca="false">IF($H700&lt;$C706,"",'BFR&amp;BR'!O$22)</f>
        <v>yes</v>
      </c>
      <c r="P706" s="358" t="str">
        <f aca="false">IF($H700&lt;$C706,"",'BFR&amp;BR'!P$22)</f>
        <v>yes</v>
      </c>
      <c r="Q706" s="637" t="n">
        <f aca="false">IF($H700&lt;$C706,"",'BFR&amp;BR'!Q$22)</f>
        <v>0</v>
      </c>
      <c r="S706" s="564"/>
    </row>
    <row r="707" customFormat="false" ht="12.75" hidden="false" customHeight="false" outlineLevel="0" collapsed="false">
      <c r="B707" s="610" t="s">
        <v>267</v>
      </c>
      <c r="C707" s="635" t="n">
        <v>4</v>
      </c>
      <c r="D707" s="636" t="str">
        <f aca="false">IF($H700&lt;$C707,"",'BFR&amp;BR'!D$23)</f>
        <v>カルフォ</v>
      </c>
      <c r="E707" s="358" t="n">
        <f aca="false">IF($H700&lt;$C707,"",'BFR&amp;BR'!E$23)</f>
        <v>0</v>
      </c>
      <c r="F707" s="358" t="n">
        <f aca="false">IF($H700&lt;$C707,"",'BFR&amp;BR'!F$23)</f>
        <v>15</v>
      </c>
      <c r="G707" s="358" t="str">
        <f aca="false">IF($H700&lt;$C707,"",'BFR&amp;BR'!G$23)</f>
        <v>yes</v>
      </c>
      <c r="H707" s="358" t="n">
        <f aca="false">IF($H700&lt;$C707,"",'BFR&amp;BR'!H$23)</f>
        <v>0</v>
      </c>
      <c r="I707" s="358" t="n">
        <f aca="false">IF($H700&lt;$C707,"",'BFR&amp;BR'!I$23)</f>
        <v>3</v>
      </c>
      <c r="J707" s="358" t="n">
        <f aca="false">IF($H700&lt;$C707,"",'BFR&amp;BR'!J$23)</f>
        <v>90</v>
      </c>
      <c r="K707" s="358" t="n">
        <f aca="false">IF($H700&lt;$C707,"",'BFR&amp;BR'!K$23)</f>
        <v>0</v>
      </c>
      <c r="L707" s="358" t="n">
        <f aca="false">IF($H700&lt;$C707,"",'BFR&amp;BR'!L$23)</f>
        <v>0</v>
      </c>
      <c r="M707" s="358" t="str">
        <f aca="false">IF($H700&lt;$C707,"",'BFR&amp;BR'!M$23)</f>
        <v>yes</v>
      </c>
      <c r="N707" s="358" t="str">
        <f aca="false">IF($H700&lt;$C707,"",'BFR&amp;BR'!N$23)</f>
        <v>yes</v>
      </c>
      <c r="O707" s="358" t="str">
        <f aca="false">IF($H700&lt;$C707,"",'BFR&amp;BR'!O$23)</f>
        <v>yes</v>
      </c>
      <c r="P707" s="358" t="n">
        <f aca="false">IF($H700&lt;$C707,"",'BFR&amp;BR'!P$23)</f>
        <v>0</v>
      </c>
      <c r="Q707" s="637" t="n">
        <f aca="false">IF($H700&lt;$C707,"",'BFR&amp;BR'!Q$23)</f>
        <v>0</v>
      </c>
      <c r="S707" s="564"/>
    </row>
    <row r="708" customFormat="false" ht="12.75" hidden="false" customHeight="false" outlineLevel="0" collapsed="false">
      <c r="C708" s="635" t="n">
        <v>5</v>
      </c>
      <c r="D708" s="636" t="str">
        <f aca="false">IF($H700&lt;$C708,"",'BFR&amp;BR'!D$24)</f>
        <v>イヴリン</v>
      </c>
      <c r="E708" s="358" t="n">
        <f aca="false">IF($H700&lt;$C708,"",'BFR&amp;BR'!E$24)</f>
        <v>0</v>
      </c>
      <c r="F708" s="358" t="n">
        <f aca="false">IF($H700&lt;$C708,"",'BFR&amp;BR'!F$24)</f>
        <v>12</v>
      </c>
      <c r="G708" s="358" t="str">
        <f aca="false">IF($H700&lt;$C708,"",'BFR&amp;BR'!G$24)</f>
        <v>yes</v>
      </c>
      <c r="H708" s="358" t="n">
        <f aca="false">IF($H700&lt;$C708,"",'BFR&amp;BR'!H$24)</f>
        <v>0</v>
      </c>
      <c r="I708" s="358" t="n">
        <f aca="false">IF($H700&lt;$C708,"",'BFR&amp;BR'!I$24)</f>
        <v>-4</v>
      </c>
      <c r="J708" s="358" t="n">
        <f aca="false">IF($H700&lt;$C708,"",'BFR&amp;BR'!J$24)</f>
        <v>90</v>
      </c>
      <c r="K708" s="358" t="n">
        <f aca="false">IF($H700&lt;$C708,"",'BFR&amp;BR'!K$24)</f>
        <v>0</v>
      </c>
      <c r="L708" s="358" t="n">
        <f aca="false">IF($H700&lt;$C708,"",'BFR&amp;BR'!L$24)</f>
        <v>0</v>
      </c>
      <c r="M708" s="358" t="str">
        <f aca="false">IF($H700&lt;$C708,"",'BFR&amp;BR'!M$24)</f>
        <v>yes</v>
      </c>
      <c r="N708" s="358" t="str">
        <f aca="false">IF($H700&lt;$C708,"",'BFR&amp;BR'!N$24)</f>
        <v>yes</v>
      </c>
      <c r="O708" s="358" t="str">
        <f aca="false">IF($H700&lt;$C708,"",'BFR&amp;BR'!O$24)</f>
        <v>yes</v>
      </c>
      <c r="P708" s="358" t="str">
        <f aca="false">IF($H700&lt;$C708,"",'BFR&amp;BR'!P$24)</f>
        <v>yes</v>
      </c>
      <c r="Q708" s="637" t="n">
        <f aca="false">IF($H700&lt;$C708,"",'BFR&amp;BR'!Q$24)</f>
        <v>0</v>
      </c>
      <c r="S708" s="564"/>
    </row>
    <row r="709" customFormat="false" ht="12.75" hidden="false" customHeight="false" outlineLevel="0" collapsed="false">
      <c r="C709" s="635" t="n">
        <v>6</v>
      </c>
      <c r="D709" s="636" t="str">
        <f aca="false">IF($H700&lt;$C709,"",'BFR&amp;BR'!D$25)</f>
        <v/>
      </c>
      <c r="E709" s="358" t="str">
        <f aca="false">IF($H700&lt;$C709,"",'BFR&amp;BR'!E$25)</f>
        <v/>
      </c>
      <c r="F709" s="358" t="str">
        <f aca="false">IF($H700&lt;$C709,"",'BFR&amp;BR'!F$25)</f>
        <v/>
      </c>
      <c r="G709" s="358" t="str">
        <f aca="false">IF($H700&lt;$C709,"",'BFR&amp;BR'!G$25)</f>
        <v/>
      </c>
      <c r="H709" s="358" t="str">
        <f aca="false">IF($H700&lt;$C709,"",'BFR&amp;BR'!H$25)</f>
        <v/>
      </c>
      <c r="I709" s="358" t="str">
        <f aca="false">IF($H700&lt;$C709,"",'BFR&amp;BR'!I$25)</f>
        <v/>
      </c>
      <c r="J709" s="358" t="str">
        <f aca="false">IF($H700&lt;$C709,"",'BFR&amp;BR'!J$25)</f>
        <v/>
      </c>
      <c r="K709" s="358" t="str">
        <f aca="false">IF($H700&lt;$C709,"",'BFR&amp;BR'!K$25)</f>
        <v/>
      </c>
      <c r="L709" s="358" t="str">
        <f aca="false">IF($H700&lt;$C709,"",'BFR&amp;BR'!L$25)</f>
        <v/>
      </c>
      <c r="M709" s="358" t="str">
        <f aca="false">IF($H700&lt;$C709,"",'BFR&amp;BR'!M$25)</f>
        <v/>
      </c>
      <c r="N709" s="358" t="str">
        <f aca="false">IF($H700&lt;$C709,"",'BFR&amp;BR'!N$25)</f>
        <v/>
      </c>
      <c r="O709" s="358" t="str">
        <f aca="false">IF($H700&lt;$C709,"",'BFR&amp;BR'!O$25)</f>
        <v/>
      </c>
      <c r="P709" s="358" t="str">
        <f aca="false">IF($H700&lt;$C709,"",'BFR&amp;BR'!P$25)</f>
        <v/>
      </c>
      <c r="Q709" s="637" t="str">
        <f aca="false">IF($H700&lt;$C709,"",'BFR&amp;BR'!Q$25)</f>
        <v/>
      </c>
    </row>
    <row r="710" customFormat="false" ht="12.75" hidden="false" customHeight="false" outlineLevel="0" collapsed="false">
      <c r="C710" s="635" t="n">
        <v>7</v>
      </c>
      <c r="D710" s="636" t="str">
        <f aca="false">IF($H700&lt;$C710,"",'BFR&amp;BR'!D$26)</f>
        <v/>
      </c>
      <c r="E710" s="358" t="str">
        <f aca="false">IF($H700&lt;$C710,"",'BFR&amp;BR'!E$26)</f>
        <v/>
      </c>
      <c r="F710" s="358" t="str">
        <f aca="false">IF($H700&lt;$C710,"",'BFR&amp;BR'!F$26)</f>
        <v/>
      </c>
      <c r="G710" s="358" t="str">
        <f aca="false">IF($H700&lt;$C710,"",'BFR&amp;BR'!G$26)</f>
        <v/>
      </c>
      <c r="H710" s="358" t="str">
        <f aca="false">IF($H700&lt;$C710,"",'BFR&amp;BR'!H$26)</f>
        <v/>
      </c>
      <c r="I710" s="358" t="str">
        <f aca="false">IF($H700&lt;$C710,"",'BFR&amp;BR'!I$26)</f>
        <v/>
      </c>
      <c r="J710" s="358" t="str">
        <f aca="false">IF($H700&lt;$C710,"",'BFR&amp;BR'!J$26)</f>
        <v/>
      </c>
      <c r="K710" s="358" t="str">
        <f aca="false">IF($H700&lt;$C710,"",'BFR&amp;BR'!K$26)</f>
        <v/>
      </c>
      <c r="L710" s="358" t="str">
        <f aca="false">IF($H700&lt;$C710,"",'BFR&amp;BR'!L$26)</f>
        <v/>
      </c>
      <c r="M710" s="358" t="str">
        <f aca="false">IF($H700&lt;$C710,"",'BFR&amp;BR'!M$26)</f>
        <v/>
      </c>
      <c r="N710" s="358" t="str">
        <f aca="false">IF($H700&lt;$C710,"",'BFR&amp;BR'!N$26)</f>
        <v/>
      </c>
      <c r="O710" s="358" t="str">
        <f aca="false">IF($H700&lt;$C710,"",'BFR&amp;BR'!O$26)</f>
        <v/>
      </c>
      <c r="P710" s="358" t="str">
        <f aca="false">IF($H700&lt;$C710,"",'BFR&amp;BR'!P$26)</f>
        <v/>
      </c>
      <c r="Q710" s="637" t="str">
        <f aca="false">IF($H700&lt;$C710,"",'BFR&amp;BR'!Q$26)</f>
        <v/>
      </c>
    </row>
    <row r="711" customFormat="false" ht="12.75" hidden="false" customHeight="false" outlineLevel="0" collapsed="false">
      <c r="C711" s="635" t="n">
        <v>8</v>
      </c>
      <c r="D711" s="636" t="str">
        <f aca="false">IF($H700&lt;$C711,"",'BFR&amp;BR'!D$27)</f>
        <v/>
      </c>
      <c r="E711" s="358" t="str">
        <f aca="false">IF($H700&lt;$C711,"",'BFR&amp;BR'!E$27)</f>
        <v/>
      </c>
      <c r="F711" s="358" t="str">
        <f aca="false">IF($H700&lt;$C711,"",'BFR&amp;BR'!F$27)</f>
        <v/>
      </c>
      <c r="G711" s="358" t="str">
        <f aca="false">IF($H700&lt;$C711,"",'BFR&amp;BR'!G$27)</f>
        <v/>
      </c>
      <c r="H711" s="358" t="str">
        <f aca="false">IF($H700&lt;$C711,"",'BFR&amp;BR'!H$27)</f>
        <v/>
      </c>
      <c r="I711" s="358" t="str">
        <f aca="false">IF($H700&lt;$C711,"",'BFR&amp;BR'!I$27)</f>
        <v/>
      </c>
      <c r="J711" s="358" t="str">
        <f aca="false">IF($H700&lt;$C711,"",'BFR&amp;BR'!J$27)</f>
        <v/>
      </c>
      <c r="K711" s="358" t="str">
        <f aca="false">IF($H700&lt;$C711,"",'BFR&amp;BR'!K$27)</f>
        <v/>
      </c>
      <c r="L711" s="358" t="str">
        <f aca="false">IF($H700&lt;$C711,"",'BFR&amp;BR'!L$27)</f>
        <v/>
      </c>
      <c r="M711" s="358" t="str">
        <f aca="false">IF($H700&lt;$C711,"",'BFR&amp;BR'!M$27)</f>
        <v/>
      </c>
      <c r="N711" s="358" t="str">
        <f aca="false">IF($H700&lt;$C711,"",'BFR&amp;BR'!N$27)</f>
        <v/>
      </c>
      <c r="O711" s="358" t="str">
        <f aca="false">IF($H700&lt;$C711,"",'BFR&amp;BR'!O$27)</f>
        <v/>
      </c>
      <c r="P711" s="358" t="str">
        <f aca="false">IF($H700&lt;$C711,"",'BFR&amp;BR'!P$27)</f>
        <v/>
      </c>
      <c r="Q711" s="637" t="str">
        <f aca="false">IF($H700&lt;$C711,"",'BFR&amp;BR'!Q$27)</f>
        <v/>
      </c>
    </row>
    <row r="712" customFormat="false" ht="12.75" hidden="false" customHeight="false" outlineLevel="0" collapsed="false">
      <c r="C712" s="635" t="n">
        <v>9</v>
      </c>
      <c r="D712" s="638" t="str">
        <f aca="false">IF($H700&lt;$C712,"",'BFR&amp;BR'!D$28)</f>
        <v/>
      </c>
      <c r="E712" s="639" t="str">
        <f aca="false">IF($H700&lt;$C712,"",'BFR&amp;BR'!E$28)</f>
        <v/>
      </c>
      <c r="F712" s="639" t="str">
        <f aca="false">IF($H700&lt;$C712,"",'BFR&amp;BR'!F$28)</f>
        <v/>
      </c>
      <c r="G712" s="639" t="str">
        <f aca="false">IF($H700&lt;$C712,"",'BFR&amp;BR'!G$28)</f>
        <v/>
      </c>
      <c r="H712" s="639" t="str">
        <f aca="false">IF($H700&lt;$C712,"",'BFR&amp;BR'!H$28)</f>
        <v/>
      </c>
      <c r="I712" s="639" t="str">
        <f aca="false">IF($H700&lt;$C712,"",'BFR&amp;BR'!I$28)</f>
        <v/>
      </c>
      <c r="J712" s="639" t="str">
        <f aca="false">IF($H700&lt;$C712,"",'BFR&amp;BR'!J$28)</f>
        <v/>
      </c>
      <c r="K712" s="639" t="str">
        <f aca="false">IF($H700&lt;$C712,"",'BFR&amp;BR'!K$28)</f>
        <v/>
      </c>
      <c r="L712" s="639" t="str">
        <f aca="false">IF($H700&lt;$C712,"",'BFR&amp;BR'!L$28)</f>
        <v/>
      </c>
      <c r="M712" s="639" t="str">
        <f aca="false">IF($H700&lt;$C712,"",'BFR&amp;BR'!M$28)</f>
        <v/>
      </c>
      <c r="N712" s="639" t="str">
        <f aca="false">IF($H700&lt;$C712,"",'BFR&amp;BR'!N$28)</f>
        <v/>
      </c>
      <c r="O712" s="639" t="str">
        <f aca="false">IF($H700&lt;$C712,"",'BFR&amp;BR'!O$28)</f>
        <v/>
      </c>
      <c r="P712" s="639" t="str">
        <f aca="false">IF($H700&lt;$C712,"",'BFR&amp;BR'!P$28)</f>
        <v/>
      </c>
      <c r="Q712" s="640" t="str">
        <f aca="false">IF($H700&lt;$C712,"",'BFR&amp;BR'!Q$28)</f>
        <v/>
      </c>
    </row>
    <row r="713" customFormat="false" ht="12.75" hidden="false" customHeight="false" outlineLevel="0" collapsed="false">
      <c r="J713" s="560"/>
      <c r="K713" s="560"/>
    </row>
    <row r="714" customFormat="false" ht="12.75" hidden="false" customHeight="false" outlineLevel="0" collapsed="false">
      <c r="G714" s="629" t="s">
        <v>271</v>
      </c>
      <c r="H714" s="641" t="n">
        <f aca="false">AVERAGE(F703:F712)</f>
        <v>11.4</v>
      </c>
      <c r="J714" s="619" t="s">
        <v>227</v>
      </c>
      <c r="K714" s="620" t="s">
        <v>272</v>
      </c>
      <c r="L714" s="621"/>
      <c r="M714" s="621"/>
      <c r="N714" s="619" t="n">
        <f aca="false">+IF(H700&lt;E700,0,ROUNDDOWN(H714*3,0))</f>
        <v>34</v>
      </c>
      <c r="O714" s="642" t="s">
        <v>273</v>
      </c>
    </row>
    <row r="715" customFormat="false" ht="12.75" hidden="false" customHeight="false" outlineLevel="0" collapsed="false">
      <c r="J715" s="560"/>
    </row>
    <row r="716" customFormat="false" ht="12.75" hidden="true" customHeight="false" outlineLevel="0" collapsed="false">
      <c r="D716" s="643"/>
      <c r="E716" s="644" t="n">
        <v>3</v>
      </c>
      <c r="F716" s="644"/>
      <c r="G716" s="644"/>
      <c r="H716" s="644" t="n">
        <v>4</v>
      </c>
      <c r="I716" s="644" t="n">
        <v>5</v>
      </c>
      <c r="J716" s="644" t="n">
        <v>6</v>
      </c>
      <c r="K716" s="644" t="n">
        <v>7</v>
      </c>
      <c r="L716" s="644" t="n">
        <v>8</v>
      </c>
      <c r="M716" s="644" t="n">
        <v>9</v>
      </c>
      <c r="N716" s="644" t="n">
        <v>10</v>
      </c>
      <c r="O716" s="644" t="n">
        <v>11</v>
      </c>
      <c r="P716" s="644" t="n">
        <v>12</v>
      </c>
      <c r="Q716" s="621" t="n">
        <v>13</v>
      </c>
      <c r="R716" s="621" t="n">
        <v>14</v>
      </c>
      <c r="S716" s="644" t="n">
        <v>15</v>
      </c>
      <c r="T716" s="644" t="n">
        <v>16</v>
      </c>
      <c r="U716" s="644"/>
      <c r="V716" s="644"/>
      <c r="W716" s="644"/>
      <c r="X716" s="645"/>
    </row>
    <row r="717" customFormat="false" ht="12.75" hidden="false" customHeight="false" outlineLevel="0" collapsed="false">
      <c r="B717" s="610" t="s">
        <v>274</v>
      </c>
      <c r="D717" s="646" t="s">
        <v>275</v>
      </c>
      <c r="E717" s="322" t="s">
        <v>238</v>
      </c>
      <c r="F717" s="322" t="s">
        <v>239</v>
      </c>
      <c r="G717" s="324" t="s">
        <v>276</v>
      </c>
      <c r="H717" s="324" t="s">
        <v>241</v>
      </c>
      <c r="I717" s="322" t="s">
        <v>242</v>
      </c>
      <c r="J717" s="324" t="s">
        <v>243</v>
      </c>
      <c r="K717" s="324" t="s">
        <v>244</v>
      </c>
      <c r="L717" s="324" t="s">
        <v>245</v>
      </c>
      <c r="M717" s="324" t="s">
        <v>246</v>
      </c>
      <c r="N717" s="322" t="s">
        <v>247</v>
      </c>
      <c r="O717" s="324" t="s">
        <v>248</v>
      </c>
      <c r="P717" s="324" t="s">
        <v>249</v>
      </c>
      <c r="Q717" s="324" t="s">
        <v>277</v>
      </c>
      <c r="R717" s="324" t="s">
        <v>278</v>
      </c>
      <c r="S717" s="323" t="s">
        <v>279</v>
      </c>
      <c r="T717" s="323" t="s">
        <v>280</v>
      </c>
      <c r="U717" s="647" t="s">
        <v>281</v>
      </c>
      <c r="V717" s="647" t="s">
        <v>282</v>
      </c>
      <c r="W717" s="647" t="s">
        <v>283</v>
      </c>
      <c r="X717" s="648" t="s">
        <v>253</v>
      </c>
    </row>
    <row r="718" customFormat="false" ht="12.75" hidden="false" customHeight="false" outlineLevel="0" collapsed="false">
      <c r="C718" s="649"/>
      <c r="D718" s="347" t="str">
        <f aca="false">領地運営!B$110</f>
        <v>軽装歩兵:人間</v>
      </c>
      <c r="E718" s="804" t="n">
        <f aca="false">+VLOOKUP($D718,data!$J$24:$L$52,E$108,FALSE())*G718</f>
        <v>80</v>
      </c>
      <c r="F718" s="651" t="n">
        <f aca="false">'BFR&amp;BR'!F$34</f>
        <v>1</v>
      </c>
      <c r="G718" s="652" t="n">
        <f aca="true">IF(H686="",MAX(領地運営!$F$110:$Q$110),OFFSET(領地運営!$E$110,0,H686))</f>
        <v>40</v>
      </c>
      <c r="H718" s="653" t="str">
        <f aca="false">'BFR&amp;BR'!H$34</f>
        <v>レザー＆シールド</v>
      </c>
      <c r="I718" s="653" t="n">
        <f aca="false">'BFR&amp;BR'!I$34</f>
        <v>6</v>
      </c>
      <c r="J718" s="653" t="n">
        <f aca="false">'BFR&amp;BR'!J$34</f>
        <v>120</v>
      </c>
      <c r="K718" s="653" t="str">
        <f aca="false">'BFR&amp;BR'!K$34</f>
        <v>no</v>
      </c>
      <c r="L718" s="653" t="str">
        <f aca="false">'BFR&amp;BR'!L$34</f>
        <v>no</v>
      </c>
      <c r="M718" s="653" t="str">
        <f aca="false">'BFR&amp;BR'!M$34</f>
        <v>yes</v>
      </c>
      <c r="N718" s="653" t="str">
        <f aca="false">'BFR&amp;BR'!N$34</f>
        <v>yes</v>
      </c>
      <c r="O718" s="653" t="str">
        <f aca="false">'BFR&amp;BR'!O$34</f>
        <v>no</v>
      </c>
      <c r="P718" s="653" t="str">
        <f aca="false">'BFR&amp;BR'!P$34</f>
        <v>no</v>
      </c>
      <c r="Q718" s="653" t="str">
        <f aca="false">'BFR&amp;BR'!Q$34</f>
        <v>ソード</v>
      </c>
      <c r="R718" s="653" t="str">
        <f aca="false">'BFR&amp;BR'!R$34</f>
        <v>短弓</v>
      </c>
      <c r="S718" s="653" t="n">
        <f aca="false">'BFR&amp;BR'!S$34</f>
        <v>0</v>
      </c>
      <c r="T718" s="653" t="n">
        <f aca="false">'BFR&amp;BR'!T$34</f>
        <v>0</v>
      </c>
      <c r="U718" s="653" t="n">
        <f aca="false">'BFR&amp;BR'!U$34</f>
        <v>0</v>
      </c>
      <c r="V718" s="653" t="n">
        <f aca="false">'BFR&amp;BR'!V$34</f>
        <v>0</v>
      </c>
      <c r="W718" s="653" t="str">
        <f aca="false">'BFR&amp;BR'!W$34</f>
        <v>yes</v>
      </c>
      <c r="X718" s="655" t="n">
        <f aca="false">'BFR&amp;BR'!X$34</f>
        <v>0</v>
      </c>
    </row>
    <row r="719" customFormat="false" ht="12.75" hidden="false" customHeight="false" outlineLevel="0" collapsed="false">
      <c r="D719" s="355" t="str">
        <f aca="false">領地運営!B$111</f>
        <v>軽騎兵:人間</v>
      </c>
      <c r="E719" s="805" t="n">
        <f aca="false">+VLOOKUP($D719,data!$J$24:$L$52,E$108,FALSE())*G719</f>
        <v>300</v>
      </c>
      <c r="F719" s="657" t="n">
        <f aca="false">'BFR&amp;BR'!F$35</f>
        <v>1</v>
      </c>
      <c r="G719" s="658" t="n">
        <f aca="true">IF(H686="",MAX(領地運営!$F$111:$Q$111),OFFSET(領地運営!$E$111,0,H686))</f>
        <v>30</v>
      </c>
      <c r="H719" s="659" t="str">
        <f aca="false">'BFR&amp;BR'!H$35</f>
        <v>レザー</v>
      </c>
      <c r="I719" s="659" t="n">
        <f aca="false">'BFR&amp;BR'!I$35</f>
        <v>7</v>
      </c>
      <c r="J719" s="659" t="n">
        <f aca="false">'BFR&amp;BR'!J$35</f>
        <v>120</v>
      </c>
      <c r="K719" s="659" t="str">
        <f aca="false">'BFR&amp;BR'!K$35</f>
        <v>yes</v>
      </c>
      <c r="L719" s="659" t="str">
        <f aca="false">'BFR&amp;BR'!L$35</f>
        <v>no</v>
      </c>
      <c r="M719" s="659" t="str">
        <f aca="false">'BFR&amp;BR'!M$35</f>
        <v>yes</v>
      </c>
      <c r="N719" s="659" t="str">
        <f aca="false">'BFR&amp;BR'!N$35</f>
        <v>yes</v>
      </c>
      <c r="O719" s="659" t="str">
        <f aca="false">'BFR&amp;BR'!O$35</f>
        <v>no</v>
      </c>
      <c r="P719" s="659" t="str">
        <f aca="false">'BFR&amp;BR'!P$35</f>
        <v>no</v>
      </c>
      <c r="Q719" s="659" t="str">
        <f aca="false">'BFR&amp;BR'!Q$35</f>
        <v>ランス</v>
      </c>
      <c r="R719" s="659" t="str">
        <f aca="false">'BFR&amp;BR'!R$35</f>
        <v>短弓</v>
      </c>
      <c r="S719" s="659" t="n">
        <f aca="false">'BFR&amp;BR'!S$35</f>
        <v>0</v>
      </c>
      <c r="T719" s="659" t="n">
        <f aca="false">'BFR&amp;BR'!T$35</f>
        <v>0</v>
      </c>
      <c r="U719" s="659" t="n">
        <f aca="false">'BFR&amp;BR'!U$35</f>
        <v>0</v>
      </c>
      <c r="V719" s="659" t="n">
        <f aca="false">'BFR&amp;BR'!V$35</f>
        <v>0</v>
      </c>
      <c r="W719" s="659" t="str">
        <f aca="false">'BFR&amp;BR'!W$35</f>
        <v>yes</v>
      </c>
      <c r="X719" s="660" t="n">
        <f aca="false">'BFR&amp;BR'!X$35</f>
        <v>0</v>
      </c>
    </row>
    <row r="720" customFormat="false" ht="12.75" hidden="false" customHeight="false" outlineLevel="0" collapsed="false">
      <c r="D720" s="355" t="str">
        <f aca="false">領地運営!B$112</f>
        <v>重装歩兵:人間</v>
      </c>
      <c r="E720" s="805" t="n">
        <f aca="false">+VLOOKUP($D720,data!$J$24:$L$52,E$108,FALSE())*G720</f>
        <v>90</v>
      </c>
      <c r="F720" s="657" t="n">
        <f aca="false">'BFR&amp;BR'!F$36</f>
        <v>1</v>
      </c>
      <c r="G720" s="658" t="n">
        <f aca="true">IF(H686="",MAX(領地運営!F$112:Q$112),OFFSET(領地運営!$E$112,0,H686))</f>
        <v>30</v>
      </c>
      <c r="H720" s="659" t="str">
        <f aca="false">'BFR&amp;BR'!H$36</f>
        <v>チェイン＆シールド</v>
      </c>
      <c r="I720" s="659" t="n">
        <f aca="false">'BFR&amp;BR'!I$36</f>
        <v>4</v>
      </c>
      <c r="J720" s="659" t="n">
        <f aca="false">'BFR&amp;BR'!J$36</f>
        <v>90</v>
      </c>
      <c r="K720" s="659" t="str">
        <f aca="false">'BFR&amp;BR'!K$36</f>
        <v>no</v>
      </c>
      <c r="L720" s="659" t="str">
        <f aca="false">'BFR&amp;BR'!L$36</f>
        <v>no</v>
      </c>
      <c r="M720" s="659" t="str">
        <f aca="false">'BFR&amp;BR'!M$36</f>
        <v>yes</v>
      </c>
      <c r="N720" s="659" t="str">
        <f aca="false">'BFR&amp;BR'!N$36</f>
        <v>yes</v>
      </c>
      <c r="O720" s="659" t="str">
        <f aca="false">'BFR&amp;BR'!O$36</f>
        <v>no</v>
      </c>
      <c r="P720" s="659" t="str">
        <f aca="false">'BFR&amp;BR'!P$36</f>
        <v>no</v>
      </c>
      <c r="Q720" s="659" t="str">
        <f aca="false">'BFR&amp;BR'!Q$36</f>
        <v>ソード</v>
      </c>
      <c r="R720" s="659" t="str">
        <f aca="false">'BFR&amp;BR'!R$36</f>
        <v>短弓</v>
      </c>
      <c r="S720" s="659" t="n">
        <f aca="false">'BFR&amp;BR'!S$36</f>
        <v>0</v>
      </c>
      <c r="T720" s="659" t="n">
        <f aca="false">'BFR&amp;BR'!T$36</f>
        <v>0</v>
      </c>
      <c r="U720" s="659" t="n">
        <f aca="false">'BFR&amp;BR'!U$36</f>
        <v>0</v>
      </c>
      <c r="V720" s="659" t="n">
        <f aca="false">'BFR&amp;BR'!V$36</f>
        <v>0</v>
      </c>
      <c r="W720" s="659" t="str">
        <f aca="false">'BFR&amp;BR'!W$36</f>
        <v>yes</v>
      </c>
      <c r="X720" s="660" t="n">
        <f aca="false">'BFR&amp;BR'!X$36</f>
        <v>0</v>
      </c>
    </row>
    <row r="721" customFormat="false" ht="12.75" hidden="false" customHeight="false" outlineLevel="0" collapsed="false">
      <c r="D721" s="355" t="str">
        <f aca="false">領地運営!B$113</f>
        <v>重装歩兵:エルフ</v>
      </c>
      <c r="E721" s="805" t="n">
        <f aca="false">+VLOOKUP($D721,data!$J$24:$L$52,E$108,FALSE())*G721</f>
        <v>180</v>
      </c>
      <c r="F721" s="657" t="n">
        <f aca="false">'BFR&amp;BR'!F$37</f>
        <v>1</v>
      </c>
      <c r="G721" s="658" t="n">
        <f aca="true">IF(H686="",MAX(領地運営!$F$113:$Q$113),OFFSET(領地運営!$E$113,0,H686))</f>
        <v>30</v>
      </c>
      <c r="H721" s="659" t="str">
        <f aca="false">'BFR&amp;BR'!H$37</f>
        <v>チェイン＆シールド</v>
      </c>
      <c r="I721" s="659" t="n">
        <f aca="false">'BFR&amp;BR'!I$37</f>
        <v>4</v>
      </c>
      <c r="J721" s="659" t="n">
        <f aca="false">'BFR&amp;BR'!J$37</f>
        <v>90</v>
      </c>
      <c r="K721" s="659" t="str">
        <f aca="false">'BFR&amp;BR'!K$37</f>
        <v>no</v>
      </c>
      <c r="L721" s="659" t="str">
        <f aca="false">'BFR&amp;BR'!L$37</f>
        <v>no</v>
      </c>
      <c r="M721" s="659" t="str">
        <f aca="false">'BFR&amp;BR'!M$37</f>
        <v>yes</v>
      </c>
      <c r="N721" s="659" t="str">
        <f aca="false">'BFR&amp;BR'!N$37</f>
        <v>yes</v>
      </c>
      <c r="O721" s="659" t="str">
        <f aca="false">'BFR&amp;BR'!O$37</f>
        <v>no</v>
      </c>
      <c r="P721" s="659" t="str">
        <f aca="false">'BFR&amp;BR'!P$37</f>
        <v>yes</v>
      </c>
      <c r="Q721" s="659" t="str">
        <f aca="false">'BFR&amp;BR'!Q$37</f>
        <v>ソード</v>
      </c>
      <c r="R721" s="659" t="str">
        <f aca="false">'BFR&amp;BR'!R$37</f>
        <v>短弓</v>
      </c>
      <c r="S721" s="659" t="str">
        <f aca="false">'BFR&amp;BR'!S$37</f>
        <v>yes</v>
      </c>
      <c r="T721" s="659" t="n">
        <f aca="false">'BFR&amp;BR'!T$37</f>
        <v>0</v>
      </c>
      <c r="U721" s="659" t="n">
        <f aca="false">'BFR&amp;BR'!U$37</f>
        <v>0</v>
      </c>
      <c r="V721" s="659" t="n">
        <f aca="false">'BFR&amp;BR'!V$37</f>
        <v>0</v>
      </c>
      <c r="W721" s="659" t="str">
        <f aca="false">'BFR&amp;BR'!W$37</f>
        <v>yes</v>
      </c>
      <c r="X721" s="660" t="n">
        <f aca="false">'BFR&amp;BR'!X$37</f>
        <v>0</v>
      </c>
    </row>
    <row r="722" customFormat="false" ht="12.75" hidden="false" customHeight="false" outlineLevel="0" collapsed="false">
      <c r="D722" s="355" t="str">
        <f aca="false">領地運営!B$114</f>
        <v>重装歩兵:ドワーフ</v>
      </c>
      <c r="E722" s="805" t="n">
        <f aca="false">+VLOOKUP($D722,data!$J$24:$L$52,E$108,FALSE())*G722</f>
        <v>150</v>
      </c>
      <c r="F722" s="657" t="n">
        <f aca="false">'BFR&amp;BR'!F$38</f>
        <v>1</v>
      </c>
      <c r="G722" s="658" t="n">
        <f aca="true">IF(H686="",MAX(領地運営!$F$114:$Q$114),OFFSET(領地運営!$E$114,0,H686))</f>
        <v>30</v>
      </c>
      <c r="H722" s="659" t="str">
        <f aca="false">'BFR&amp;BR'!H$38</f>
        <v>チェイン＆シールド</v>
      </c>
      <c r="I722" s="659" t="n">
        <f aca="false">'BFR&amp;BR'!I$38</f>
        <v>4</v>
      </c>
      <c r="J722" s="659" t="n">
        <f aca="false">'BFR&amp;BR'!J$38</f>
        <v>90</v>
      </c>
      <c r="K722" s="659" t="str">
        <f aca="false">'BFR&amp;BR'!K$38</f>
        <v>no</v>
      </c>
      <c r="L722" s="659" t="str">
        <f aca="false">'BFR&amp;BR'!L$38</f>
        <v>no</v>
      </c>
      <c r="M722" s="659" t="str">
        <f aca="false">'BFR&amp;BR'!M$38</f>
        <v>yes</v>
      </c>
      <c r="N722" s="659" t="str">
        <f aca="false">'BFR&amp;BR'!N$38</f>
        <v>yes</v>
      </c>
      <c r="O722" s="659" t="str">
        <f aca="false">'BFR&amp;BR'!O$38</f>
        <v>no</v>
      </c>
      <c r="P722" s="659" t="str">
        <f aca="false">'BFR&amp;BR'!P$38</f>
        <v>no</v>
      </c>
      <c r="Q722" s="659" t="str">
        <f aca="false">'BFR&amp;BR'!Q$38</f>
        <v>ソード</v>
      </c>
      <c r="R722" s="659" t="str">
        <f aca="false">'BFR&amp;BR'!R$38</f>
        <v>短弓</v>
      </c>
      <c r="S722" s="659" t="n">
        <f aca="false">'BFR&amp;BR'!S$38</f>
        <v>0</v>
      </c>
      <c r="T722" s="659" t="str">
        <f aca="false">'BFR&amp;BR'!T$38</f>
        <v>yes</v>
      </c>
      <c r="U722" s="659" t="n">
        <f aca="false">'BFR&amp;BR'!U$38</f>
        <v>0</v>
      </c>
      <c r="V722" s="659" t="n">
        <f aca="false">'BFR&amp;BR'!V$38</f>
        <v>0</v>
      </c>
      <c r="W722" s="659" t="str">
        <f aca="false">'BFR&amp;BR'!W$38</f>
        <v>yes</v>
      </c>
      <c r="X722" s="660" t="n">
        <f aca="false">'BFR&amp;BR'!X$38</f>
        <v>0</v>
      </c>
    </row>
    <row r="723" customFormat="false" ht="12.75" hidden="false" customHeight="false" outlineLevel="0" collapsed="false">
      <c r="D723" s="355" t="str">
        <f aca="false">領地運営!B$115</f>
        <v>重騎兵:人間</v>
      </c>
      <c r="E723" s="805" t="n">
        <f aca="false">+VLOOKUP($D723,data!$J$24:$L$52,E$108,FALSE())*G723</f>
        <v>600</v>
      </c>
      <c r="F723" s="657" t="n">
        <f aca="false">'BFR&amp;BR'!F$39</f>
        <v>1</v>
      </c>
      <c r="G723" s="658" t="n">
        <f aca="true">IF(H686="",MAX(領地運営!$F$115:$Q$115),OFFSET(領地運営!$E$115,0,H686))</f>
        <v>30</v>
      </c>
      <c r="H723" s="659" t="str">
        <f aca="false">'BFR&amp;BR'!H$39</f>
        <v>プレート</v>
      </c>
      <c r="I723" s="659" t="n">
        <f aca="false">'BFR&amp;BR'!I$39</f>
        <v>3</v>
      </c>
      <c r="J723" s="659" t="n">
        <f aca="false">'BFR&amp;BR'!J$39</f>
        <v>120</v>
      </c>
      <c r="K723" s="659" t="str">
        <f aca="false">'BFR&amp;BR'!K$39</f>
        <v>yes</v>
      </c>
      <c r="L723" s="659" t="str">
        <f aca="false">'BFR&amp;BR'!L$39</f>
        <v>no</v>
      </c>
      <c r="M723" s="659" t="str">
        <f aca="false">'BFR&amp;BR'!M$39</f>
        <v>yes</v>
      </c>
      <c r="N723" s="659" t="str">
        <f aca="false">'BFR&amp;BR'!N$39</f>
        <v>yes</v>
      </c>
      <c r="O723" s="659" t="str">
        <f aca="false">'BFR&amp;BR'!O$39</f>
        <v>no</v>
      </c>
      <c r="P723" s="659" t="str">
        <f aca="false">'BFR&amp;BR'!P$39</f>
        <v>no</v>
      </c>
      <c r="Q723" s="659" t="str">
        <f aca="false">'BFR&amp;BR'!Q$39</f>
        <v>ソード</v>
      </c>
      <c r="R723" s="659" t="str">
        <f aca="false">'BFR&amp;BR'!R$39</f>
        <v>ランス</v>
      </c>
      <c r="S723" s="659" t="str">
        <f aca="false">'BFR&amp;BR'!S$39</f>
        <v>短弓</v>
      </c>
      <c r="T723" s="659" t="n">
        <f aca="false">'BFR&amp;BR'!T$39</f>
        <v>0</v>
      </c>
      <c r="U723" s="659" t="n">
        <f aca="false">'BFR&amp;BR'!U$39</f>
        <v>0</v>
      </c>
      <c r="V723" s="659" t="n">
        <f aca="false">'BFR&amp;BR'!V$39</f>
        <v>0</v>
      </c>
      <c r="W723" s="659" t="str">
        <f aca="false">'BFR&amp;BR'!W$39</f>
        <v>yes</v>
      </c>
      <c r="X723" s="660" t="n">
        <f aca="false">'BFR&amp;BR'!X$39</f>
        <v>0</v>
      </c>
    </row>
    <row r="724" customFormat="false" ht="12.75" hidden="false" customHeight="false" outlineLevel="0" collapsed="false">
      <c r="D724" s="355" t="str">
        <f aca="false">領地運営!B$116</f>
        <v>水兵</v>
      </c>
      <c r="E724" s="805" t="n">
        <f aca="false">+VLOOKUP($D724,data!$J$24:$L$52,E$108,FALSE())*G724</f>
        <v>50</v>
      </c>
      <c r="F724" s="657" t="n">
        <f aca="false">'BFR&amp;BR'!F$40</f>
        <v>1</v>
      </c>
      <c r="G724" s="658" t="n">
        <f aca="true">IF(H686="",MAX(領地運営!$F$116:$Q$116),OFFSET(領地運営!$E$116,0,H686))</f>
        <v>5</v>
      </c>
      <c r="H724" s="659" t="str">
        <f aca="false">'BFR&amp;BR'!H$40</f>
        <v>レザー＆シールド</v>
      </c>
      <c r="I724" s="659" t="n">
        <f aca="false">'BFR&amp;BR'!I$40</f>
        <v>6</v>
      </c>
      <c r="J724" s="659" t="n">
        <f aca="false">'BFR&amp;BR'!J$40</f>
        <v>120</v>
      </c>
      <c r="K724" s="659" t="str">
        <f aca="false">'BFR&amp;BR'!K$40</f>
        <v>no</v>
      </c>
      <c r="L724" s="659" t="str">
        <f aca="false">'BFR&amp;BR'!L$40</f>
        <v>no</v>
      </c>
      <c r="M724" s="659" t="str">
        <f aca="false">'BFR&amp;BR'!M$40</f>
        <v>yes</v>
      </c>
      <c r="N724" s="659" t="str">
        <f aca="false">'BFR&amp;BR'!N$40</f>
        <v>yes</v>
      </c>
      <c r="O724" s="659" t="str">
        <f aca="false">'BFR&amp;BR'!O$40</f>
        <v>no</v>
      </c>
      <c r="P724" s="659" t="str">
        <f aca="false">'BFR&amp;BR'!P$40</f>
        <v>no</v>
      </c>
      <c r="Q724" s="659" t="str">
        <f aca="false">'BFR&amp;BR'!Q$40</f>
        <v>ソード</v>
      </c>
      <c r="R724" s="659" t="str">
        <f aca="false">'BFR&amp;BR'!R$40</f>
        <v>短弓</v>
      </c>
      <c r="S724" s="659" t="n">
        <f aca="false">'BFR&amp;BR'!S$40</f>
        <v>0</v>
      </c>
      <c r="T724" s="659" t="n">
        <f aca="false">'BFR&amp;BR'!T$40</f>
        <v>0</v>
      </c>
      <c r="U724" s="659" t="n">
        <f aca="false">'BFR&amp;BR'!U$40</f>
        <v>0</v>
      </c>
      <c r="V724" s="659" t="n">
        <f aca="false">'BFR&amp;BR'!V$40</f>
        <v>0</v>
      </c>
      <c r="W724" s="659" t="str">
        <f aca="false">'BFR&amp;BR'!W$40</f>
        <v>yes</v>
      </c>
      <c r="X724" s="660" t="n">
        <f aca="false">'BFR&amp;BR'!X$40</f>
        <v>0</v>
      </c>
    </row>
    <row r="725" customFormat="false" ht="12.75" hidden="false" customHeight="false" outlineLevel="0" collapsed="false">
      <c r="D725" s="355" t="n">
        <f aca="false">領地運営!B$117</f>
        <v>0</v>
      </c>
      <c r="E725" s="805" t="n">
        <f aca="false">+VLOOKUP($D725,data!$J$24:$L$52,E$108,FALSE())*G725</f>
        <v>0</v>
      </c>
      <c r="F725" s="657" t="n">
        <f aca="false">'BFR&amp;BR'!F$41</f>
        <v>0</v>
      </c>
      <c r="G725" s="658" t="n">
        <f aca="true">IF(H686="",MAX(領地運営!$F$117:$Q$117),OFFSET(領地運営!$E$117,0,H686))</f>
        <v>0</v>
      </c>
      <c r="H725" s="659" t="n">
        <f aca="false">'BFR&amp;BR'!H$41</f>
        <v>0</v>
      </c>
      <c r="I725" s="659" t="n">
        <f aca="false">'BFR&amp;BR'!I$41</f>
        <v>0</v>
      </c>
      <c r="J725" s="659" t="n">
        <f aca="false">'BFR&amp;BR'!J$41</f>
        <v>0</v>
      </c>
      <c r="K725" s="659" t="n">
        <f aca="false">'BFR&amp;BR'!K$41</f>
        <v>0</v>
      </c>
      <c r="L725" s="659" t="n">
        <f aca="false">'BFR&amp;BR'!L$41</f>
        <v>0</v>
      </c>
      <c r="M725" s="659" t="n">
        <f aca="false">'BFR&amp;BR'!M$41</f>
        <v>0</v>
      </c>
      <c r="N725" s="659" t="n">
        <f aca="false">'BFR&amp;BR'!N$41</f>
        <v>0</v>
      </c>
      <c r="O725" s="659" t="n">
        <f aca="false">'BFR&amp;BR'!O$41</f>
        <v>0</v>
      </c>
      <c r="P725" s="659" t="n">
        <f aca="false">'BFR&amp;BR'!P$41</f>
        <v>0</v>
      </c>
      <c r="Q725" s="659" t="n">
        <f aca="false">'BFR&amp;BR'!Q$41</f>
        <v>0</v>
      </c>
      <c r="R725" s="659" t="n">
        <f aca="false">'BFR&amp;BR'!R$41</f>
        <v>0</v>
      </c>
      <c r="S725" s="659" t="n">
        <f aca="false">'BFR&amp;BR'!S$41</f>
        <v>0</v>
      </c>
      <c r="T725" s="659" t="n">
        <f aca="false">'BFR&amp;BR'!T$41</f>
        <v>0</v>
      </c>
      <c r="U725" s="659" t="n">
        <f aca="false">'BFR&amp;BR'!U$41</f>
        <v>0</v>
      </c>
      <c r="V725" s="659" t="n">
        <f aca="false">'BFR&amp;BR'!V$41</f>
        <v>0</v>
      </c>
      <c r="W725" s="659" t="str">
        <f aca="false">'BFR&amp;BR'!W$41</f>
        <v>yes</v>
      </c>
      <c r="X725" s="660" t="n">
        <f aca="false">'BFR&amp;BR'!X$41</f>
        <v>0</v>
      </c>
    </row>
    <row r="726" customFormat="false" ht="12.75" hidden="false" customHeight="false" outlineLevel="0" collapsed="false">
      <c r="D726" s="355" t="n">
        <f aca="false">領地運営!B$118</f>
        <v>0</v>
      </c>
      <c r="E726" s="805" t="n">
        <f aca="false">+VLOOKUP($D726,data!$J$24:$L$52,E$108,FALSE())*G726</f>
        <v>0</v>
      </c>
      <c r="F726" s="657" t="n">
        <f aca="false">'BFR&amp;BR'!F$42</f>
        <v>0</v>
      </c>
      <c r="G726" s="658" t="n">
        <f aca="true">IF(H686="",MAX(領地運営!$F$118:$Q$118),OFFSET(領地運営!$E$118,0,H686))</f>
        <v>0</v>
      </c>
      <c r="H726" s="659" t="n">
        <f aca="false">'BFR&amp;BR'!H$42</f>
        <v>0</v>
      </c>
      <c r="I726" s="659" t="n">
        <f aca="false">'BFR&amp;BR'!I$42</f>
        <v>0</v>
      </c>
      <c r="J726" s="659" t="n">
        <f aca="false">'BFR&amp;BR'!J$42</f>
        <v>0</v>
      </c>
      <c r="K726" s="659" t="n">
        <f aca="false">'BFR&amp;BR'!K$42</f>
        <v>0</v>
      </c>
      <c r="L726" s="659" t="n">
        <f aca="false">'BFR&amp;BR'!L$42</f>
        <v>0</v>
      </c>
      <c r="M726" s="659" t="n">
        <f aca="false">'BFR&amp;BR'!M$42</f>
        <v>0</v>
      </c>
      <c r="N726" s="659" t="n">
        <f aca="false">'BFR&amp;BR'!N$42</f>
        <v>0</v>
      </c>
      <c r="O726" s="659" t="n">
        <f aca="false">'BFR&amp;BR'!O$42</f>
        <v>0</v>
      </c>
      <c r="P726" s="659" t="n">
        <f aca="false">'BFR&amp;BR'!P$42</f>
        <v>0</v>
      </c>
      <c r="Q726" s="659" t="n">
        <f aca="false">'BFR&amp;BR'!Q$42</f>
        <v>0</v>
      </c>
      <c r="R726" s="659" t="n">
        <f aca="false">'BFR&amp;BR'!R$42</f>
        <v>0</v>
      </c>
      <c r="S726" s="659" t="n">
        <f aca="false">'BFR&amp;BR'!S$42</f>
        <v>0</v>
      </c>
      <c r="T726" s="659" t="n">
        <f aca="false">'BFR&amp;BR'!T$42</f>
        <v>0</v>
      </c>
      <c r="U726" s="659" t="n">
        <f aca="false">'BFR&amp;BR'!U$42</f>
        <v>0</v>
      </c>
      <c r="V726" s="659" t="n">
        <f aca="false">'BFR&amp;BR'!V$42</f>
        <v>0</v>
      </c>
      <c r="W726" s="659" t="str">
        <f aca="false">'BFR&amp;BR'!W$42</f>
        <v>yes</v>
      </c>
      <c r="X726" s="660" t="n">
        <f aca="false">'BFR&amp;BR'!X$42</f>
        <v>0</v>
      </c>
    </row>
    <row r="727" customFormat="false" ht="12.75" hidden="false" customHeight="false" outlineLevel="0" collapsed="false">
      <c r="D727" s="355" t="n">
        <f aca="false">領地運営!B$119</f>
        <v>0</v>
      </c>
      <c r="E727" s="805" t="n">
        <f aca="false">+VLOOKUP($D727,data!$J$24:$L$52,E$108,FALSE())*G727</f>
        <v>0</v>
      </c>
      <c r="F727" s="657" t="n">
        <f aca="false">'BFR&amp;BR'!F$43</f>
        <v>0</v>
      </c>
      <c r="G727" s="658" t="n">
        <f aca="true">IF(H686="",MAX(領地運営!$F$119:$Q$119),OFFSET(領地運営!$E$119,0,H686))</f>
        <v>0</v>
      </c>
      <c r="H727" s="659" t="n">
        <f aca="false">'BFR&amp;BR'!H$43</f>
        <v>0</v>
      </c>
      <c r="I727" s="659" t="n">
        <f aca="false">'BFR&amp;BR'!I$43</f>
        <v>0</v>
      </c>
      <c r="J727" s="659" t="n">
        <f aca="false">'BFR&amp;BR'!J$43</f>
        <v>0</v>
      </c>
      <c r="K727" s="659" t="n">
        <f aca="false">'BFR&amp;BR'!K$43</f>
        <v>0</v>
      </c>
      <c r="L727" s="659" t="n">
        <f aca="false">'BFR&amp;BR'!L$43</f>
        <v>0</v>
      </c>
      <c r="M727" s="659" t="n">
        <f aca="false">'BFR&amp;BR'!M$43</f>
        <v>0</v>
      </c>
      <c r="N727" s="659" t="n">
        <f aca="false">'BFR&amp;BR'!N$43</f>
        <v>0</v>
      </c>
      <c r="O727" s="659" t="n">
        <f aca="false">'BFR&amp;BR'!O$43</f>
        <v>0</v>
      </c>
      <c r="P727" s="659" t="n">
        <f aca="false">'BFR&amp;BR'!P$43</f>
        <v>0</v>
      </c>
      <c r="Q727" s="659" t="n">
        <f aca="false">'BFR&amp;BR'!Q$43</f>
        <v>0</v>
      </c>
      <c r="R727" s="659" t="n">
        <f aca="false">'BFR&amp;BR'!R$43</f>
        <v>0</v>
      </c>
      <c r="S727" s="659" t="n">
        <f aca="false">'BFR&amp;BR'!S$43</f>
        <v>0</v>
      </c>
      <c r="T727" s="659" t="n">
        <f aca="false">'BFR&amp;BR'!T$43</f>
        <v>0</v>
      </c>
      <c r="U727" s="659" t="n">
        <f aca="false">'BFR&amp;BR'!U$43</f>
        <v>0</v>
      </c>
      <c r="V727" s="659" t="n">
        <f aca="false">'BFR&amp;BR'!V$43</f>
        <v>0</v>
      </c>
      <c r="W727" s="659" t="str">
        <f aca="false">'BFR&amp;BR'!W$43</f>
        <v>yes</v>
      </c>
      <c r="X727" s="660" t="n">
        <f aca="false">'BFR&amp;BR'!X$43</f>
        <v>0</v>
      </c>
    </row>
    <row r="728" customFormat="false" ht="12.75" hidden="false" customHeight="false" outlineLevel="0" collapsed="false">
      <c r="D728" s="362" t="n">
        <f aca="false">領地運営!B$120</f>
        <v>0</v>
      </c>
      <c r="E728" s="806" t="n">
        <f aca="false">+VLOOKUP($D728,data!$J$24:$L$52,E$108,FALSE())*G728</f>
        <v>0</v>
      </c>
      <c r="F728" s="662" t="n">
        <f aca="false">'BFR&amp;BR'!F$44</f>
        <v>0</v>
      </c>
      <c r="G728" s="663" t="n">
        <f aca="true">IF(H686="",MAX(領地運営!$F$120:$Q$120),OFFSET(領地運営!$E$120,0,H686))</f>
        <v>0</v>
      </c>
      <c r="H728" s="664" t="n">
        <f aca="false">'BFR&amp;BR'!H$44</f>
        <v>0</v>
      </c>
      <c r="I728" s="664" t="n">
        <f aca="false">'BFR&amp;BR'!I$44</f>
        <v>0</v>
      </c>
      <c r="J728" s="664" t="n">
        <f aca="false">'BFR&amp;BR'!J$44</f>
        <v>0</v>
      </c>
      <c r="K728" s="664" t="n">
        <f aca="false">'BFR&amp;BR'!K$44</f>
        <v>0</v>
      </c>
      <c r="L728" s="664" t="n">
        <f aca="false">'BFR&amp;BR'!L$44</f>
        <v>0</v>
      </c>
      <c r="M728" s="664" t="n">
        <f aca="false">'BFR&amp;BR'!M$44</f>
        <v>0</v>
      </c>
      <c r="N728" s="664" t="n">
        <f aca="false">'BFR&amp;BR'!N$44</f>
        <v>0</v>
      </c>
      <c r="O728" s="664" t="n">
        <f aca="false">'BFR&amp;BR'!O$44</f>
        <v>0</v>
      </c>
      <c r="P728" s="664" t="n">
        <f aca="false">'BFR&amp;BR'!P$44</f>
        <v>0</v>
      </c>
      <c r="Q728" s="664" t="n">
        <f aca="false">'BFR&amp;BR'!Q$44</f>
        <v>0</v>
      </c>
      <c r="R728" s="664" t="n">
        <f aca="false">'BFR&amp;BR'!R$44</f>
        <v>0</v>
      </c>
      <c r="S728" s="664" t="n">
        <f aca="false">'BFR&amp;BR'!S$44</f>
        <v>0</v>
      </c>
      <c r="T728" s="664" t="n">
        <f aca="false">'BFR&amp;BR'!T$44</f>
        <v>0</v>
      </c>
      <c r="U728" s="664" t="n">
        <f aca="false">'BFR&amp;BR'!U$44</f>
        <v>0</v>
      </c>
      <c r="V728" s="664" t="n">
        <f aca="false">'BFR&amp;BR'!V$44</f>
        <v>0</v>
      </c>
      <c r="W728" s="664" t="str">
        <f aca="false">'BFR&amp;BR'!W$44</f>
        <v>yes</v>
      </c>
      <c r="X728" s="665" t="n">
        <f aca="false">'BFR&amp;BR'!X$44</f>
        <v>0</v>
      </c>
    </row>
    <row r="729" customFormat="false" ht="12.75" hidden="false" customHeight="false" outlineLevel="0" collapsed="false">
      <c r="J729" s="560"/>
      <c r="K729" s="560"/>
    </row>
    <row r="730" customFormat="false" ht="12.75" hidden="false" customHeight="false" outlineLevel="0" collapsed="false">
      <c r="G730" s="629" t="s">
        <v>285</v>
      </c>
      <c r="H730" s="666" t="n">
        <f aca="false">+IF(SUM(G718:G728)=0,0,(F718*G718+F719*G719+F720*G720+F721*G721+F722*G722+F723*G723+F724*G724+F725*G725+F726*G726+F727*G727+F728*G728)/SUM(G718:G728))</f>
        <v>1</v>
      </c>
      <c r="J730" s="587" t="s">
        <v>227</v>
      </c>
      <c r="K730" s="667" t="s">
        <v>286</v>
      </c>
      <c r="L730" s="668"/>
      <c r="M730" s="669"/>
      <c r="N730" s="670" t="n">
        <f aca="false">+ROUNDDOWN(H730*2,0)</f>
        <v>2</v>
      </c>
      <c r="P730" s="671" t="s">
        <v>287</v>
      </c>
    </row>
    <row r="731" customFormat="false" ht="12.75" hidden="false" customHeight="false" outlineLevel="0" collapsed="false">
      <c r="D731" s="560"/>
      <c r="G731" s="629" t="s">
        <v>288</v>
      </c>
      <c r="H731" s="672" t="n">
        <f aca="false">IF(SUM(G718:G728)=0,0,IF(SUM(G718:G728)=(IF(S718="yes",G718,0)+IF(S719="yes",G719,0)+IF(S720="yes",G720,0)+IF(S721="yes",G721,0)+IF(S722="yes",G722,0)+IF(S723="yes",G723,0)+IF(S724="yes",G724,0)+IF(S725="yes",G725,0)+IF(S726="yes",G726,0)+IF(S727="yes",G727,0)+IF(S728="yes",G728,0)),"yes",0))</f>
        <v>0</v>
      </c>
      <c r="J731" s="673" t="s">
        <v>227</v>
      </c>
      <c r="K731" s="674" t="s">
        <v>289</v>
      </c>
      <c r="L731" s="675"/>
      <c r="M731" s="676"/>
      <c r="N731" s="677" t="n">
        <f aca="false">IF(H731="yes",15,0)</f>
        <v>0</v>
      </c>
      <c r="P731" s="671" t="s">
        <v>290</v>
      </c>
    </row>
    <row r="732" customFormat="false" ht="12.75" hidden="false" customHeight="false" outlineLevel="0" collapsed="false">
      <c r="D732" s="560"/>
      <c r="G732" s="629" t="s">
        <v>291</v>
      </c>
      <c r="H732" s="672" t="n">
        <f aca="false">IF(SUM(G718:G728)=0,0,IF(SUM(G718:G728)=(IF(T718="yes",G718,0)+IF(T719="yes",G719,0)+IF(T720="yes",G720,0)+IF(T721="yes",G721,0)+IF(T722="yes",G722,0)+IF(T723="yes",G723,0)+IF(T724="yes",G724,0)+IF(T725="yes",G725,0)+IF(T726="yes",G726,0)+IF(T727="yes",G727,0)+IF(T728="yes",G728,0)),"yes",0))</f>
        <v>0</v>
      </c>
      <c r="J732" s="673" t="s">
        <v>227</v>
      </c>
      <c r="K732" s="674" t="s">
        <v>292</v>
      </c>
      <c r="L732" s="675"/>
      <c r="M732" s="676"/>
      <c r="N732" s="677" t="n">
        <f aca="false">IF(H732="yes",15,0)</f>
        <v>0</v>
      </c>
    </row>
    <row r="733" customFormat="false" ht="12.75" hidden="false" customHeight="false" outlineLevel="0" collapsed="false">
      <c r="G733" s="629" t="s">
        <v>293</v>
      </c>
      <c r="H733" s="678" t="n">
        <f aca="false">(IF(X718="yes",G718,0)+IF(X719="yes",G719,0)+IF(X720="yes",G720,0)+IF(X721="yes",G721,0)+IF(X722="yes",G722,0)+IF(X723="yes",G723,0)+IF(X724="yes",G724,0)+IF(X725="yes",G725,0)+IF(X726="yes",G726,0)+IF(X727="yes",G727,0)+IF(X728="yes",G728,0))/SUM(G718:G728)</f>
        <v>0</v>
      </c>
      <c r="J733" s="673" t="s">
        <v>227</v>
      </c>
      <c r="K733" s="674" t="s">
        <v>294</v>
      </c>
      <c r="L733" s="675"/>
      <c r="M733" s="676"/>
      <c r="N733" s="677" t="n">
        <f aca="false">+IF(SUM(G718:G728)=0,0,ROUNDDOWN(H733*100*2,0))</f>
        <v>0</v>
      </c>
    </row>
    <row r="734" customFormat="false" ht="12.75" hidden="false" customHeight="false" outlineLevel="0" collapsed="false">
      <c r="G734" s="629" t="s">
        <v>295</v>
      </c>
      <c r="H734" s="672" t="n">
        <f aca="false">IF(SUM(G718:G728)=0,0,IF(SUM(G718:G728)=(IF(V718="yes",G718,0)+IF(V719="yes",G719,0)+IF(V720="yes",G720,0)+IF(V721="yes",G721,0)+IF(V722="yes",G722,0)+IF(V723="yes",G723,0)+IF(V724="yes",G724,0)+IF(V725="yes",G725,0)+IF(V726="yes",G726,0)+IF(V727="yes",G727,0)+IF(V728="yes",G728,0)),15,IF(SUM(G718:G728)=(IF(U718="yes",G718,0)+IF(U719="yes",G719,0)+IF(U720="yes",G720,0)+IF(U721="yes",G721,0)+IF(U722="yes",G722,0)+IF(U723="yes",G723,0)+IF(U724="yes",G724,0)+IF(U725="yes",G725,0)+IF(U726="yes",G726,0)+IF(U727="yes",G727,0)+IF(U728="yes",G728,0)),10,5)))</f>
        <v>5</v>
      </c>
      <c r="J734" s="673" t="s">
        <v>227</v>
      </c>
      <c r="K734" s="674" t="s">
        <v>296</v>
      </c>
      <c r="L734" s="675"/>
      <c r="M734" s="676"/>
      <c r="N734" s="677" t="n">
        <f aca="false">+H734</f>
        <v>5</v>
      </c>
    </row>
    <row r="735" customFormat="false" ht="12.75" hidden="false" customHeight="false" outlineLevel="0" collapsed="false">
      <c r="G735" s="629" t="s">
        <v>297</v>
      </c>
      <c r="H735" s="672" t="n">
        <f aca="false">IF(SUM(G718:G728)=0,0,IF(SUM(G718:G728)=(IF(W718="yes",G718,0)+IF(W719="yes",G719,0)+IF(W720="yes",G720,0)+IF(W721="yes",G721,0)+IF(W722="yes",G722,0)+IF(W723="yes",G723,0)+IF(W724="yes",G724,0)+IF(W725="yes",G725,0)+IF(W726="yes",G726,0)+IF(W727="yes",G727,0)+IF(W728="yes",G728,0)),5,0))</f>
        <v>5</v>
      </c>
      <c r="J735" s="673" t="s">
        <v>227</v>
      </c>
      <c r="K735" s="679" t="s">
        <v>298</v>
      </c>
      <c r="L735" s="680"/>
      <c r="M735" s="681"/>
      <c r="N735" s="677" t="n">
        <f aca="false">+H735</f>
        <v>5</v>
      </c>
    </row>
    <row r="736" customFormat="false" ht="12.75" hidden="false" customHeight="false" outlineLevel="0" collapsed="false">
      <c r="D736" s="560"/>
      <c r="G736" s="629" t="s">
        <v>299</v>
      </c>
      <c r="H736" s="682" t="n">
        <f aca="false">IF(SUM(G718:G728)=0,0,(G718*I718+G719*I719+G720*I720+G721*I721+G722*I722+G723*I723+G724*I724+G725*I725+G726*I726+G727*I727+G728*I728)/SUM(G718:G728))</f>
        <v>4.76923076923077</v>
      </c>
      <c r="J736" s="683" t="s">
        <v>227</v>
      </c>
      <c r="K736" s="684" t="s">
        <v>300</v>
      </c>
      <c r="L736" s="685"/>
      <c r="M736" s="686"/>
      <c r="N736" s="687" t="n">
        <f aca="false">+IF(H736&gt;5,0,5)</f>
        <v>5</v>
      </c>
    </row>
    <row r="737" customFormat="false" ht="12.75" hidden="false" customHeight="false" outlineLevel="0" collapsed="false">
      <c r="D737" s="560"/>
      <c r="G737" s="688"/>
      <c r="H737" s="689"/>
      <c r="J737" s="560"/>
      <c r="K737" s="560"/>
    </row>
    <row r="738" customFormat="false" ht="12.75" hidden="false" customHeight="false" outlineLevel="0" collapsed="false">
      <c r="B738" s="610" t="s">
        <v>350</v>
      </c>
      <c r="D738" s="560"/>
      <c r="J738" s="560"/>
      <c r="K738" s="690" t="s">
        <v>227</v>
      </c>
      <c r="L738" s="691"/>
      <c r="M738" s="691"/>
      <c r="N738" s="691"/>
      <c r="O738" s="691"/>
      <c r="P738" s="691"/>
      <c r="Q738" s="692"/>
    </row>
    <row r="739" customFormat="false" ht="12.75" hidden="false" customHeight="false" outlineLevel="0" collapsed="false">
      <c r="C739" s="693"/>
      <c r="D739" s="619"/>
      <c r="E739" s="619"/>
      <c r="F739" s="694" t="s">
        <v>354</v>
      </c>
      <c r="G739" s="694"/>
      <c r="H739" s="694" t="s">
        <v>352</v>
      </c>
      <c r="I739" s="694"/>
      <c r="J739" s="695" t="s">
        <v>353</v>
      </c>
      <c r="K739" s="694" t="s">
        <v>354</v>
      </c>
      <c r="L739" s="694"/>
      <c r="M739" s="694" t="s">
        <v>352</v>
      </c>
      <c r="N739" s="694"/>
      <c r="O739" s="695" t="s">
        <v>355</v>
      </c>
      <c r="P739" s="619" t="s">
        <v>227</v>
      </c>
      <c r="Q739" s="619"/>
    </row>
    <row r="740" customFormat="false" ht="12.75" hidden="false" customHeight="false" outlineLevel="0" collapsed="false">
      <c r="C740" s="693"/>
      <c r="D740" s="696" t="n">
        <f aca="false">領地運営!D602</f>
        <v>0</v>
      </c>
      <c r="E740" s="697" t="n">
        <v>1</v>
      </c>
      <c r="F740" s="698" t="s">
        <v>356</v>
      </c>
      <c r="G740" s="699" t="s">
        <v>357</v>
      </c>
      <c r="H740" s="700" t="s">
        <v>358</v>
      </c>
      <c r="I740" s="701" t="s">
        <v>359</v>
      </c>
      <c r="J740" s="702" t="s">
        <v>360</v>
      </c>
      <c r="K740" s="703" t="s">
        <v>356</v>
      </c>
      <c r="L740" s="704" t="s">
        <v>357</v>
      </c>
      <c r="M740" s="705" t="s">
        <v>361</v>
      </c>
      <c r="N740" s="706" t="s">
        <v>359</v>
      </c>
      <c r="O740" s="707" t="s">
        <v>362</v>
      </c>
      <c r="P740" s="708" t="s">
        <v>363</v>
      </c>
      <c r="Q740" s="709" t="s">
        <v>364</v>
      </c>
      <c r="S740" s="710"/>
      <c r="T740" s="711" t="s">
        <v>326</v>
      </c>
      <c r="U740" s="712"/>
      <c r="V740" s="713" t="s">
        <v>327</v>
      </c>
      <c r="W740" s="714" t="s">
        <v>328</v>
      </c>
      <c r="X740" s="715" t="s">
        <v>325</v>
      </c>
    </row>
    <row r="741" customFormat="false" ht="12.75" hidden="false" customHeight="false" outlineLevel="0" collapsed="false">
      <c r="C741" s="693"/>
      <c r="D741" s="716" t="s">
        <v>365</v>
      </c>
      <c r="E741" s="717" t="s">
        <v>366</v>
      </c>
      <c r="F741" s="718" t="s">
        <v>367</v>
      </c>
      <c r="G741" s="719" t="s">
        <v>368</v>
      </c>
      <c r="H741" s="720" t="s">
        <v>369</v>
      </c>
      <c r="I741" s="719" t="s">
        <v>369</v>
      </c>
      <c r="J741" s="721" t="s">
        <v>369</v>
      </c>
      <c r="K741" s="722" t="s">
        <v>367</v>
      </c>
      <c r="L741" s="723" t="s">
        <v>368</v>
      </c>
      <c r="M741" s="722" t="s">
        <v>370</v>
      </c>
      <c r="N741" s="724" t="s">
        <v>370</v>
      </c>
      <c r="O741" s="725" t="s">
        <v>370</v>
      </c>
      <c r="P741" s="722"/>
      <c r="Q741" s="726"/>
      <c r="S741" s="727" t="s">
        <v>329</v>
      </c>
      <c r="T741" s="728" t="s">
        <v>330</v>
      </c>
      <c r="U741" s="729"/>
      <c r="V741" s="730" t="n">
        <v>0.2</v>
      </c>
      <c r="W741" s="731" t="n">
        <f aca="false">J757</f>
        <v>0.298507462686567</v>
      </c>
      <c r="X741" s="732" t="n">
        <f aca="false">+IF(W741&gt;=V741,1,0)</f>
        <v>1</v>
      </c>
    </row>
    <row r="742" customFormat="false" ht="12.75" hidden="false" customHeight="false" outlineLevel="0" collapsed="false">
      <c r="C742" s="693"/>
      <c r="D742" s="733" t="n">
        <f aca="false">+D740</f>
        <v>0</v>
      </c>
      <c r="E742" s="734" t="n">
        <v>1</v>
      </c>
      <c r="F742" s="735" t="n">
        <f aca="false">'BFR&amp;BR'!F$94</f>
        <v>0</v>
      </c>
      <c r="G742" s="736" t="n">
        <f aca="false">'BFR&amp;BR'!G$94</f>
        <v>0</v>
      </c>
      <c r="H742" s="735" t="n">
        <f aca="false">'BFR&amp;BR'!H$94</f>
        <v>3</v>
      </c>
      <c r="I742" s="736" t="n">
        <f aca="false">'BFR&amp;BR'!I$94</f>
        <v>2</v>
      </c>
      <c r="J742" s="735" t="n">
        <f aca="false">'BFR&amp;BR'!J$94</f>
        <v>0</v>
      </c>
      <c r="K742" s="735" t="n">
        <f aca="false">'BFR&amp;BR'!K$94</f>
        <v>0</v>
      </c>
      <c r="L742" s="736" t="n">
        <f aca="false">'BFR&amp;BR'!L$94</f>
        <v>-0</v>
      </c>
      <c r="M742" s="735" t="n">
        <f aca="false">'BFR&amp;BR'!M$94</f>
        <v>20</v>
      </c>
      <c r="N742" s="736" t="n">
        <f aca="false">'BFR&amp;BR'!N$94</f>
        <v>20</v>
      </c>
      <c r="O742" s="735" t="n">
        <f aca="false">'BFR&amp;BR'!O$94</f>
        <v>0</v>
      </c>
      <c r="P742" s="737" t="n">
        <f aca="false">'BFR&amp;BR'!P$94</f>
        <v>40</v>
      </c>
      <c r="Q742" s="738" t="n">
        <f aca="false">IF(H686=E742,P742,0)</f>
        <v>0</v>
      </c>
      <c r="S742" s="739" t="s">
        <v>331</v>
      </c>
      <c r="T742" s="740" t="s">
        <v>332</v>
      </c>
      <c r="U742" s="579"/>
      <c r="V742" s="741" t="n">
        <v>0.5</v>
      </c>
      <c r="W742" s="742" t="n">
        <f aca="false">J757</f>
        <v>0.298507462686567</v>
      </c>
      <c r="X742" s="743" t="n">
        <f aca="false">+IF(W742&gt;=V742,1,0)</f>
        <v>0</v>
      </c>
    </row>
    <row r="743" customFormat="false" ht="12.75" hidden="false" customHeight="false" outlineLevel="0" collapsed="false">
      <c r="C743" s="693"/>
      <c r="D743" s="744" t="n">
        <f aca="false">+D742</f>
        <v>0</v>
      </c>
      <c r="E743" s="745" t="n">
        <v>2</v>
      </c>
      <c r="F743" s="746" t="n">
        <f aca="false">'BFR&amp;BR'!F$95</f>
        <v>0</v>
      </c>
      <c r="G743" s="747" t="n">
        <f aca="false">'BFR&amp;BR'!G$95</f>
        <v>0</v>
      </c>
      <c r="H743" s="746" t="n">
        <f aca="false">'BFR&amp;BR'!H$95</f>
        <v>3</v>
      </c>
      <c r="I743" s="747" t="n">
        <f aca="false">'BFR&amp;BR'!I$95</f>
        <v>2</v>
      </c>
      <c r="J743" s="746" t="n">
        <f aca="false">'BFR&amp;BR'!J$95</f>
        <v>0</v>
      </c>
      <c r="K743" s="746" t="n">
        <f aca="false">'BFR&amp;BR'!K$95</f>
        <v>0</v>
      </c>
      <c r="L743" s="747" t="n">
        <f aca="false">'BFR&amp;BR'!L$95</f>
        <v>-0</v>
      </c>
      <c r="M743" s="746" t="n">
        <f aca="false">'BFR&amp;BR'!M$95</f>
        <v>20</v>
      </c>
      <c r="N743" s="747" t="n">
        <f aca="false">'BFR&amp;BR'!N$95</f>
        <v>20</v>
      </c>
      <c r="O743" s="746" t="n">
        <f aca="false">'BFR&amp;BR'!O$95</f>
        <v>0</v>
      </c>
      <c r="P743" s="748" t="n">
        <f aca="false">'BFR&amp;BR'!P$95</f>
        <v>40</v>
      </c>
      <c r="Q743" s="724" t="n">
        <f aca="false">IF(H686=E743,P743,0)</f>
        <v>0</v>
      </c>
      <c r="S743" s="749" t="s">
        <v>303</v>
      </c>
      <c r="T743" s="750" t="s">
        <v>333</v>
      </c>
      <c r="U743" s="751"/>
      <c r="V743" s="752" t="n">
        <v>0.2</v>
      </c>
      <c r="W743" s="753" t="n">
        <f aca="false">K757</f>
        <v>1</v>
      </c>
      <c r="X743" s="754" t="n">
        <f aca="false">+IF(W743&gt;=V743,1,0)</f>
        <v>1</v>
      </c>
    </row>
    <row r="744" customFormat="false" ht="12.75" hidden="false" customHeight="false" outlineLevel="0" collapsed="false">
      <c r="C744" s="693"/>
      <c r="D744" s="744" t="n">
        <f aca="false">+D743</f>
        <v>0</v>
      </c>
      <c r="E744" s="745" t="n">
        <v>3</v>
      </c>
      <c r="F744" s="746" t="n">
        <f aca="false">'BFR&amp;BR'!F$96</f>
        <v>0</v>
      </c>
      <c r="G744" s="747" t="n">
        <f aca="false">'BFR&amp;BR'!G$96</f>
        <v>0</v>
      </c>
      <c r="H744" s="746" t="n">
        <f aca="false">'BFR&amp;BR'!H$96</f>
        <v>3</v>
      </c>
      <c r="I744" s="747" t="n">
        <f aca="false">'BFR&amp;BR'!I$96</f>
        <v>2</v>
      </c>
      <c r="J744" s="746" t="n">
        <f aca="false">'BFR&amp;BR'!J$96</f>
        <v>0</v>
      </c>
      <c r="K744" s="746" t="n">
        <f aca="false">'BFR&amp;BR'!K$96</f>
        <v>0</v>
      </c>
      <c r="L744" s="747" t="n">
        <f aca="false">'BFR&amp;BR'!L$96</f>
        <v>-0</v>
      </c>
      <c r="M744" s="746" t="n">
        <f aca="false">'BFR&amp;BR'!M$96</f>
        <v>20</v>
      </c>
      <c r="N744" s="747" t="n">
        <f aca="false">'BFR&amp;BR'!N$96</f>
        <v>20</v>
      </c>
      <c r="O744" s="746" t="n">
        <f aca="false">'BFR&amp;BR'!O$96</f>
        <v>0</v>
      </c>
      <c r="P744" s="748" t="n">
        <f aca="false">'BFR&amp;BR'!P$96</f>
        <v>40</v>
      </c>
      <c r="Q744" s="724" t="n">
        <f aca="false">IF(H686=E744,P744,0)</f>
        <v>0</v>
      </c>
      <c r="S744" s="739" t="s">
        <v>304</v>
      </c>
      <c r="T744" s="740" t="s">
        <v>334</v>
      </c>
      <c r="U744" s="579"/>
      <c r="V744" s="741" t="n">
        <v>0.2</v>
      </c>
      <c r="W744" s="742" t="n">
        <f aca="false">L757</f>
        <v>1</v>
      </c>
      <c r="X744" s="743" t="n">
        <f aca="false">+IF(W744&gt;=V744,1,0)</f>
        <v>1</v>
      </c>
    </row>
    <row r="745" customFormat="false" ht="12.75" hidden="false" customHeight="false" outlineLevel="0" collapsed="false">
      <c r="C745" s="693"/>
      <c r="D745" s="755" t="n">
        <f aca="false">+D744</f>
        <v>0</v>
      </c>
      <c r="E745" s="756" t="n">
        <v>4</v>
      </c>
      <c r="F745" s="757" t="n">
        <f aca="false">'BFR&amp;BR'!F$97</f>
        <v>0</v>
      </c>
      <c r="G745" s="758" t="n">
        <f aca="false">'BFR&amp;BR'!G$97</f>
        <v>0</v>
      </c>
      <c r="H745" s="757" t="n">
        <f aca="false">'BFR&amp;BR'!H$97</f>
        <v>3</v>
      </c>
      <c r="I745" s="758" t="n">
        <f aca="false">'BFR&amp;BR'!I$97</f>
        <v>2</v>
      </c>
      <c r="J745" s="757" t="n">
        <f aca="false">'BFR&amp;BR'!J$97</f>
        <v>0</v>
      </c>
      <c r="K745" s="757" t="n">
        <f aca="false">'BFR&amp;BR'!K$97</f>
        <v>0</v>
      </c>
      <c r="L745" s="758" t="n">
        <f aca="false">'BFR&amp;BR'!L$97</f>
        <v>-0</v>
      </c>
      <c r="M745" s="757" t="n">
        <f aca="false">'BFR&amp;BR'!M$97</f>
        <v>20</v>
      </c>
      <c r="N745" s="758" t="n">
        <f aca="false">'BFR&amp;BR'!N$97</f>
        <v>20</v>
      </c>
      <c r="O745" s="757" t="n">
        <f aca="false">'BFR&amp;BR'!O$97</f>
        <v>0</v>
      </c>
      <c r="P745" s="759" t="n">
        <f aca="false">'BFR&amp;BR'!P$97</f>
        <v>40</v>
      </c>
      <c r="Q745" s="760" t="n">
        <f aca="false">IF(H686=E745,P745,0)</f>
        <v>0</v>
      </c>
      <c r="S745" s="749" t="s">
        <v>335</v>
      </c>
      <c r="T745" s="750" t="s">
        <v>336</v>
      </c>
      <c r="U745" s="751"/>
      <c r="V745" s="752" t="n">
        <v>0.01</v>
      </c>
      <c r="W745" s="753" t="n">
        <f aca="false">M757</f>
        <v>0.0298507462686567</v>
      </c>
      <c r="X745" s="754" t="n">
        <f aca="false">+IF(W745&gt;=V745,1,0)</f>
        <v>1</v>
      </c>
    </row>
    <row r="746" customFormat="false" ht="12.75" hidden="false" customHeight="false" outlineLevel="0" collapsed="false">
      <c r="C746" s="693"/>
      <c r="D746" s="744" t="n">
        <f aca="false">+D745</f>
        <v>0</v>
      </c>
      <c r="E746" s="745" t="n">
        <v>5</v>
      </c>
      <c r="F746" s="746" t="n">
        <f aca="false">'BFR&amp;BR'!F$98</f>
        <v>0</v>
      </c>
      <c r="G746" s="747" t="n">
        <f aca="false">'BFR&amp;BR'!G$98</f>
        <v>0</v>
      </c>
      <c r="H746" s="746" t="n">
        <f aca="false">'BFR&amp;BR'!H$98</f>
        <v>3</v>
      </c>
      <c r="I746" s="747" t="n">
        <f aca="false">'BFR&amp;BR'!I$98</f>
        <v>2</v>
      </c>
      <c r="J746" s="746" t="n">
        <f aca="false">'BFR&amp;BR'!J$98</f>
        <v>0</v>
      </c>
      <c r="K746" s="746" t="n">
        <f aca="false">'BFR&amp;BR'!K$98</f>
        <v>0</v>
      </c>
      <c r="L746" s="747" t="n">
        <f aca="false">'BFR&amp;BR'!L$98</f>
        <v>-0</v>
      </c>
      <c r="M746" s="746" t="n">
        <f aca="false">'BFR&amp;BR'!M$98</f>
        <v>20</v>
      </c>
      <c r="N746" s="747" t="n">
        <f aca="false">'BFR&amp;BR'!N$98</f>
        <v>20</v>
      </c>
      <c r="O746" s="746" t="n">
        <f aca="false">'BFR&amp;BR'!O$98</f>
        <v>0</v>
      </c>
      <c r="P746" s="748" t="n">
        <f aca="false">'BFR&amp;BR'!P$98</f>
        <v>40</v>
      </c>
      <c r="Q746" s="724" t="n">
        <f aca="false">IF(H686=E746,P746,0)</f>
        <v>0</v>
      </c>
      <c r="S746" s="739" t="s">
        <v>337</v>
      </c>
      <c r="T746" s="740" t="s">
        <v>338</v>
      </c>
      <c r="U746" s="579"/>
      <c r="V746" s="741" t="n">
        <v>0.2</v>
      </c>
      <c r="W746" s="742" t="n">
        <f aca="false">M757</f>
        <v>0.0298507462686567</v>
      </c>
      <c r="X746" s="743" t="n">
        <f aca="false">+IF(W746&gt;=V746,1,0)</f>
        <v>0</v>
      </c>
    </row>
    <row r="747" customFormat="false" ht="12.75" hidden="false" customHeight="false" outlineLevel="0" collapsed="false">
      <c r="C747" s="693"/>
      <c r="D747" s="761" t="n">
        <f aca="false">+D746</f>
        <v>0</v>
      </c>
      <c r="E747" s="762" t="n">
        <v>6</v>
      </c>
      <c r="F747" s="763" t="n">
        <f aca="false">'BFR&amp;BR'!F$99</f>
        <v>0</v>
      </c>
      <c r="G747" s="764" t="n">
        <f aca="false">'BFR&amp;BR'!G$99</f>
        <v>0</v>
      </c>
      <c r="H747" s="763" t="n">
        <f aca="false">'BFR&amp;BR'!H$99</f>
        <v>3</v>
      </c>
      <c r="I747" s="764" t="n">
        <f aca="false">'BFR&amp;BR'!I$99</f>
        <v>2</v>
      </c>
      <c r="J747" s="763" t="n">
        <f aca="false">'BFR&amp;BR'!J$99</f>
        <v>0</v>
      </c>
      <c r="K747" s="763" t="n">
        <f aca="false">'BFR&amp;BR'!K$99</f>
        <v>0</v>
      </c>
      <c r="L747" s="764" t="n">
        <f aca="false">'BFR&amp;BR'!L$99</f>
        <v>-0</v>
      </c>
      <c r="M747" s="763" t="n">
        <f aca="false">'BFR&amp;BR'!M$99</f>
        <v>20</v>
      </c>
      <c r="N747" s="764" t="n">
        <f aca="false">'BFR&amp;BR'!N$99</f>
        <v>20</v>
      </c>
      <c r="O747" s="763" t="n">
        <f aca="false">'BFR&amp;BR'!O$99</f>
        <v>0</v>
      </c>
      <c r="P747" s="765" t="n">
        <f aca="false">'BFR&amp;BR'!P$99</f>
        <v>40</v>
      </c>
      <c r="Q747" s="766" t="n">
        <f aca="false">IF(H686=E747,P747,0)</f>
        <v>0</v>
      </c>
      <c r="S747" s="767" t="s">
        <v>339</v>
      </c>
      <c r="T747" s="768" t="s">
        <v>340</v>
      </c>
      <c r="U747" s="769"/>
      <c r="V747" s="770" t="n">
        <v>1</v>
      </c>
      <c r="W747" s="771" t="n">
        <f aca="false">M757</f>
        <v>0.0298507462686567</v>
      </c>
      <c r="X747" s="772" t="n">
        <f aca="false">+IF(W747&gt;=V747,1,0)</f>
        <v>0</v>
      </c>
    </row>
    <row r="748" customFormat="false" ht="12.75" hidden="false" customHeight="false" outlineLevel="0" collapsed="false">
      <c r="C748" s="693"/>
      <c r="D748" s="744" t="n">
        <f aca="false">+D747</f>
        <v>0</v>
      </c>
      <c r="E748" s="745" t="n">
        <v>7</v>
      </c>
      <c r="F748" s="746" t="n">
        <f aca="false">'BFR&amp;BR'!F$100</f>
        <v>0</v>
      </c>
      <c r="G748" s="747" t="n">
        <f aca="false">'BFR&amp;BR'!G$100</f>
        <v>0</v>
      </c>
      <c r="H748" s="746" t="n">
        <f aca="false">'BFR&amp;BR'!H$100</f>
        <v>3</v>
      </c>
      <c r="I748" s="747" t="n">
        <f aca="false">'BFR&amp;BR'!I$100</f>
        <v>2</v>
      </c>
      <c r="J748" s="746" t="n">
        <f aca="false">'BFR&amp;BR'!J$100</f>
        <v>0</v>
      </c>
      <c r="K748" s="746" t="n">
        <f aca="false">'BFR&amp;BR'!K$100</f>
        <v>0</v>
      </c>
      <c r="L748" s="747" t="n">
        <f aca="false">'BFR&amp;BR'!L$100</f>
        <v>-0</v>
      </c>
      <c r="M748" s="746" t="n">
        <f aca="false">'BFR&amp;BR'!M$100</f>
        <v>20</v>
      </c>
      <c r="N748" s="747" t="n">
        <f aca="false">'BFR&amp;BR'!N$100</f>
        <v>20</v>
      </c>
      <c r="O748" s="746" t="n">
        <f aca="false">'BFR&amp;BR'!O$100</f>
        <v>0</v>
      </c>
      <c r="P748" s="748" t="n">
        <f aca="false">'BFR&amp;BR'!P$100</f>
        <v>40</v>
      </c>
      <c r="Q748" s="760" t="n">
        <f aca="false">IF(H686=E748,P748,0)</f>
        <v>0</v>
      </c>
      <c r="S748" s="739" t="s">
        <v>341</v>
      </c>
      <c r="T748" s="740" t="s">
        <v>342</v>
      </c>
      <c r="U748" s="579"/>
      <c r="V748" s="741" t="n">
        <v>0.05</v>
      </c>
      <c r="W748" s="742" t="n">
        <f aca="false">N757</f>
        <v>0.159203980099502</v>
      </c>
      <c r="X748" s="743" t="n">
        <f aca="false">+IF(W748&gt;=V748,1,0)</f>
        <v>1</v>
      </c>
    </row>
    <row r="749" customFormat="false" ht="12.75" hidden="false" customHeight="false" outlineLevel="0" collapsed="false">
      <c r="C749" s="693"/>
      <c r="D749" s="744" t="n">
        <f aca="false">+D748</f>
        <v>0</v>
      </c>
      <c r="E749" s="745" t="n">
        <v>8</v>
      </c>
      <c r="F749" s="746" t="n">
        <f aca="false">'BFR&amp;BR'!F$101</f>
        <v>0</v>
      </c>
      <c r="G749" s="747" t="n">
        <f aca="false">'BFR&amp;BR'!G$101</f>
        <v>0</v>
      </c>
      <c r="H749" s="746" t="n">
        <f aca="false">'BFR&amp;BR'!H$101</f>
        <v>3</v>
      </c>
      <c r="I749" s="747" t="n">
        <f aca="false">'BFR&amp;BR'!I$101</f>
        <v>2</v>
      </c>
      <c r="J749" s="746" t="n">
        <f aca="false">'BFR&amp;BR'!J$101</f>
        <v>0</v>
      </c>
      <c r="K749" s="746" t="n">
        <f aca="false">'BFR&amp;BR'!K$101</f>
        <v>0</v>
      </c>
      <c r="L749" s="747" t="n">
        <f aca="false">'BFR&amp;BR'!L$101</f>
        <v>-0</v>
      </c>
      <c r="M749" s="746" t="n">
        <f aca="false">'BFR&amp;BR'!M$101</f>
        <v>20</v>
      </c>
      <c r="N749" s="747" t="n">
        <f aca="false">'BFR&amp;BR'!N$101</f>
        <v>20</v>
      </c>
      <c r="O749" s="746" t="n">
        <f aca="false">'BFR&amp;BR'!O$101</f>
        <v>0</v>
      </c>
      <c r="P749" s="748" t="n">
        <f aca="false">'BFR&amp;BR'!P$101</f>
        <v>40</v>
      </c>
      <c r="Q749" s="724" t="n">
        <f aca="false">IF(H686=E749,P749,0)</f>
        <v>0</v>
      </c>
      <c r="S749" s="767" t="s">
        <v>343</v>
      </c>
      <c r="T749" s="768" t="s">
        <v>344</v>
      </c>
      <c r="U749" s="769"/>
      <c r="V749" s="770" t="n">
        <v>0.3</v>
      </c>
      <c r="W749" s="771" t="n">
        <f aca="false">N757</f>
        <v>0.159203980099502</v>
      </c>
      <c r="X749" s="772" t="n">
        <f aca="false">+IF(W749&gt;=V749,1,0)</f>
        <v>0</v>
      </c>
    </row>
    <row r="750" customFormat="false" ht="12.75" hidden="false" customHeight="false" outlineLevel="0" collapsed="false">
      <c r="C750" s="693"/>
      <c r="D750" s="744" t="n">
        <f aca="false">+D749</f>
        <v>0</v>
      </c>
      <c r="E750" s="745" t="n">
        <v>9</v>
      </c>
      <c r="F750" s="763" t="n">
        <f aca="false">'BFR&amp;BR'!F$102</f>
        <v>0</v>
      </c>
      <c r="G750" s="764" t="n">
        <f aca="false">'BFR&amp;BR'!G$102</f>
        <v>0</v>
      </c>
      <c r="H750" s="763" t="n">
        <f aca="false">'BFR&amp;BR'!H$102</f>
        <v>3</v>
      </c>
      <c r="I750" s="764" t="n">
        <f aca="false">'BFR&amp;BR'!I$102</f>
        <v>2</v>
      </c>
      <c r="J750" s="763" t="n">
        <f aca="false">'BFR&amp;BR'!J$102</f>
        <v>0</v>
      </c>
      <c r="K750" s="763" t="n">
        <f aca="false">'BFR&amp;BR'!K$102</f>
        <v>0</v>
      </c>
      <c r="L750" s="764" t="n">
        <f aca="false">'BFR&amp;BR'!L$102</f>
        <v>-0</v>
      </c>
      <c r="M750" s="763" t="n">
        <f aca="false">'BFR&amp;BR'!M$102</f>
        <v>20</v>
      </c>
      <c r="N750" s="764" t="n">
        <f aca="false">'BFR&amp;BR'!N$102</f>
        <v>20</v>
      </c>
      <c r="O750" s="763" t="n">
        <f aca="false">'BFR&amp;BR'!O$102</f>
        <v>0</v>
      </c>
      <c r="P750" s="765" t="n">
        <f aca="false">'BFR&amp;BR'!P$102</f>
        <v>40</v>
      </c>
      <c r="Q750" s="766" t="n">
        <f aca="false">IF(H686=E750,P750,0)</f>
        <v>40</v>
      </c>
      <c r="S750" s="739" t="s">
        <v>345</v>
      </c>
      <c r="T750" s="740" t="s">
        <v>346</v>
      </c>
      <c r="U750" s="579"/>
      <c r="V750" s="741" t="n">
        <v>0.01</v>
      </c>
      <c r="W750" s="742" t="n">
        <f aca="false">O757</f>
        <v>0</v>
      </c>
      <c r="X750" s="743" t="n">
        <f aca="false">+IF(W750&gt;=V750,1,0)</f>
        <v>0</v>
      </c>
    </row>
    <row r="751" customFormat="false" ht="12.75" hidden="false" customHeight="false" outlineLevel="0" collapsed="false">
      <c r="C751" s="693"/>
      <c r="D751" s="755" t="n">
        <f aca="false">+D750</f>
        <v>0</v>
      </c>
      <c r="E751" s="756" t="n">
        <v>10</v>
      </c>
      <c r="F751" s="746" t="n">
        <f aca="false">'BFR&amp;BR'!F$103</f>
        <v>0</v>
      </c>
      <c r="G751" s="747" t="n">
        <f aca="false">'BFR&amp;BR'!G$103</f>
        <v>0</v>
      </c>
      <c r="H751" s="746" t="n">
        <f aca="false">'BFR&amp;BR'!H$103</f>
        <v>3</v>
      </c>
      <c r="I751" s="747" t="n">
        <f aca="false">'BFR&amp;BR'!I$103</f>
        <v>2</v>
      </c>
      <c r="J751" s="746" t="n">
        <f aca="false">'BFR&amp;BR'!J$103</f>
        <v>0</v>
      </c>
      <c r="K751" s="746" t="n">
        <f aca="false">'BFR&amp;BR'!K$103</f>
        <v>0</v>
      </c>
      <c r="L751" s="747" t="n">
        <f aca="false">'BFR&amp;BR'!L$103</f>
        <v>-0</v>
      </c>
      <c r="M751" s="746" t="n">
        <f aca="false">'BFR&amp;BR'!M$103</f>
        <v>20</v>
      </c>
      <c r="N751" s="747" t="n">
        <f aca="false">'BFR&amp;BR'!N$103</f>
        <v>20</v>
      </c>
      <c r="O751" s="746" t="n">
        <f aca="false">'BFR&amp;BR'!O$103</f>
        <v>0</v>
      </c>
      <c r="P751" s="748" t="n">
        <f aca="false">'BFR&amp;BR'!P$103</f>
        <v>40</v>
      </c>
      <c r="Q751" s="724" t="n">
        <f aca="false">IF(H686=E751,P751,0)</f>
        <v>0</v>
      </c>
      <c r="S751" s="767" t="s">
        <v>347</v>
      </c>
      <c r="T751" s="768" t="s">
        <v>348</v>
      </c>
      <c r="U751" s="769"/>
      <c r="V751" s="770" t="n">
        <v>0.2</v>
      </c>
      <c r="W751" s="771" t="n">
        <f aca="false">O757</f>
        <v>0</v>
      </c>
      <c r="X751" s="772" t="n">
        <f aca="false">+IF(W751&gt;=V751,1,0)</f>
        <v>0</v>
      </c>
    </row>
    <row r="752" customFormat="false" ht="13.5" hidden="false" customHeight="false" outlineLevel="0" collapsed="false">
      <c r="C752" s="693"/>
      <c r="D752" s="744" t="n">
        <f aca="false">+D751</f>
        <v>0</v>
      </c>
      <c r="E752" s="745" t="n">
        <v>11</v>
      </c>
      <c r="F752" s="746" t="n">
        <f aca="false">'BFR&amp;BR'!F$104</f>
        <v>0</v>
      </c>
      <c r="G752" s="747" t="n">
        <f aca="false">'BFR&amp;BR'!G$104</f>
        <v>0</v>
      </c>
      <c r="H752" s="746" t="n">
        <f aca="false">'BFR&amp;BR'!H$104</f>
        <v>3</v>
      </c>
      <c r="I752" s="747" t="n">
        <f aca="false">'BFR&amp;BR'!I$104</f>
        <v>2</v>
      </c>
      <c r="J752" s="746" t="n">
        <f aca="false">'BFR&amp;BR'!J$104</f>
        <v>0</v>
      </c>
      <c r="K752" s="746" t="n">
        <f aca="false">'BFR&amp;BR'!K$104</f>
        <v>0</v>
      </c>
      <c r="L752" s="747" t="n">
        <f aca="false">'BFR&amp;BR'!L$104</f>
        <v>-0</v>
      </c>
      <c r="M752" s="746" t="n">
        <f aca="false">'BFR&amp;BR'!M$104</f>
        <v>20</v>
      </c>
      <c r="N752" s="747" t="n">
        <f aca="false">'BFR&amp;BR'!N$104</f>
        <v>20</v>
      </c>
      <c r="O752" s="746" t="n">
        <f aca="false">'BFR&amp;BR'!O$104</f>
        <v>0</v>
      </c>
      <c r="P752" s="748" t="n">
        <f aca="false">'BFR&amp;BR'!P$104</f>
        <v>40</v>
      </c>
      <c r="Q752" s="724" t="n">
        <f aca="false">IF(H686=E752,P752,0)</f>
        <v>0</v>
      </c>
      <c r="S752" s="773" t="s">
        <v>308</v>
      </c>
      <c r="T752" s="774" t="s">
        <v>349</v>
      </c>
      <c r="U752" s="718"/>
      <c r="V752" s="775" t="n">
        <v>100</v>
      </c>
      <c r="W752" s="776" t="n">
        <f aca="false">P757</f>
        <v>105.671641791045</v>
      </c>
      <c r="X752" s="743" t="n">
        <f aca="false">+IF(W752&gt;=V752,1,0)</f>
        <v>1</v>
      </c>
    </row>
    <row r="753" customFormat="false" ht="13.5" hidden="false" customHeight="false" outlineLevel="0" collapsed="false">
      <c r="C753" s="693"/>
      <c r="D753" s="777" t="n">
        <f aca="false">+D752</f>
        <v>0</v>
      </c>
      <c r="E753" s="778" t="n">
        <v>12</v>
      </c>
      <c r="F753" s="779" t="n">
        <f aca="false">'BFR&amp;BR'!F$105</f>
        <v>1</v>
      </c>
      <c r="G753" s="780" t="n">
        <f aca="false">'BFR&amp;BR'!G$105</f>
        <v>0</v>
      </c>
      <c r="H753" s="779" t="n">
        <f aca="false">'BFR&amp;BR'!H$105</f>
        <v>3</v>
      </c>
      <c r="I753" s="780" t="n">
        <f aca="false">'BFR&amp;BR'!I$105</f>
        <v>2</v>
      </c>
      <c r="J753" s="779" t="n">
        <f aca="false">'BFR&amp;BR'!J$105</f>
        <v>0</v>
      </c>
      <c r="K753" s="779" t="n">
        <f aca="false">'BFR&amp;BR'!K$105</f>
        <v>1</v>
      </c>
      <c r="L753" s="780" t="n">
        <f aca="false">'BFR&amp;BR'!L$105</f>
        <v>-0</v>
      </c>
      <c r="M753" s="779" t="n">
        <f aca="false">'BFR&amp;BR'!M$105</f>
        <v>20</v>
      </c>
      <c r="N753" s="780" t="n">
        <f aca="false">'BFR&amp;BR'!N$105</f>
        <v>20</v>
      </c>
      <c r="O753" s="779" t="n">
        <f aca="false">'BFR&amp;BR'!O$105</f>
        <v>0</v>
      </c>
      <c r="P753" s="781" t="n">
        <f aca="false">'BFR&amp;BR'!P$105</f>
        <v>41</v>
      </c>
      <c r="Q753" s="717" t="n">
        <f aca="false">IF(H686=E753,P753,0)</f>
        <v>0</v>
      </c>
      <c r="W753" s="782" t="s">
        <v>325</v>
      </c>
      <c r="X753" s="783" t="n">
        <f aca="false">SUM(X741:X752)</f>
        <v>6</v>
      </c>
    </row>
    <row r="754" customFormat="false" ht="12.75" hidden="false" customHeight="false" outlineLevel="0" collapsed="false">
      <c r="D754" s="560"/>
      <c r="I754" s="564"/>
      <c r="K754" s="560"/>
    </row>
    <row r="755" customFormat="false" ht="12.75" hidden="false" customHeight="false" outlineLevel="0" collapsed="false">
      <c r="B755" s="610" t="s">
        <v>301</v>
      </c>
      <c r="D755" s="784"/>
      <c r="E755" s="564"/>
      <c r="F755" s="564"/>
      <c r="G755" s="564"/>
      <c r="J755" s="785" t="s">
        <v>302</v>
      </c>
      <c r="K755" s="785" t="s">
        <v>303</v>
      </c>
      <c r="L755" s="785" t="s">
        <v>304</v>
      </c>
      <c r="M755" s="785" t="s">
        <v>305</v>
      </c>
      <c r="N755" s="785" t="s">
        <v>306</v>
      </c>
      <c r="O755" s="785" t="s">
        <v>307</v>
      </c>
      <c r="P755" s="785" t="s">
        <v>308</v>
      </c>
    </row>
    <row r="756" customFormat="false" ht="12.75" hidden="false" customHeight="false" outlineLevel="0" collapsed="false">
      <c r="B756" s="560"/>
      <c r="D756" s="560"/>
      <c r="F756" s="786" t="s">
        <v>222</v>
      </c>
      <c r="G756" s="787" t="s">
        <v>228</v>
      </c>
      <c r="H756" s="788" t="s">
        <v>221</v>
      </c>
      <c r="I756" s="788" t="s">
        <v>309</v>
      </c>
      <c r="J756" s="787" t="s">
        <v>310</v>
      </c>
      <c r="K756" s="787" t="s">
        <v>311</v>
      </c>
      <c r="L756" s="788" t="s">
        <v>312</v>
      </c>
      <c r="M756" s="789" t="s">
        <v>313</v>
      </c>
      <c r="N756" s="789" t="s">
        <v>314</v>
      </c>
      <c r="O756" s="787" t="s">
        <v>315</v>
      </c>
      <c r="P756" s="787" t="s">
        <v>316</v>
      </c>
      <c r="Q756" s="790" t="s">
        <v>317</v>
      </c>
      <c r="T756" s="791" t="s">
        <v>227</v>
      </c>
      <c r="U756" s="792" t="s">
        <v>324</v>
      </c>
      <c r="V756" s="789" t="s">
        <v>325</v>
      </c>
      <c r="W756" s="793" t="s">
        <v>221</v>
      </c>
    </row>
    <row r="757" customFormat="false" ht="12.75" hidden="false" customHeight="false" outlineLevel="0" collapsed="false">
      <c r="D757" s="560"/>
      <c r="F757" s="794" t="n">
        <f aca="false">1+H700+SUM(G718:G728)</f>
        <v>201</v>
      </c>
      <c r="G757" s="718" t="str">
        <f aca="false">+VLOOKUP(I689,data!$N$57:$Q$65,3,TRUE())</f>
        <v>精鋭</v>
      </c>
      <c r="H757" s="718" t="n">
        <f aca="false">W757</f>
        <v>215</v>
      </c>
      <c r="I757" s="718" t="n">
        <f aca="false">SUM(G718:G728)</f>
        <v>195</v>
      </c>
      <c r="J757" s="795" t="n">
        <f aca="false">(IF(K718="yes",G718,0)+IF(K719="yes",G719,0)+IF(K720="yes",G720,0)+IF(K721="yes",G721,0)+IF(K722="yes",G722,0)+IF(K723="yes",G723,0)+IF(K724="yes",G724,0)+IF(K725="yes",G725,0)+IF(K726="yes",G726,0)+IF(K727="yes",G727,0)+IF(K728="yes",G728,0)+COUNTIF(K695,"yes")+COUNTIF(K703:K712,"yes"))/(1+H700+SUM(G718:G728))</f>
        <v>0.298507462686567</v>
      </c>
      <c r="K757" s="795" t="n">
        <f aca="false">(IF(M718="yes",G718,0)+IF(M719="yes",G719,0)+IF(M720="yes",G720,0)+IF(M721="yes",G721,0)+IF(M722="yes",G722,0)+IF(M723="yes",G723,0)+IF(M724="yes",G724,0)+IF(M725="yes",G725,0)+IF(M726="yes",G726,0)+IF(M727="yes",G727,0)+IF(M728="yes",G728,0)+COUNTIF(M695,"yes")+COUNTIF(M703:M712,"yes"))/(1+H700+SUM(G718:G728))</f>
        <v>1</v>
      </c>
      <c r="L757" s="795" t="n">
        <f aca="false">(IF(N718="yes",G718,0)+IF(N719="yes",G719,0)+IF(N720="yes",G720,0)+IF(N721="yes",G721,0)+IF(N722="yes",G722,0)+IF(N723="yes",G723,0)+IF(N724="yes",G724,0)+IF(N725="yes",G725,0)+IF(N726="yes",G726,0)+IF(N727="yes",G727,0)+IF(N728="yes",G728,0)+COUNTIF(N695,"yes")+COUNTIF(N703:N712,"yes"))/(1+H700+SUM(G718:G728))</f>
        <v>1</v>
      </c>
      <c r="M757" s="795" t="n">
        <f aca="false">(IF(O718="yes",G718,0)+IF(O719="yes",G719,0)+IF(O720="yes",G720,0)+IF(O721="yes",G721,0)+IF(O722="yes",G722,0)+IF(O723="yes",G723,0)+IF(O724="yes",G724,0)+IF(O725="yes",G725,0)+IF(O726="yes",G726,0)+IF(O727="yes",G727,0)+IF(O728="yes",G728,0)+COUNTIF(O695,"yes")+COUNTIF(O703:O712,"yes"))/(1+H700+SUM(G718:G728))</f>
        <v>0.0298507462686567</v>
      </c>
      <c r="N757" s="795" t="n">
        <f aca="false">(IF(P718="yes",G718,0)+IF(P719="yes",G719,0)+IF(P720="yes",G720,0)+IF(P721="yes",G721,0)+IF(P722="yes",G722,0)+IF(P723="yes",G723,0)+IF(P724="yes",G724,0)+IF(P725="yes",G725,0)+IF(P726="yes",G726,0)+IF(P727="yes",G727,0)+IF(P728="yes",G728,0)+COUNTIF(P695,"yes")+COUNTIF(P703:P712,"yes"))/(1+H700+SUM(G718:G728))</f>
        <v>0.159203980099502</v>
      </c>
      <c r="O757" s="795" t="n">
        <f aca="false">(IF(L718="yes",G718,0)+IF(L719="yes",G719,0)+IF(L720="yes",G720,0)+IF(L721="yes",G721,0)+IF(L722="yes",G722,0)+IF(L723="yes",G723,0)+IF(L724="yes",G724,0)+IF(L725="yes",G725,0)+IF(L726="yes",G726,0)+IF(L727="yes",G727,0)+IF(L728="yes",G728,0)+COUNTIF(L695,"yes")+COUNTIF(L703:L712,"yes"))/(1+H700+SUM(G718:G728))</f>
        <v>0</v>
      </c>
      <c r="P757" s="796" t="n">
        <f aca="false">(J695+SUM(J703:J712)+G718*J718+G719*J719+G720*J720+G721*J721+G722*J722+G723*J723+G724*J724+G725*J725+G726*J726+G727*J727+G728*J728)/(1+H700+SUM(G718:G728))</f>
        <v>105.671641791045</v>
      </c>
      <c r="Q757" s="797" t="n">
        <f aca="false">VLOOKUP(F757,data!$J$57:$L$60,3)</f>
        <v>0.5</v>
      </c>
      <c r="T757" s="798" t="n">
        <f aca="false">I689</f>
        <v>131</v>
      </c>
      <c r="U757" s="799" t="n">
        <f aca="false">ROUNDUP(T757/10,0)</f>
        <v>14</v>
      </c>
      <c r="V757" s="799" t="n">
        <f aca="false">X753</f>
        <v>6</v>
      </c>
      <c r="W757" s="800" t="n">
        <f aca="false">T757+U757*V757</f>
        <v>215</v>
      </c>
    </row>
    <row r="758" customFormat="false" ht="12.75" hidden="false" customHeight="false" outlineLevel="0" collapsed="false">
      <c r="D758" s="560"/>
      <c r="E758" s="801" t="s">
        <v>318</v>
      </c>
      <c r="F758" s="802" t="s">
        <v>319</v>
      </c>
      <c r="J758" s="803" t="s">
        <v>320</v>
      </c>
      <c r="K758" s="803" t="n">
        <v>20</v>
      </c>
      <c r="L758" s="803" t="n">
        <v>20</v>
      </c>
      <c r="M758" s="803" t="s">
        <v>321</v>
      </c>
      <c r="N758" s="803" t="s">
        <v>322</v>
      </c>
      <c r="O758" s="803" t="s">
        <v>323</v>
      </c>
      <c r="P758" s="803" t="n">
        <v>100</v>
      </c>
    </row>
    <row r="762" s="807" customFormat="true" ht="12.75" hidden="false" customHeight="false" outlineLevel="0" collapsed="false">
      <c r="B762" s="808"/>
      <c r="C762" s="573"/>
      <c r="D762" s="574"/>
      <c r="E762" s="575"/>
      <c r="F762" s="575"/>
      <c r="G762" s="576" t="n">
        <f aca="false">領地運営!D677</f>
        <v>0</v>
      </c>
      <c r="H762" s="577" t="n">
        <v>10</v>
      </c>
      <c r="I762" s="578" t="s">
        <v>377</v>
      </c>
      <c r="J762" s="575"/>
      <c r="K762" s="575"/>
      <c r="L762" s="575"/>
      <c r="M762" s="575"/>
      <c r="N762" s="575"/>
      <c r="O762" s="575"/>
      <c r="P762" s="575"/>
      <c r="Q762" s="575"/>
      <c r="R762" s="575"/>
      <c r="S762" s="575"/>
      <c r="T762" s="575"/>
      <c r="U762" s="575"/>
      <c r="V762" s="575"/>
      <c r="W762" s="575"/>
      <c r="X762" s="575"/>
    </row>
    <row r="763" customFormat="false" ht="13.5" hidden="false" customHeight="false" outlineLevel="0" collapsed="false">
      <c r="N763" s="579"/>
      <c r="O763" s="579"/>
    </row>
    <row r="764" customFormat="false" ht="13.5" hidden="false" customHeight="false" outlineLevel="0" collapsed="false">
      <c r="E764" s="580"/>
      <c r="F764" s="581"/>
      <c r="G764" s="582"/>
      <c r="H764" s="582"/>
      <c r="I764" s="582"/>
      <c r="J764" s="582"/>
      <c r="K764" s="582"/>
      <c r="L764" s="583"/>
      <c r="M764" s="584"/>
      <c r="N764" s="579"/>
      <c r="O764" s="579"/>
      <c r="P764" s="585" t="s">
        <v>226</v>
      </c>
      <c r="Y764" s="564"/>
      <c r="Z764" s="564"/>
    </row>
    <row r="765" customFormat="false" ht="12.75" hidden="false" customHeight="false" outlineLevel="0" collapsed="false">
      <c r="E765" s="586"/>
      <c r="H765" s="587" t="s">
        <v>227</v>
      </c>
      <c r="I765" s="588" t="n">
        <f aca="false">+SUM(I766:I767)</f>
        <v>131</v>
      </c>
      <c r="J765" s="579"/>
      <c r="K765" s="589" t="s">
        <v>228</v>
      </c>
      <c r="L765" s="590" t="str">
        <f aca="false">+VLOOKUP(I765,data!$N$57:$Q$65,3,TRUE())</f>
        <v>精鋭</v>
      </c>
      <c r="M765" s="591"/>
      <c r="N765" s="579"/>
      <c r="O765" s="579"/>
      <c r="P765" s="585" t="s">
        <v>229</v>
      </c>
      <c r="Y765" s="564"/>
      <c r="Z765" s="564"/>
    </row>
    <row r="766" customFormat="false" ht="12.75" hidden="false" customHeight="false" outlineLevel="0" collapsed="false">
      <c r="E766" s="592"/>
      <c r="F766" s="593"/>
      <c r="G766" s="594"/>
      <c r="H766" s="595" t="s">
        <v>230</v>
      </c>
      <c r="I766" s="596" t="n">
        <f aca="false">SUM(N773:N774,N790,N806:N812)</f>
        <v>91</v>
      </c>
      <c r="J766" s="579"/>
      <c r="K766" s="597" t="s">
        <v>231</v>
      </c>
      <c r="L766" s="598" t="n">
        <f aca="false">1+H776+SUM(G794:G804)</f>
        <v>201</v>
      </c>
      <c r="M766" s="591"/>
      <c r="N766" s="579"/>
      <c r="O766" s="579"/>
      <c r="P766" s="585" t="s">
        <v>232</v>
      </c>
      <c r="Y766" s="564"/>
      <c r="Z766" s="564"/>
    </row>
    <row r="767" customFormat="false" ht="12.75" hidden="false" customHeight="false" outlineLevel="0" collapsed="false">
      <c r="E767" s="592"/>
      <c r="F767" s="599"/>
      <c r="G767" s="600"/>
      <c r="H767" s="601" t="s">
        <v>233</v>
      </c>
      <c r="I767" s="602" t="n">
        <f aca="false">IF(H762="",MAX(P818:P829),MAX(Q818:Q829))</f>
        <v>40</v>
      </c>
      <c r="J767" s="579"/>
      <c r="K767" s="603" t="s">
        <v>221</v>
      </c>
      <c r="L767" s="604" t="n">
        <f aca="false">W833</f>
        <v>215</v>
      </c>
      <c r="M767" s="591"/>
      <c r="N767" s="579"/>
      <c r="O767" s="579"/>
      <c r="P767" s="585" t="s">
        <v>234</v>
      </c>
      <c r="Y767" s="564"/>
      <c r="Z767" s="564"/>
    </row>
    <row r="768" customFormat="false" ht="13.5" hidden="false" customHeight="false" outlineLevel="0" collapsed="false">
      <c r="E768" s="605"/>
      <c r="F768" s="606"/>
      <c r="G768" s="607"/>
      <c r="H768" s="607"/>
      <c r="I768" s="607"/>
      <c r="J768" s="607"/>
      <c r="K768" s="607"/>
      <c r="L768" s="608"/>
      <c r="M768" s="609"/>
      <c r="N768" s="579"/>
      <c r="O768" s="579"/>
      <c r="P768" s="585" t="s">
        <v>235</v>
      </c>
      <c r="Y768" s="564"/>
      <c r="Z768" s="564"/>
    </row>
    <row r="769" customFormat="false" ht="13.5" hidden="false" customHeight="false" outlineLevel="0" collapsed="false">
      <c r="N769" s="579"/>
      <c r="O769" s="579"/>
    </row>
    <row r="770" customFormat="false" ht="12.75" hidden="false" customHeight="false" outlineLevel="0" collapsed="false">
      <c r="B770" s="610" t="s">
        <v>236</v>
      </c>
      <c r="D770" s="611" t="s">
        <v>237</v>
      </c>
      <c r="E770" s="612" t="s">
        <v>238</v>
      </c>
      <c r="F770" s="612" t="s">
        <v>239</v>
      </c>
      <c r="G770" s="613" t="s">
        <v>240</v>
      </c>
      <c r="H770" s="614" t="s">
        <v>241</v>
      </c>
      <c r="I770" s="612" t="s">
        <v>242</v>
      </c>
      <c r="J770" s="614" t="s">
        <v>243</v>
      </c>
      <c r="K770" s="614" t="s">
        <v>244</v>
      </c>
      <c r="L770" s="614" t="s">
        <v>245</v>
      </c>
      <c r="M770" s="614" t="s">
        <v>246</v>
      </c>
      <c r="N770" s="612" t="s">
        <v>247</v>
      </c>
      <c r="O770" s="614" t="s">
        <v>248</v>
      </c>
      <c r="P770" s="614" t="s">
        <v>249</v>
      </c>
      <c r="Q770" s="612" t="s">
        <v>250</v>
      </c>
      <c r="R770" s="612" t="s">
        <v>251</v>
      </c>
      <c r="S770" s="612" t="s">
        <v>252</v>
      </c>
      <c r="T770" s="615" t="s">
        <v>253</v>
      </c>
    </row>
    <row r="771" customFormat="false" ht="12.75" hidden="false" customHeight="false" outlineLevel="0" collapsed="false">
      <c r="D771" s="616" t="str">
        <f aca="false">'BFR&amp;BR'!D$11</f>
        <v>フレン</v>
      </c>
      <c r="E771" s="617" t="n">
        <f aca="false">'BFR&amp;BR'!E$11</f>
        <v>0</v>
      </c>
      <c r="F771" s="617" t="n">
        <f aca="false">'BFR&amp;BR'!F$11</f>
        <v>8</v>
      </c>
      <c r="G771" s="617" t="str">
        <f aca="false">'BFR&amp;BR'!G$11</f>
        <v>yes</v>
      </c>
      <c r="H771" s="617" t="n">
        <f aca="false">'BFR&amp;BR'!H$11</f>
        <v>0</v>
      </c>
      <c r="I771" s="617" t="n">
        <f aca="false">'BFR&amp;BR'!I$11</f>
        <v>-2</v>
      </c>
      <c r="J771" s="617" t="n">
        <f aca="false">'BFR&amp;BR'!J$11</f>
        <v>90</v>
      </c>
      <c r="K771" s="617" t="n">
        <f aca="false">'BFR&amp;BR'!K$11</f>
        <v>0</v>
      </c>
      <c r="L771" s="617" t="n">
        <f aca="false">'BFR&amp;BR'!L$11</f>
        <v>0</v>
      </c>
      <c r="M771" s="617" t="str">
        <f aca="false">'BFR&amp;BR'!M$11</f>
        <v>yes</v>
      </c>
      <c r="N771" s="617" t="str">
        <f aca="false">'BFR&amp;BR'!N$11</f>
        <v>yes</v>
      </c>
      <c r="O771" s="617" t="str">
        <f aca="false">'BFR&amp;BR'!O$11</f>
        <v>yes</v>
      </c>
      <c r="P771" s="617" t="n">
        <f aca="false">'BFR&amp;BR'!P$11</f>
        <v>0</v>
      </c>
      <c r="Q771" s="617" t="n">
        <f aca="false">'BFR&amp;BR'!Q$11</f>
        <v>9</v>
      </c>
      <c r="R771" s="617" t="n">
        <f aca="false">'BFR&amp;BR'!R$11</f>
        <v>9</v>
      </c>
      <c r="S771" s="617" t="n">
        <f aca="false">'BFR&amp;BR'!S$11</f>
        <v>9</v>
      </c>
      <c r="T771" s="618" t="n">
        <f aca="false">'BFR&amp;BR'!T$11</f>
        <v>0</v>
      </c>
    </row>
    <row r="773" customFormat="false" ht="12.75" hidden="false" customHeight="false" outlineLevel="0" collapsed="false">
      <c r="J773" s="619" t="s">
        <v>227</v>
      </c>
      <c r="K773" s="620" t="s">
        <v>255</v>
      </c>
      <c r="L773" s="621"/>
      <c r="M773" s="621"/>
      <c r="N773" s="619" t="n">
        <f aca="false">+IF(D771=0,0,F771+IF(SUM(Q771:S771)=0,27,SUM(Q771:S771)))</f>
        <v>35</v>
      </c>
    </row>
    <row r="774" customFormat="false" ht="12.75" hidden="false" customHeight="false" outlineLevel="0" collapsed="false">
      <c r="D774" s="622" t="s">
        <v>256</v>
      </c>
      <c r="E774" s="623" t="n">
        <f aca="false">COUNTIF(G771,"yes")+COUNTIF(G780:G788,"yes")</f>
        <v>6</v>
      </c>
      <c r="F774" s="624" t="s">
        <v>257</v>
      </c>
      <c r="G774" s="625" t="n">
        <f aca="false">+E774/(COUNTA(D771)+COUNTA('BFR&amp;BR'!$D$19:$D$28)+SUM(G794:G804))</f>
        <v>0.0295566502463054</v>
      </c>
      <c r="H774" s="626"/>
      <c r="J774" s="619" t="s">
        <v>227</v>
      </c>
      <c r="K774" s="620" t="s">
        <v>258</v>
      </c>
      <c r="L774" s="621"/>
      <c r="M774" s="621"/>
      <c r="N774" s="619" t="n">
        <f aca="false">+ROUNDDOWN(G774*100*2,0)</f>
        <v>5</v>
      </c>
    </row>
    <row r="775" customFormat="false" ht="12.75" hidden="false" customHeight="false" outlineLevel="0" collapsed="false">
      <c r="D775" s="627"/>
      <c r="G775" s="579"/>
      <c r="R775" s="579"/>
    </row>
    <row r="776" customFormat="false" ht="12.75" hidden="false" customHeight="false" outlineLevel="0" collapsed="false">
      <c r="B776" s="610" t="s">
        <v>259</v>
      </c>
      <c r="D776" s="622" t="s">
        <v>260</v>
      </c>
      <c r="E776" s="628" t="n">
        <f aca="false">+ROUNDUP(I833/40,0)</f>
        <v>5</v>
      </c>
      <c r="G776" s="629" t="s">
        <v>261</v>
      </c>
      <c r="H776" s="628" t="n">
        <f aca="false">+HLOOKUP(H762,領地運営!$F$55:$Q$108,53)+HLOOKUP(H762,領地運営!$F$55:$Q$108,54)</f>
        <v>5</v>
      </c>
      <c r="J776" s="630" t="s">
        <v>262</v>
      </c>
    </row>
    <row r="778" customFormat="false" ht="12.75" hidden="false" customHeight="false" outlineLevel="0" collapsed="false">
      <c r="D778" s="321" t="s">
        <v>237</v>
      </c>
      <c r="E778" s="322" t="s">
        <v>238</v>
      </c>
      <c r="F778" s="322" t="s">
        <v>239</v>
      </c>
      <c r="G778" s="323" t="s">
        <v>240</v>
      </c>
      <c r="H778" s="324" t="s">
        <v>241</v>
      </c>
      <c r="I778" s="322" t="s">
        <v>242</v>
      </c>
      <c r="J778" s="324" t="s">
        <v>243</v>
      </c>
      <c r="K778" s="324" t="s">
        <v>244</v>
      </c>
      <c r="L778" s="324" t="s">
        <v>245</v>
      </c>
      <c r="M778" s="324" t="s">
        <v>246</v>
      </c>
      <c r="N778" s="322" t="s">
        <v>247</v>
      </c>
      <c r="O778" s="324" t="s">
        <v>248</v>
      </c>
      <c r="P778" s="324" t="s">
        <v>249</v>
      </c>
      <c r="Q778" s="325" t="s">
        <v>253</v>
      </c>
      <c r="S778" s="564"/>
    </row>
    <row r="779" customFormat="false" ht="12.75" hidden="false" customHeight="false" outlineLevel="0" collapsed="false">
      <c r="C779" s="631" t="s">
        <v>263</v>
      </c>
      <c r="D779" s="632" t="str">
        <f aca="false">'BFR&amp;BR'!D$19</f>
        <v/>
      </c>
      <c r="E779" s="633" t="str">
        <f aca="false">'BFR&amp;BR'!E$19</f>
        <v/>
      </c>
      <c r="F779" s="633" t="str">
        <f aca="false">'BFR&amp;BR'!F$19</f>
        <v/>
      </c>
      <c r="G779" s="633" t="str">
        <f aca="false">'BFR&amp;BR'!G$19</f>
        <v/>
      </c>
      <c r="H779" s="633" t="str">
        <f aca="false">'BFR&amp;BR'!H$19</f>
        <v/>
      </c>
      <c r="I779" s="633" t="str">
        <f aca="false">'BFR&amp;BR'!I$19</f>
        <v/>
      </c>
      <c r="J779" s="633" t="str">
        <f aca="false">'BFR&amp;BR'!J$19</f>
        <v/>
      </c>
      <c r="K779" s="633" t="str">
        <f aca="false">'BFR&amp;BR'!K$19</f>
        <v/>
      </c>
      <c r="L779" s="633" t="str">
        <f aca="false">'BFR&amp;BR'!L$19</f>
        <v/>
      </c>
      <c r="M779" s="633" t="str">
        <f aca="false">'BFR&amp;BR'!M$19</f>
        <v/>
      </c>
      <c r="N779" s="633" t="str">
        <f aca="false">'BFR&amp;BR'!N$19</f>
        <v/>
      </c>
      <c r="O779" s="633" t="str">
        <f aca="false">'BFR&amp;BR'!O$19</f>
        <v/>
      </c>
      <c r="P779" s="633" t="str">
        <f aca="false">'BFR&amp;BR'!P$19</f>
        <v/>
      </c>
      <c r="Q779" s="634" t="str">
        <f aca="false">'BFR&amp;BR'!Q$19</f>
        <v/>
      </c>
      <c r="S779" s="564"/>
    </row>
    <row r="780" customFormat="false" ht="12.75" hidden="false" customHeight="false" outlineLevel="0" collapsed="false">
      <c r="C780" s="635" t="n">
        <v>1</v>
      </c>
      <c r="D780" s="636" t="str">
        <f aca="false">IF($H776&lt;$C780,"",'BFR&amp;BR'!D$20)</f>
        <v>ニコ</v>
      </c>
      <c r="E780" s="358" t="n">
        <f aca="false">IF($H776&lt;$C780,"",'BFR&amp;BR'!E$20)</f>
        <v>0</v>
      </c>
      <c r="F780" s="358" t="n">
        <f aca="false">IF($H776&lt;$C780,"",'BFR&amp;BR'!F$20)</f>
        <v>9</v>
      </c>
      <c r="G780" s="358" t="str">
        <f aca="false">IF($H776&lt;$C780,"",'BFR&amp;BR'!G$20)</f>
        <v>yes</v>
      </c>
      <c r="H780" s="358" t="n">
        <f aca="false">IF($H776&lt;$C780,"",'BFR&amp;BR'!H$20)</f>
        <v>0</v>
      </c>
      <c r="I780" s="358" t="n">
        <f aca="false">IF($H776&lt;$C780,"",'BFR&amp;BR'!I$20)</f>
        <v>-2</v>
      </c>
      <c r="J780" s="358" t="n">
        <f aca="false">IF($H776&lt;$C780,"",'BFR&amp;BR'!J$20)</f>
        <v>90</v>
      </c>
      <c r="K780" s="358" t="n">
        <f aca="false">IF($H776&lt;$C780,"",'BFR&amp;BR'!K$20)</f>
        <v>0</v>
      </c>
      <c r="L780" s="358" t="n">
        <f aca="false">IF($H776&lt;$C780,"",'BFR&amp;BR'!L$20)</f>
        <v>0</v>
      </c>
      <c r="M780" s="358" t="str">
        <f aca="false">IF($H776&lt;$C780,"",'BFR&amp;BR'!M$20)</f>
        <v>yes</v>
      </c>
      <c r="N780" s="358" t="str">
        <f aca="false">IF($H776&lt;$C780,"",'BFR&amp;BR'!N$20)</f>
        <v>yes</v>
      </c>
      <c r="O780" s="358" t="str">
        <f aca="false">IF($H776&lt;$C780,"",'BFR&amp;BR'!O$20)</f>
        <v>yes</v>
      </c>
      <c r="P780" s="358" t="n">
        <f aca="false">IF($H776&lt;$C780,"",'BFR&amp;BR'!P$20)</f>
        <v>0</v>
      </c>
      <c r="Q780" s="637" t="n">
        <f aca="false">IF($H776&lt;$C780,"",'BFR&amp;BR'!Q$20)</f>
        <v>0</v>
      </c>
      <c r="S780" s="564"/>
    </row>
    <row r="781" customFormat="false" ht="12.75" hidden="false" customHeight="false" outlineLevel="0" collapsed="false">
      <c r="C781" s="635" t="n">
        <v>2</v>
      </c>
      <c r="D781" s="636" t="str">
        <f aca="false">IF($H776&lt;$C781,"",'BFR&amp;BR'!D$21)</f>
        <v>ギル</v>
      </c>
      <c r="E781" s="358" t="n">
        <f aca="false">IF($H776&lt;$C781,"",'BFR&amp;BR'!E$21)</f>
        <v>0</v>
      </c>
      <c r="F781" s="358" t="n">
        <f aca="false">IF($H776&lt;$C781,"",'BFR&amp;BR'!F$21)</f>
        <v>11</v>
      </c>
      <c r="G781" s="358" t="str">
        <f aca="false">IF($H776&lt;$C781,"",'BFR&amp;BR'!G$21)</f>
        <v>yes</v>
      </c>
      <c r="H781" s="358" t="n">
        <f aca="false">IF($H776&lt;$C781,"",'BFR&amp;BR'!H$21)</f>
        <v>0</v>
      </c>
      <c r="I781" s="358" t="n">
        <f aca="false">IF($H776&lt;$C781,"",'BFR&amp;BR'!I$21)</f>
        <v>-4</v>
      </c>
      <c r="J781" s="358" t="n">
        <f aca="false">IF($H776&lt;$C781,"",'BFR&amp;BR'!J$21)</f>
        <v>90</v>
      </c>
      <c r="K781" s="358" t="n">
        <f aca="false">IF($H776&lt;$C781,"",'BFR&amp;BR'!K$21)</f>
        <v>0</v>
      </c>
      <c r="L781" s="358" t="n">
        <f aca="false">IF($H776&lt;$C781,"",'BFR&amp;BR'!L$21)</f>
        <v>0</v>
      </c>
      <c r="M781" s="358" t="str">
        <f aca="false">IF($H776&lt;$C781,"",'BFR&amp;BR'!M$21)</f>
        <v>yes</v>
      </c>
      <c r="N781" s="358" t="str">
        <f aca="false">IF($H776&lt;$C781,"",'BFR&amp;BR'!N$21)</f>
        <v>yes</v>
      </c>
      <c r="O781" s="358" t="str">
        <f aca="false">IF($H776&lt;$C781,"",'BFR&amp;BR'!O$21)</f>
        <v>yes</v>
      </c>
      <c r="P781" s="358" t="n">
        <f aca="false">IF($H776&lt;$C781,"",'BFR&amp;BR'!P$21)</f>
        <v>0</v>
      </c>
      <c r="Q781" s="637" t="n">
        <f aca="false">IF($H776&lt;$C781,"",'BFR&amp;BR'!Q$21)</f>
        <v>0</v>
      </c>
      <c r="S781" s="564"/>
    </row>
    <row r="782" customFormat="false" ht="12.75" hidden="false" customHeight="false" outlineLevel="0" collapsed="false">
      <c r="C782" s="635" t="n">
        <v>3</v>
      </c>
      <c r="D782" s="636" t="str">
        <f aca="false">IF($H776&lt;$C782,"",'BFR&amp;BR'!D$22)</f>
        <v>ロルト</v>
      </c>
      <c r="E782" s="358" t="n">
        <f aca="false">IF($H776&lt;$C782,"",'BFR&amp;BR'!E$22)</f>
        <v>0</v>
      </c>
      <c r="F782" s="358" t="n">
        <f aca="false">IF($H776&lt;$C782,"",'BFR&amp;BR'!F$22)</f>
        <v>10</v>
      </c>
      <c r="G782" s="358" t="str">
        <f aca="false">IF($H776&lt;$C782,"",'BFR&amp;BR'!G$22)</f>
        <v>yes</v>
      </c>
      <c r="H782" s="358" t="n">
        <f aca="false">IF($H776&lt;$C782,"",'BFR&amp;BR'!H$22)</f>
        <v>0</v>
      </c>
      <c r="I782" s="358" t="n">
        <f aca="false">IF($H776&lt;$C782,"",'BFR&amp;BR'!I$22)</f>
        <v>-1</v>
      </c>
      <c r="J782" s="358" t="n">
        <f aca="false">IF($H776&lt;$C782,"",'BFR&amp;BR'!J$22)</f>
        <v>90</v>
      </c>
      <c r="K782" s="358" t="n">
        <f aca="false">IF($H776&lt;$C782,"",'BFR&amp;BR'!K$22)</f>
        <v>0</v>
      </c>
      <c r="L782" s="358" t="n">
        <f aca="false">IF($H776&lt;$C782,"",'BFR&amp;BR'!L$22)</f>
        <v>0</v>
      </c>
      <c r="M782" s="358" t="str">
        <f aca="false">IF($H776&lt;$C782,"",'BFR&amp;BR'!M$22)</f>
        <v>yes</v>
      </c>
      <c r="N782" s="358" t="str">
        <f aca="false">IF($H776&lt;$C782,"",'BFR&amp;BR'!N$22)</f>
        <v>yes</v>
      </c>
      <c r="O782" s="358" t="str">
        <f aca="false">IF($H776&lt;$C782,"",'BFR&amp;BR'!O$22)</f>
        <v>yes</v>
      </c>
      <c r="P782" s="358" t="str">
        <f aca="false">IF($H776&lt;$C782,"",'BFR&amp;BR'!P$22)</f>
        <v>yes</v>
      </c>
      <c r="Q782" s="637" t="n">
        <f aca="false">IF($H776&lt;$C782,"",'BFR&amp;BR'!Q$22)</f>
        <v>0</v>
      </c>
      <c r="S782" s="564"/>
    </row>
    <row r="783" customFormat="false" ht="12.75" hidden="false" customHeight="false" outlineLevel="0" collapsed="false">
      <c r="B783" s="610" t="s">
        <v>267</v>
      </c>
      <c r="C783" s="635" t="n">
        <v>4</v>
      </c>
      <c r="D783" s="636" t="str">
        <f aca="false">IF($H776&lt;$C783,"",'BFR&amp;BR'!D$23)</f>
        <v>カルフォ</v>
      </c>
      <c r="E783" s="358" t="n">
        <f aca="false">IF($H776&lt;$C783,"",'BFR&amp;BR'!E$23)</f>
        <v>0</v>
      </c>
      <c r="F783" s="358" t="n">
        <f aca="false">IF($H776&lt;$C783,"",'BFR&amp;BR'!F$23)</f>
        <v>15</v>
      </c>
      <c r="G783" s="358" t="str">
        <f aca="false">IF($H776&lt;$C783,"",'BFR&amp;BR'!G$23)</f>
        <v>yes</v>
      </c>
      <c r="H783" s="358" t="n">
        <f aca="false">IF($H776&lt;$C783,"",'BFR&amp;BR'!H$23)</f>
        <v>0</v>
      </c>
      <c r="I783" s="358" t="n">
        <f aca="false">IF($H776&lt;$C783,"",'BFR&amp;BR'!I$23)</f>
        <v>3</v>
      </c>
      <c r="J783" s="358" t="n">
        <f aca="false">IF($H776&lt;$C783,"",'BFR&amp;BR'!J$23)</f>
        <v>90</v>
      </c>
      <c r="K783" s="358" t="n">
        <f aca="false">IF($H776&lt;$C783,"",'BFR&amp;BR'!K$23)</f>
        <v>0</v>
      </c>
      <c r="L783" s="358" t="n">
        <f aca="false">IF($H776&lt;$C783,"",'BFR&amp;BR'!L$23)</f>
        <v>0</v>
      </c>
      <c r="M783" s="358" t="str">
        <f aca="false">IF($H776&lt;$C783,"",'BFR&amp;BR'!M$23)</f>
        <v>yes</v>
      </c>
      <c r="N783" s="358" t="str">
        <f aca="false">IF($H776&lt;$C783,"",'BFR&amp;BR'!N$23)</f>
        <v>yes</v>
      </c>
      <c r="O783" s="358" t="str">
        <f aca="false">IF($H776&lt;$C783,"",'BFR&amp;BR'!O$23)</f>
        <v>yes</v>
      </c>
      <c r="P783" s="358" t="n">
        <f aca="false">IF($H776&lt;$C783,"",'BFR&amp;BR'!P$23)</f>
        <v>0</v>
      </c>
      <c r="Q783" s="637" t="n">
        <f aca="false">IF($H776&lt;$C783,"",'BFR&amp;BR'!Q$23)</f>
        <v>0</v>
      </c>
      <c r="S783" s="564"/>
    </row>
    <row r="784" customFormat="false" ht="12.75" hidden="false" customHeight="false" outlineLevel="0" collapsed="false">
      <c r="C784" s="635" t="n">
        <v>5</v>
      </c>
      <c r="D784" s="636" t="str">
        <f aca="false">IF($H776&lt;$C784,"",'BFR&amp;BR'!D$24)</f>
        <v>イヴリン</v>
      </c>
      <c r="E784" s="358" t="n">
        <f aca="false">IF($H776&lt;$C784,"",'BFR&amp;BR'!E$24)</f>
        <v>0</v>
      </c>
      <c r="F784" s="358" t="n">
        <f aca="false">IF($H776&lt;$C784,"",'BFR&amp;BR'!F$24)</f>
        <v>12</v>
      </c>
      <c r="G784" s="358" t="str">
        <f aca="false">IF($H776&lt;$C784,"",'BFR&amp;BR'!G$24)</f>
        <v>yes</v>
      </c>
      <c r="H784" s="358" t="n">
        <f aca="false">IF($H776&lt;$C784,"",'BFR&amp;BR'!H$24)</f>
        <v>0</v>
      </c>
      <c r="I784" s="358" t="n">
        <f aca="false">IF($H776&lt;$C784,"",'BFR&amp;BR'!I$24)</f>
        <v>-4</v>
      </c>
      <c r="J784" s="358" t="n">
        <f aca="false">IF($H776&lt;$C784,"",'BFR&amp;BR'!J$24)</f>
        <v>90</v>
      </c>
      <c r="K784" s="358" t="n">
        <f aca="false">IF($H776&lt;$C784,"",'BFR&amp;BR'!K$24)</f>
        <v>0</v>
      </c>
      <c r="L784" s="358" t="n">
        <f aca="false">IF($H776&lt;$C784,"",'BFR&amp;BR'!L$24)</f>
        <v>0</v>
      </c>
      <c r="M784" s="358" t="str">
        <f aca="false">IF($H776&lt;$C784,"",'BFR&amp;BR'!M$24)</f>
        <v>yes</v>
      </c>
      <c r="N784" s="358" t="str">
        <f aca="false">IF($H776&lt;$C784,"",'BFR&amp;BR'!N$24)</f>
        <v>yes</v>
      </c>
      <c r="O784" s="358" t="str">
        <f aca="false">IF($H776&lt;$C784,"",'BFR&amp;BR'!O$24)</f>
        <v>yes</v>
      </c>
      <c r="P784" s="358" t="str">
        <f aca="false">IF($H776&lt;$C784,"",'BFR&amp;BR'!P$24)</f>
        <v>yes</v>
      </c>
      <c r="Q784" s="637" t="n">
        <f aca="false">IF($H776&lt;$C784,"",'BFR&amp;BR'!Q$24)</f>
        <v>0</v>
      </c>
      <c r="S784" s="564"/>
    </row>
    <row r="785" customFormat="false" ht="12.75" hidden="false" customHeight="false" outlineLevel="0" collapsed="false">
      <c r="C785" s="635" t="n">
        <v>6</v>
      </c>
      <c r="D785" s="636" t="str">
        <f aca="false">IF($H776&lt;$C785,"",'BFR&amp;BR'!D$25)</f>
        <v/>
      </c>
      <c r="E785" s="358" t="str">
        <f aca="false">IF($H776&lt;$C785,"",'BFR&amp;BR'!E$25)</f>
        <v/>
      </c>
      <c r="F785" s="358" t="str">
        <f aca="false">IF($H776&lt;$C785,"",'BFR&amp;BR'!F$25)</f>
        <v/>
      </c>
      <c r="G785" s="358" t="str">
        <f aca="false">IF($H776&lt;$C785,"",'BFR&amp;BR'!G$25)</f>
        <v/>
      </c>
      <c r="H785" s="358" t="str">
        <f aca="false">IF($H776&lt;$C785,"",'BFR&amp;BR'!H$25)</f>
        <v/>
      </c>
      <c r="I785" s="358" t="str">
        <f aca="false">IF($H776&lt;$C785,"",'BFR&amp;BR'!I$25)</f>
        <v/>
      </c>
      <c r="J785" s="358" t="str">
        <f aca="false">IF($H776&lt;$C785,"",'BFR&amp;BR'!J$25)</f>
        <v/>
      </c>
      <c r="K785" s="358" t="str">
        <f aca="false">IF($H776&lt;$C785,"",'BFR&amp;BR'!K$25)</f>
        <v/>
      </c>
      <c r="L785" s="358" t="str">
        <f aca="false">IF($H776&lt;$C785,"",'BFR&amp;BR'!L$25)</f>
        <v/>
      </c>
      <c r="M785" s="358" t="str">
        <f aca="false">IF($H776&lt;$C785,"",'BFR&amp;BR'!M$25)</f>
        <v/>
      </c>
      <c r="N785" s="358" t="str">
        <f aca="false">IF($H776&lt;$C785,"",'BFR&amp;BR'!N$25)</f>
        <v/>
      </c>
      <c r="O785" s="358" t="str">
        <f aca="false">IF($H776&lt;$C785,"",'BFR&amp;BR'!O$25)</f>
        <v/>
      </c>
      <c r="P785" s="358" t="str">
        <f aca="false">IF($H776&lt;$C785,"",'BFR&amp;BR'!P$25)</f>
        <v/>
      </c>
      <c r="Q785" s="637" t="str">
        <f aca="false">IF($H776&lt;$C785,"",'BFR&amp;BR'!Q$25)</f>
        <v/>
      </c>
    </row>
    <row r="786" customFormat="false" ht="12.75" hidden="false" customHeight="false" outlineLevel="0" collapsed="false">
      <c r="C786" s="635" t="n">
        <v>7</v>
      </c>
      <c r="D786" s="636" t="str">
        <f aca="false">IF($H776&lt;$C786,"",'BFR&amp;BR'!D$26)</f>
        <v/>
      </c>
      <c r="E786" s="358" t="str">
        <f aca="false">IF($H776&lt;$C786,"",'BFR&amp;BR'!E$26)</f>
        <v/>
      </c>
      <c r="F786" s="358" t="str">
        <f aca="false">IF($H776&lt;$C786,"",'BFR&amp;BR'!F$26)</f>
        <v/>
      </c>
      <c r="G786" s="358" t="str">
        <f aca="false">IF($H776&lt;$C786,"",'BFR&amp;BR'!G$26)</f>
        <v/>
      </c>
      <c r="H786" s="358" t="str">
        <f aca="false">IF($H776&lt;$C786,"",'BFR&amp;BR'!H$26)</f>
        <v/>
      </c>
      <c r="I786" s="358" t="str">
        <f aca="false">IF($H776&lt;$C786,"",'BFR&amp;BR'!I$26)</f>
        <v/>
      </c>
      <c r="J786" s="358" t="str">
        <f aca="false">IF($H776&lt;$C786,"",'BFR&amp;BR'!J$26)</f>
        <v/>
      </c>
      <c r="K786" s="358" t="str">
        <f aca="false">IF($H776&lt;$C786,"",'BFR&amp;BR'!K$26)</f>
        <v/>
      </c>
      <c r="L786" s="358" t="str">
        <f aca="false">IF($H776&lt;$C786,"",'BFR&amp;BR'!L$26)</f>
        <v/>
      </c>
      <c r="M786" s="358" t="str">
        <f aca="false">IF($H776&lt;$C786,"",'BFR&amp;BR'!M$26)</f>
        <v/>
      </c>
      <c r="N786" s="358" t="str">
        <f aca="false">IF($H776&lt;$C786,"",'BFR&amp;BR'!N$26)</f>
        <v/>
      </c>
      <c r="O786" s="358" t="str">
        <f aca="false">IF($H776&lt;$C786,"",'BFR&amp;BR'!O$26)</f>
        <v/>
      </c>
      <c r="P786" s="358" t="str">
        <f aca="false">IF($H776&lt;$C786,"",'BFR&amp;BR'!P$26)</f>
        <v/>
      </c>
      <c r="Q786" s="637" t="str">
        <f aca="false">IF($H776&lt;$C786,"",'BFR&amp;BR'!Q$26)</f>
        <v/>
      </c>
    </row>
    <row r="787" customFormat="false" ht="12.75" hidden="false" customHeight="false" outlineLevel="0" collapsed="false">
      <c r="C787" s="635" t="n">
        <v>8</v>
      </c>
      <c r="D787" s="636" t="str">
        <f aca="false">IF($H776&lt;$C787,"",'BFR&amp;BR'!D$27)</f>
        <v/>
      </c>
      <c r="E787" s="358" t="str">
        <f aca="false">IF($H776&lt;$C787,"",'BFR&amp;BR'!E$27)</f>
        <v/>
      </c>
      <c r="F787" s="358" t="str">
        <f aca="false">IF($H776&lt;$C787,"",'BFR&amp;BR'!F$27)</f>
        <v/>
      </c>
      <c r="G787" s="358" t="str">
        <f aca="false">IF($H776&lt;$C787,"",'BFR&amp;BR'!G$27)</f>
        <v/>
      </c>
      <c r="H787" s="358" t="str">
        <f aca="false">IF($H776&lt;$C787,"",'BFR&amp;BR'!H$27)</f>
        <v/>
      </c>
      <c r="I787" s="358" t="str">
        <f aca="false">IF($H776&lt;$C787,"",'BFR&amp;BR'!I$27)</f>
        <v/>
      </c>
      <c r="J787" s="358" t="str">
        <f aca="false">IF($H776&lt;$C787,"",'BFR&amp;BR'!J$27)</f>
        <v/>
      </c>
      <c r="K787" s="358" t="str">
        <f aca="false">IF($H776&lt;$C787,"",'BFR&amp;BR'!K$27)</f>
        <v/>
      </c>
      <c r="L787" s="358" t="str">
        <f aca="false">IF($H776&lt;$C787,"",'BFR&amp;BR'!L$27)</f>
        <v/>
      </c>
      <c r="M787" s="358" t="str">
        <f aca="false">IF($H776&lt;$C787,"",'BFR&amp;BR'!M$27)</f>
        <v/>
      </c>
      <c r="N787" s="358" t="str">
        <f aca="false">IF($H776&lt;$C787,"",'BFR&amp;BR'!N$27)</f>
        <v/>
      </c>
      <c r="O787" s="358" t="str">
        <f aca="false">IF($H776&lt;$C787,"",'BFR&amp;BR'!O$27)</f>
        <v/>
      </c>
      <c r="P787" s="358" t="str">
        <f aca="false">IF($H776&lt;$C787,"",'BFR&amp;BR'!P$27)</f>
        <v/>
      </c>
      <c r="Q787" s="637" t="str">
        <f aca="false">IF($H776&lt;$C787,"",'BFR&amp;BR'!Q$27)</f>
        <v/>
      </c>
    </row>
    <row r="788" customFormat="false" ht="12.75" hidden="false" customHeight="false" outlineLevel="0" collapsed="false">
      <c r="C788" s="635" t="n">
        <v>9</v>
      </c>
      <c r="D788" s="638" t="str">
        <f aca="false">IF($H776&lt;$C788,"",'BFR&amp;BR'!D$28)</f>
        <v/>
      </c>
      <c r="E788" s="639" t="str">
        <f aca="false">IF($H776&lt;$C788,"",'BFR&amp;BR'!E$28)</f>
        <v/>
      </c>
      <c r="F788" s="639" t="str">
        <f aca="false">IF($H776&lt;$C788,"",'BFR&amp;BR'!F$28)</f>
        <v/>
      </c>
      <c r="G788" s="639" t="str">
        <f aca="false">IF($H776&lt;$C788,"",'BFR&amp;BR'!G$28)</f>
        <v/>
      </c>
      <c r="H788" s="639" t="str">
        <f aca="false">IF($H776&lt;$C788,"",'BFR&amp;BR'!H$28)</f>
        <v/>
      </c>
      <c r="I788" s="639" t="str">
        <f aca="false">IF($H776&lt;$C788,"",'BFR&amp;BR'!I$28)</f>
        <v/>
      </c>
      <c r="J788" s="639" t="str">
        <f aca="false">IF($H776&lt;$C788,"",'BFR&amp;BR'!J$28)</f>
        <v/>
      </c>
      <c r="K788" s="639" t="str">
        <f aca="false">IF($H776&lt;$C788,"",'BFR&amp;BR'!K$28)</f>
        <v/>
      </c>
      <c r="L788" s="639" t="str">
        <f aca="false">IF($H776&lt;$C788,"",'BFR&amp;BR'!L$28)</f>
        <v/>
      </c>
      <c r="M788" s="639" t="str">
        <f aca="false">IF($H776&lt;$C788,"",'BFR&amp;BR'!M$28)</f>
        <v/>
      </c>
      <c r="N788" s="639" t="str">
        <f aca="false">IF($H776&lt;$C788,"",'BFR&amp;BR'!N$28)</f>
        <v/>
      </c>
      <c r="O788" s="639" t="str">
        <f aca="false">IF($H776&lt;$C788,"",'BFR&amp;BR'!O$28)</f>
        <v/>
      </c>
      <c r="P788" s="639" t="str">
        <f aca="false">IF($H776&lt;$C788,"",'BFR&amp;BR'!P$28)</f>
        <v/>
      </c>
      <c r="Q788" s="640" t="str">
        <f aca="false">IF($H776&lt;$C788,"",'BFR&amp;BR'!Q$28)</f>
        <v/>
      </c>
    </row>
    <row r="789" customFormat="false" ht="12.75" hidden="false" customHeight="false" outlineLevel="0" collapsed="false">
      <c r="J789" s="560"/>
      <c r="K789" s="560"/>
    </row>
    <row r="790" customFormat="false" ht="12.75" hidden="false" customHeight="false" outlineLevel="0" collapsed="false">
      <c r="G790" s="629" t="s">
        <v>271</v>
      </c>
      <c r="H790" s="641" t="n">
        <f aca="false">AVERAGE(F779:F788)</f>
        <v>11.4</v>
      </c>
      <c r="J790" s="619" t="s">
        <v>227</v>
      </c>
      <c r="K790" s="620" t="s">
        <v>272</v>
      </c>
      <c r="L790" s="621"/>
      <c r="M790" s="621"/>
      <c r="N790" s="619" t="n">
        <f aca="false">+IF(H776&lt;E776,0,ROUNDDOWN(H790*3,0))</f>
        <v>34</v>
      </c>
      <c r="O790" s="642" t="s">
        <v>273</v>
      </c>
    </row>
    <row r="791" customFormat="false" ht="12.75" hidden="false" customHeight="false" outlineLevel="0" collapsed="false">
      <c r="J791" s="560"/>
    </row>
    <row r="792" customFormat="false" ht="12.75" hidden="true" customHeight="false" outlineLevel="0" collapsed="false">
      <c r="D792" s="643"/>
      <c r="E792" s="644" t="n">
        <v>3</v>
      </c>
      <c r="F792" s="644"/>
      <c r="G792" s="644"/>
      <c r="H792" s="644" t="n">
        <v>4</v>
      </c>
      <c r="I792" s="644" t="n">
        <v>5</v>
      </c>
      <c r="J792" s="644" t="n">
        <v>6</v>
      </c>
      <c r="K792" s="644" t="n">
        <v>7</v>
      </c>
      <c r="L792" s="644" t="n">
        <v>8</v>
      </c>
      <c r="M792" s="644" t="n">
        <v>9</v>
      </c>
      <c r="N792" s="644" t="n">
        <v>10</v>
      </c>
      <c r="O792" s="644" t="n">
        <v>11</v>
      </c>
      <c r="P792" s="644" t="n">
        <v>12</v>
      </c>
      <c r="Q792" s="621" t="n">
        <v>13</v>
      </c>
      <c r="R792" s="621" t="n">
        <v>14</v>
      </c>
      <c r="S792" s="644" t="n">
        <v>15</v>
      </c>
      <c r="T792" s="644" t="n">
        <v>16</v>
      </c>
      <c r="U792" s="644"/>
      <c r="V792" s="644"/>
      <c r="W792" s="644"/>
      <c r="X792" s="645"/>
    </row>
    <row r="793" customFormat="false" ht="12.75" hidden="false" customHeight="false" outlineLevel="0" collapsed="false">
      <c r="B793" s="610" t="s">
        <v>274</v>
      </c>
      <c r="D793" s="646" t="s">
        <v>275</v>
      </c>
      <c r="E793" s="322" t="s">
        <v>238</v>
      </c>
      <c r="F793" s="322" t="s">
        <v>239</v>
      </c>
      <c r="G793" s="324" t="s">
        <v>276</v>
      </c>
      <c r="H793" s="324" t="s">
        <v>241</v>
      </c>
      <c r="I793" s="322" t="s">
        <v>242</v>
      </c>
      <c r="J793" s="324" t="s">
        <v>243</v>
      </c>
      <c r="K793" s="324" t="s">
        <v>244</v>
      </c>
      <c r="L793" s="324" t="s">
        <v>245</v>
      </c>
      <c r="M793" s="324" t="s">
        <v>246</v>
      </c>
      <c r="N793" s="322" t="s">
        <v>247</v>
      </c>
      <c r="O793" s="324" t="s">
        <v>248</v>
      </c>
      <c r="P793" s="324" t="s">
        <v>249</v>
      </c>
      <c r="Q793" s="324" t="s">
        <v>277</v>
      </c>
      <c r="R793" s="324" t="s">
        <v>278</v>
      </c>
      <c r="S793" s="323" t="s">
        <v>279</v>
      </c>
      <c r="T793" s="323" t="s">
        <v>280</v>
      </c>
      <c r="U793" s="647" t="s">
        <v>281</v>
      </c>
      <c r="V793" s="647" t="s">
        <v>282</v>
      </c>
      <c r="W793" s="647" t="s">
        <v>283</v>
      </c>
      <c r="X793" s="648" t="s">
        <v>253</v>
      </c>
    </row>
    <row r="794" customFormat="false" ht="12.75" hidden="false" customHeight="false" outlineLevel="0" collapsed="false">
      <c r="C794" s="649"/>
      <c r="D794" s="347" t="str">
        <f aca="false">領地運営!B$110</f>
        <v>軽装歩兵:人間</v>
      </c>
      <c r="E794" s="804" t="n">
        <f aca="false">+VLOOKUP($D794,data!$J$24:$L$52,E$108,FALSE())*G794</f>
        <v>80</v>
      </c>
      <c r="F794" s="651" t="n">
        <f aca="false">'BFR&amp;BR'!F$34</f>
        <v>1</v>
      </c>
      <c r="G794" s="652" t="n">
        <f aca="true">IF(H762="",MAX(領地運営!$F$110:$Q$110),OFFSET(領地運営!$E$110,0,H762))</f>
        <v>40</v>
      </c>
      <c r="H794" s="653" t="str">
        <f aca="false">'BFR&amp;BR'!H$34</f>
        <v>レザー＆シールド</v>
      </c>
      <c r="I794" s="653" t="n">
        <f aca="false">'BFR&amp;BR'!I$34</f>
        <v>6</v>
      </c>
      <c r="J794" s="653" t="n">
        <f aca="false">'BFR&amp;BR'!J$34</f>
        <v>120</v>
      </c>
      <c r="K794" s="653" t="str">
        <f aca="false">'BFR&amp;BR'!K$34</f>
        <v>no</v>
      </c>
      <c r="L794" s="653" t="str">
        <f aca="false">'BFR&amp;BR'!L$34</f>
        <v>no</v>
      </c>
      <c r="M794" s="653" t="str">
        <f aca="false">'BFR&amp;BR'!M$34</f>
        <v>yes</v>
      </c>
      <c r="N794" s="653" t="str">
        <f aca="false">'BFR&amp;BR'!N$34</f>
        <v>yes</v>
      </c>
      <c r="O794" s="653" t="str">
        <f aca="false">'BFR&amp;BR'!O$34</f>
        <v>no</v>
      </c>
      <c r="P794" s="653" t="str">
        <f aca="false">'BFR&amp;BR'!P$34</f>
        <v>no</v>
      </c>
      <c r="Q794" s="653" t="str">
        <f aca="false">'BFR&amp;BR'!Q$34</f>
        <v>ソード</v>
      </c>
      <c r="R794" s="653" t="str">
        <f aca="false">'BFR&amp;BR'!R$34</f>
        <v>短弓</v>
      </c>
      <c r="S794" s="653" t="n">
        <f aca="false">'BFR&amp;BR'!S$34</f>
        <v>0</v>
      </c>
      <c r="T794" s="653" t="n">
        <f aca="false">'BFR&amp;BR'!T$34</f>
        <v>0</v>
      </c>
      <c r="U794" s="653" t="n">
        <f aca="false">'BFR&amp;BR'!U$34</f>
        <v>0</v>
      </c>
      <c r="V794" s="653" t="n">
        <f aca="false">'BFR&amp;BR'!V$34</f>
        <v>0</v>
      </c>
      <c r="W794" s="653" t="str">
        <f aca="false">'BFR&amp;BR'!W$34</f>
        <v>yes</v>
      </c>
      <c r="X794" s="655" t="n">
        <f aca="false">'BFR&amp;BR'!X$34</f>
        <v>0</v>
      </c>
    </row>
    <row r="795" customFormat="false" ht="12.75" hidden="false" customHeight="false" outlineLevel="0" collapsed="false">
      <c r="D795" s="355" t="str">
        <f aca="false">領地運営!B$111</f>
        <v>軽騎兵:人間</v>
      </c>
      <c r="E795" s="805" t="n">
        <f aca="false">+VLOOKUP($D795,data!$J$24:$L$52,E$108,FALSE())*G795</f>
        <v>300</v>
      </c>
      <c r="F795" s="657" t="n">
        <f aca="false">'BFR&amp;BR'!F$35</f>
        <v>1</v>
      </c>
      <c r="G795" s="658" t="n">
        <f aca="true">IF(H762="",MAX(領地運営!$F$111:$Q$111),OFFSET(領地運営!$E$111,0,H762))</f>
        <v>30</v>
      </c>
      <c r="H795" s="659" t="str">
        <f aca="false">'BFR&amp;BR'!H$35</f>
        <v>レザー</v>
      </c>
      <c r="I795" s="659" t="n">
        <f aca="false">'BFR&amp;BR'!I$35</f>
        <v>7</v>
      </c>
      <c r="J795" s="659" t="n">
        <f aca="false">'BFR&amp;BR'!J$35</f>
        <v>120</v>
      </c>
      <c r="K795" s="659" t="str">
        <f aca="false">'BFR&amp;BR'!K$35</f>
        <v>yes</v>
      </c>
      <c r="L795" s="659" t="str">
        <f aca="false">'BFR&amp;BR'!L$35</f>
        <v>no</v>
      </c>
      <c r="M795" s="659" t="str">
        <f aca="false">'BFR&amp;BR'!M$35</f>
        <v>yes</v>
      </c>
      <c r="N795" s="659" t="str">
        <f aca="false">'BFR&amp;BR'!N$35</f>
        <v>yes</v>
      </c>
      <c r="O795" s="659" t="str">
        <f aca="false">'BFR&amp;BR'!O$35</f>
        <v>no</v>
      </c>
      <c r="P795" s="659" t="str">
        <f aca="false">'BFR&amp;BR'!P$35</f>
        <v>no</v>
      </c>
      <c r="Q795" s="659" t="str">
        <f aca="false">'BFR&amp;BR'!Q$35</f>
        <v>ランス</v>
      </c>
      <c r="R795" s="659" t="str">
        <f aca="false">'BFR&amp;BR'!R$35</f>
        <v>短弓</v>
      </c>
      <c r="S795" s="659" t="n">
        <f aca="false">'BFR&amp;BR'!S$35</f>
        <v>0</v>
      </c>
      <c r="T795" s="659" t="n">
        <f aca="false">'BFR&amp;BR'!T$35</f>
        <v>0</v>
      </c>
      <c r="U795" s="659" t="n">
        <f aca="false">'BFR&amp;BR'!U$35</f>
        <v>0</v>
      </c>
      <c r="V795" s="659" t="n">
        <f aca="false">'BFR&amp;BR'!V$35</f>
        <v>0</v>
      </c>
      <c r="W795" s="659" t="str">
        <f aca="false">'BFR&amp;BR'!W$35</f>
        <v>yes</v>
      </c>
      <c r="X795" s="660" t="n">
        <f aca="false">'BFR&amp;BR'!X$35</f>
        <v>0</v>
      </c>
    </row>
    <row r="796" customFormat="false" ht="12.75" hidden="false" customHeight="false" outlineLevel="0" collapsed="false">
      <c r="D796" s="355" t="str">
        <f aca="false">領地運営!B$112</f>
        <v>重装歩兵:人間</v>
      </c>
      <c r="E796" s="805" t="n">
        <f aca="false">+VLOOKUP($D796,data!$J$24:$L$52,E$108,FALSE())*G796</f>
        <v>90</v>
      </c>
      <c r="F796" s="657" t="n">
        <f aca="false">'BFR&amp;BR'!F$36</f>
        <v>1</v>
      </c>
      <c r="G796" s="658" t="n">
        <f aca="true">IF(H762="",MAX(領地運営!F$112:Q$112),OFFSET(領地運営!$E$112,0,H762))</f>
        <v>30</v>
      </c>
      <c r="H796" s="659" t="str">
        <f aca="false">'BFR&amp;BR'!H$36</f>
        <v>チェイン＆シールド</v>
      </c>
      <c r="I796" s="659" t="n">
        <f aca="false">'BFR&amp;BR'!I$36</f>
        <v>4</v>
      </c>
      <c r="J796" s="659" t="n">
        <f aca="false">'BFR&amp;BR'!J$36</f>
        <v>90</v>
      </c>
      <c r="K796" s="659" t="str">
        <f aca="false">'BFR&amp;BR'!K$36</f>
        <v>no</v>
      </c>
      <c r="L796" s="659" t="str">
        <f aca="false">'BFR&amp;BR'!L$36</f>
        <v>no</v>
      </c>
      <c r="M796" s="659" t="str">
        <f aca="false">'BFR&amp;BR'!M$36</f>
        <v>yes</v>
      </c>
      <c r="N796" s="659" t="str">
        <f aca="false">'BFR&amp;BR'!N$36</f>
        <v>yes</v>
      </c>
      <c r="O796" s="659" t="str">
        <f aca="false">'BFR&amp;BR'!O$36</f>
        <v>no</v>
      </c>
      <c r="P796" s="659" t="str">
        <f aca="false">'BFR&amp;BR'!P$36</f>
        <v>no</v>
      </c>
      <c r="Q796" s="659" t="str">
        <f aca="false">'BFR&amp;BR'!Q$36</f>
        <v>ソード</v>
      </c>
      <c r="R796" s="659" t="str">
        <f aca="false">'BFR&amp;BR'!R$36</f>
        <v>短弓</v>
      </c>
      <c r="S796" s="659" t="n">
        <f aca="false">'BFR&amp;BR'!S$36</f>
        <v>0</v>
      </c>
      <c r="T796" s="659" t="n">
        <f aca="false">'BFR&amp;BR'!T$36</f>
        <v>0</v>
      </c>
      <c r="U796" s="659" t="n">
        <f aca="false">'BFR&amp;BR'!U$36</f>
        <v>0</v>
      </c>
      <c r="V796" s="659" t="n">
        <f aca="false">'BFR&amp;BR'!V$36</f>
        <v>0</v>
      </c>
      <c r="W796" s="659" t="str">
        <f aca="false">'BFR&amp;BR'!W$36</f>
        <v>yes</v>
      </c>
      <c r="X796" s="660" t="n">
        <f aca="false">'BFR&amp;BR'!X$36</f>
        <v>0</v>
      </c>
    </row>
    <row r="797" customFormat="false" ht="12.75" hidden="false" customHeight="false" outlineLevel="0" collapsed="false">
      <c r="D797" s="355" t="str">
        <f aca="false">領地運営!B$113</f>
        <v>重装歩兵:エルフ</v>
      </c>
      <c r="E797" s="805" t="n">
        <f aca="false">+VLOOKUP($D797,data!$J$24:$L$52,E$108,FALSE())*G797</f>
        <v>180</v>
      </c>
      <c r="F797" s="657" t="n">
        <f aca="false">'BFR&amp;BR'!F$37</f>
        <v>1</v>
      </c>
      <c r="G797" s="658" t="n">
        <f aca="true">IF(H762="",MAX(領地運営!$F$113:$Q$113),OFFSET(領地運営!$E$113,0,H762))</f>
        <v>30</v>
      </c>
      <c r="H797" s="659" t="str">
        <f aca="false">'BFR&amp;BR'!H$37</f>
        <v>チェイン＆シールド</v>
      </c>
      <c r="I797" s="659" t="n">
        <f aca="false">'BFR&amp;BR'!I$37</f>
        <v>4</v>
      </c>
      <c r="J797" s="659" t="n">
        <f aca="false">'BFR&amp;BR'!J$37</f>
        <v>90</v>
      </c>
      <c r="K797" s="659" t="str">
        <f aca="false">'BFR&amp;BR'!K$37</f>
        <v>no</v>
      </c>
      <c r="L797" s="659" t="str">
        <f aca="false">'BFR&amp;BR'!L$37</f>
        <v>no</v>
      </c>
      <c r="M797" s="659" t="str">
        <f aca="false">'BFR&amp;BR'!M$37</f>
        <v>yes</v>
      </c>
      <c r="N797" s="659" t="str">
        <f aca="false">'BFR&amp;BR'!N$37</f>
        <v>yes</v>
      </c>
      <c r="O797" s="659" t="str">
        <f aca="false">'BFR&amp;BR'!O$37</f>
        <v>no</v>
      </c>
      <c r="P797" s="659" t="str">
        <f aca="false">'BFR&amp;BR'!P$37</f>
        <v>yes</v>
      </c>
      <c r="Q797" s="659" t="str">
        <f aca="false">'BFR&amp;BR'!Q$37</f>
        <v>ソード</v>
      </c>
      <c r="R797" s="659" t="str">
        <f aca="false">'BFR&amp;BR'!R$37</f>
        <v>短弓</v>
      </c>
      <c r="S797" s="659" t="str">
        <f aca="false">'BFR&amp;BR'!S$37</f>
        <v>yes</v>
      </c>
      <c r="T797" s="659" t="n">
        <f aca="false">'BFR&amp;BR'!T$37</f>
        <v>0</v>
      </c>
      <c r="U797" s="659" t="n">
        <f aca="false">'BFR&amp;BR'!U$37</f>
        <v>0</v>
      </c>
      <c r="V797" s="659" t="n">
        <f aca="false">'BFR&amp;BR'!V$37</f>
        <v>0</v>
      </c>
      <c r="W797" s="659" t="str">
        <f aca="false">'BFR&amp;BR'!W$37</f>
        <v>yes</v>
      </c>
      <c r="X797" s="660" t="n">
        <f aca="false">'BFR&amp;BR'!X$37</f>
        <v>0</v>
      </c>
    </row>
    <row r="798" customFormat="false" ht="12.75" hidden="false" customHeight="false" outlineLevel="0" collapsed="false">
      <c r="D798" s="355" t="str">
        <f aca="false">領地運営!B$114</f>
        <v>重装歩兵:ドワーフ</v>
      </c>
      <c r="E798" s="805" t="n">
        <f aca="false">+VLOOKUP($D798,data!$J$24:$L$52,E$108,FALSE())*G798</f>
        <v>150</v>
      </c>
      <c r="F798" s="657" t="n">
        <f aca="false">'BFR&amp;BR'!F$38</f>
        <v>1</v>
      </c>
      <c r="G798" s="658" t="n">
        <f aca="true">IF(H762="",MAX(領地運営!$F$114:$Q$114),OFFSET(領地運営!$E$114,0,H762))</f>
        <v>30</v>
      </c>
      <c r="H798" s="659" t="str">
        <f aca="false">'BFR&amp;BR'!H$38</f>
        <v>チェイン＆シールド</v>
      </c>
      <c r="I798" s="659" t="n">
        <f aca="false">'BFR&amp;BR'!I$38</f>
        <v>4</v>
      </c>
      <c r="J798" s="659" t="n">
        <f aca="false">'BFR&amp;BR'!J$38</f>
        <v>90</v>
      </c>
      <c r="K798" s="659" t="str">
        <f aca="false">'BFR&amp;BR'!K$38</f>
        <v>no</v>
      </c>
      <c r="L798" s="659" t="str">
        <f aca="false">'BFR&amp;BR'!L$38</f>
        <v>no</v>
      </c>
      <c r="M798" s="659" t="str">
        <f aca="false">'BFR&amp;BR'!M$38</f>
        <v>yes</v>
      </c>
      <c r="N798" s="659" t="str">
        <f aca="false">'BFR&amp;BR'!N$38</f>
        <v>yes</v>
      </c>
      <c r="O798" s="659" t="str">
        <f aca="false">'BFR&amp;BR'!O$38</f>
        <v>no</v>
      </c>
      <c r="P798" s="659" t="str">
        <f aca="false">'BFR&amp;BR'!P$38</f>
        <v>no</v>
      </c>
      <c r="Q798" s="659" t="str">
        <f aca="false">'BFR&amp;BR'!Q$38</f>
        <v>ソード</v>
      </c>
      <c r="R798" s="659" t="str">
        <f aca="false">'BFR&amp;BR'!R$38</f>
        <v>短弓</v>
      </c>
      <c r="S798" s="659" t="n">
        <f aca="false">'BFR&amp;BR'!S$38</f>
        <v>0</v>
      </c>
      <c r="T798" s="659" t="str">
        <f aca="false">'BFR&amp;BR'!T$38</f>
        <v>yes</v>
      </c>
      <c r="U798" s="659" t="n">
        <f aca="false">'BFR&amp;BR'!U$38</f>
        <v>0</v>
      </c>
      <c r="V798" s="659" t="n">
        <f aca="false">'BFR&amp;BR'!V$38</f>
        <v>0</v>
      </c>
      <c r="W798" s="659" t="str">
        <f aca="false">'BFR&amp;BR'!W$38</f>
        <v>yes</v>
      </c>
      <c r="X798" s="660" t="n">
        <f aca="false">'BFR&amp;BR'!X$38</f>
        <v>0</v>
      </c>
    </row>
    <row r="799" customFormat="false" ht="12.75" hidden="false" customHeight="false" outlineLevel="0" collapsed="false">
      <c r="D799" s="355" t="str">
        <f aca="false">領地運営!B$115</f>
        <v>重騎兵:人間</v>
      </c>
      <c r="E799" s="805" t="n">
        <f aca="false">+VLOOKUP($D799,data!$J$24:$L$52,E$108,FALSE())*G799</f>
        <v>600</v>
      </c>
      <c r="F799" s="657" t="n">
        <f aca="false">'BFR&amp;BR'!F$39</f>
        <v>1</v>
      </c>
      <c r="G799" s="658" t="n">
        <f aca="true">IF(H762="",MAX(領地運営!$F$115:$Q$115),OFFSET(領地運営!$E$115,0,H762))</f>
        <v>30</v>
      </c>
      <c r="H799" s="659" t="str">
        <f aca="false">'BFR&amp;BR'!H$39</f>
        <v>プレート</v>
      </c>
      <c r="I799" s="659" t="n">
        <f aca="false">'BFR&amp;BR'!I$39</f>
        <v>3</v>
      </c>
      <c r="J799" s="659" t="n">
        <f aca="false">'BFR&amp;BR'!J$39</f>
        <v>120</v>
      </c>
      <c r="K799" s="659" t="str">
        <f aca="false">'BFR&amp;BR'!K$39</f>
        <v>yes</v>
      </c>
      <c r="L799" s="659" t="str">
        <f aca="false">'BFR&amp;BR'!L$39</f>
        <v>no</v>
      </c>
      <c r="M799" s="659" t="str">
        <f aca="false">'BFR&amp;BR'!M$39</f>
        <v>yes</v>
      </c>
      <c r="N799" s="659" t="str">
        <f aca="false">'BFR&amp;BR'!N$39</f>
        <v>yes</v>
      </c>
      <c r="O799" s="659" t="str">
        <f aca="false">'BFR&amp;BR'!O$39</f>
        <v>no</v>
      </c>
      <c r="P799" s="659" t="str">
        <f aca="false">'BFR&amp;BR'!P$39</f>
        <v>no</v>
      </c>
      <c r="Q799" s="659" t="str">
        <f aca="false">'BFR&amp;BR'!Q$39</f>
        <v>ソード</v>
      </c>
      <c r="R799" s="659" t="str">
        <f aca="false">'BFR&amp;BR'!R$39</f>
        <v>ランス</v>
      </c>
      <c r="S799" s="659" t="str">
        <f aca="false">'BFR&amp;BR'!S$39</f>
        <v>短弓</v>
      </c>
      <c r="T799" s="659" t="n">
        <f aca="false">'BFR&amp;BR'!T$39</f>
        <v>0</v>
      </c>
      <c r="U799" s="659" t="n">
        <f aca="false">'BFR&amp;BR'!U$39</f>
        <v>0</v>
      </c>
      <c r="V799" s="659" t="n">
        <f aca="false">'BFR&amp;BR'!V$39</f>
        <v>0</v>
      </c>
      <c r="W799" s="659" t="str">
        <f aca="false">'BFR&amp;BR'!W$39</f>
        <v>yes</v>
      </c>
      <c r="X799" s="660" t="n">
        <f aca="false">'BFR&amp;BR'!X$39</f>
        <v>0</v>
      </c>
    </row>
    <row r="800" customFormat="false" ht="12.75" hidden="false" customHeight="false" outlineLevel="0" collapsed="false">
      <c r="D800" s="355" t="str">
        <f aca="false">領地運営!B$116</f>
        <v>水兵</v>
      </c>
      <c r="E800" s="805" t="n">
        <f aca="false">+VLOOKUP($D800,data!$J$24:$L$52,E$108,FALSE())*G800</f>
        <v>50</v>
      </c>
      <c r="F800" s="657" t="n">
        <f aca="false">'BFR&amp;BR'!F$40</f>
        <v>1</v>
      </c>
      <c r="G800" s="658" t="n">
        <f aca="true">IF(H762="",MAX(領地運営!$F$116:$Q$116),OFFSET(領地運営!$E$116,0,H762))</f>
        <v>5</v>
      </c>
      <c r="H800" s="659" t="str">
        <f aca="false">'BFR&amp;BR'!H$40</f>
        <v>レザー＆シールド</v>
      </c>
      <c r="I800" s="659" t="n">
        <f aca="false">'BFR&amp;BR'!I$40</f>
        <v>6</v>
      </c>
      <c r="J800" s="659" t="n">
        <f aca="false">'BFR&amp;BR'!J$40</f>
        <v>120</v>
      </c>
      <c r="K800" s="659" t="str">
        <f aca="false">'BFR&amp;BR'!K$40</f>
        <v>no</v>
      </c>
      <c r="L800" s="659" t="str">
        <f aca="false">'BFR&amp;BR'!L$40</f>
        <v>no</v>
      </c>
      <c r="M800" s="659" t="str">
        <f aca="false">'BFR&amp;BR'!M$40</f>
        <v>yes</v>
      </c>
      <c r="N800" s="659" t="str">
        <f aca="false">'BFR&amp;BR'!N$40</f>
        <v>yes</v>
      </c>
      <c r="O800" s="659" t="str">
        <f aca="false">'BFR&amp;BR'!O$40</f>
        <v>no</v>
      </c>
      <c r="P800" s="659" t="str">
        <f aca="false">'BFR&amp;BR'!P$40</f>
        <v>no</v>
      </c>
      <c r="Q800" s="659" t="str">
        <f aca="false">'BFR&amp;BR'!Q$40</f>
        <v>ソード</v>
      </c>
      <c r="R800" s="659" t="str">
        <f aca="false">'BFR&amp;BR'!R$40</f>
        <v>短弓</v>
      </c>
      <c r="S800" s="659" t="n">
        <f aca="false">'BFR&amp;BR'!S$40</f>
        <v>0</v>
      </c>
      <c r="T800" s="659" t="n">
        <f aca="false">'BFR&amp;BR'!T$40</f>
        <v>0</v>
      </c>
      <c r="U800" s="659" t="n">
        <f aca="false">'BFR&amp;BR'!U$40</f>
        <v>0</v>
      </c>
      <c r="V800" s="659" t="n">
        <f aca="false">'BFR&amp;BR'!V$40</f>
        <v>0</v>
      </c>
      <c r="W800" s="659" t="str">
        <f aca="false">'BFR&amp;BR'!W$40</f>
        <v>yes</v>
      </c>
      <c r="X800" s="660" t="n">
        <f aca="false">'BFR&amp;BR'!X$40</f>
        <v>0</v>
      </c>
    </row>
    <row r="801" customFormat="false" ht="12.75" hidden="false" customHeight="false" outlineLevel="0" collapsed="false">
      <c r="D801" s="355" t="n">
        <f aca="false">領地運営!B$117</f>
        <v>0</v>
      </c>
      <c r="E801" s="805" t="n">
        <f aca="false">+VLOOKUP($D801,data!$J$24:$L$52,E$108,FALSE())*G801</f>
        <v>0</v>
      </c>
      <c r="F801" s="657" t="n">
        <f aca="false">'BFR&amp;BR'!F$41</f>
        <v>0</v>
      </c>
      <c r="G801" s="658" t="n">
        <f aca="true">IF(H762="",MAX(領地運営!$F$117:$Q$117),OFFSET(領地運営!$E$117,0,H762))</f>
        <v>0</v>
      </c>
      <c r="H801" s="659" t="n">
        <f aca="false">'BFR&amp;BR'!H$41</f>
        <v>0</v>
      </c>
      <c r="I801" s="659" t="n">
        <f aca="false">'BFR&amp;BR'!I$41</f>
        <v>0</v>
      </c>
      <c r="J801" s="659" t="n">
        <f aca="false">'BFR&amp;BR'!J$41</f>
        <v>0</v>
      </c>
      <c r="K801" s="659" t="n">
        <f aca="false">'BFR&amp;BR'!K$41</f>
        <v>0</v>
      </c>
      <c r="L801" s="659" t="n">
        <f aca="false">'BFR&amp;BR'!L$41</f>
        <v>0</v>
      </c>
      <c r="M801" s="659" t="n">
        <f aca="false">'BFR&amp;BR'!M$41</f>
        <v>0</v>
      </c>
      <c r="N801" s="659" t="n">
        <f aca="false">'BFR&amp;BR'!N$41</f>
        <v>0</v>
      </c>
      <c r="O801" s="659" t="n">
        <f aca="false">'BFR&amp;BR'!O$41</f>
        <v>0</v>
      </c>
      <c r="P801" s="659" t="n">
        <f aca="false">'BFR&amp;BR'!P$41</f>
        <v>0</v>
      </c>
      <c r="Q801" s="659" t="n">
        <f aca="false">'BFR&amp;BR'!Q$41</f>
        <v>0</v>
      </c>
      <c r="R801" s="659" t="n">
        <f aca="false">'BFR&amp;BR'!R$41</f>
        <v>0</v>
      </c>
      <c r="S801" s="659" t="n">
        <f aca="false">'BFR&amp;BR'!S$41</f>
        <v>0</v>
      </c>
      <c r="T801" s="659" t="n">
        <f aca="false">'BFR&amp;BR'!T$41</f>
        <v>0</v>
      </c>
      <c r="U801" s="659" t="n">
        <f aca="false">'BFR&amp;BR'!U$41</f>
        <v>0</v>
      </c>
      <c r="V801" s="659" t="n">
        <f aca="false">'BFR&amp;BR'!V$41</f>
        <v>0</v>
      </c>
      <c r="W801" s="659" t="str">
        <f aca="false">'BFR&amp;BR'!W$41</f>
        <v>yes</v>
      </c>
      <c r="X801" s="660" t="n">
        <f aca="false">'BFR&amp;BR'!X$41</f>
        <v>0</v>
      </c>
    </row>
    <row r="802" customFormat="false" ht="12.75" hidden="false" customHeight="false" outlineLevel="0" collapsed="false">
      <c r="D802" s="355" t="n">
        <f aca="false">領地運営!B$118</f>
        <v>0</v>
      </c>
      <c r="E802" s="805" t="n">
        <f aca="false">+VLOOKUP($D802,data!$J$24:$L$52,E$108,FALSE())*G802</f>
        <v>0</v>
      </c>
      <c r="F802" s="657" t="n">
        <f aca="false">'BFR&amp;BR'!F$42</f>
        <v>0</v>
      </c>
      <c r="G802" s="658" t="n">
        <f aca="true">IF(H762="",MAX(領地運営!$F$118:$Q$118),OFFSET(領地運営!$E$118,0,H762))</f>
        <v>0</v>
      </c>
      <c r="H802" s="659" t="n">
        <f aca="false">'BFR&amp;BR'!H$42</f>
        <v>0</v>
      </c>
      <c r="I802" s="659" t="n">
        <f aca="false">'BFR&amp;BR'!I$42</f>
        <v>0</v>
      </c>
      <c r="J802" s="659" t="n">
        <f aca="false">'BFR&amp;BR'!J$42</f>
        <v>0</v>
      </c>
      <c r="K802" s="659" t="n">
        <f aca="false">'BFR&amp;BR'!K$42</f>
        <v>0</v>
      </c>
      <c r="L802" s="659" t="n">
        <f aca="false">'BFR&amp;BR'!L$42</f>
        <v>0</v>
      </c>
      <c r="M802" s="659" t="n">
        <f aca="false">'BFR&amp;BR'!M$42</f>
        <v>0</v>
      </c>
      <c r="N802" s="659" t="n">
        <f aca="false">'BFR&amp;BR'!N$42</f>
        <v>0</v>
      </c>
      <c r="O802" s="659" t="n">
        <f aca="false">'BFR&amp;BR'!O$42</f>
        <v>0</v>
      </c>
      <c r="P802" s="659" t="n">
        <f aca="false">'BFR&amp;BR'!P$42</f>
        <v>0</v>
      </c>
      <c r="Q802" s="659" t="n">
        <f aca="false">'BFR&amp;BR'!Q$42</f>
        <v>0</v>
      </c>
      <c r="R802" s="659" t="n">
        <f aca="false">'BFR&amp;BR'!R$42</f>
        <v>0</v>
      </c>
      <c r="S802" s="659" t="n">
        <f aca="false">'BFR&amp;BR'!S$42</f>
        <v>0</v>
      </c>
      <c r="T802" s="659" t="n">
        <f aca="false">'BFR&amp;BR'!T$42</f>
        <v>0</v>
      </c>
      <c r="U802" s="659" t="n">
        <f aca="false">'BFR&amp;BR'!U$42</f>
        <v>0</v>
      </c>
      <c r="V802" s="659" t="n">
        <f aca="false">'BFR&amp;BR'!V$42</f>
        <v>0</v>
      </c>
      <c r="W802" s="659" t="str">
        <f aca="false">'BFR&amp;BR'!W$42</f>
        <v>yes</v>
      </c>
      <c r="X802" s="660" t="n">
        <f aca="false">'BFR&amp;BR'!X$42</f>
        <v>0</v>
      </c>
    </row>
    <row r="803" customFormat="false" ht="12.75" hidden="false" customHeight="false" outlineLevel="0" collapsed="false">
      <c r="D803" s="355" t="n">
        <f aca="false">領地運営!B$119</f>
        <v>0</v>
      </c>
      <c r="E803" s="805" t="n">
        <f aca="false">+VLOOKUP($D803,data!$J$24:$L$52,E$108,FALSE())*G803</f>
        <v>0</v>
      </c>
      <c r="F803" s="657" t="n">
        <f aca="false">'BFR&amp;BR'!F$43</f>
        <v>0</v>
      </c>
      <c r="G803" s="658" t="n">
        <f aca="true">IF(H762="",MAX(領地運営!$F$119:$Q$119),OFFSET(領地運営!$E$119,0,H762))</f>
        <v>0</v>
      </c>
      <c r="H803" s="659" t="n">
        <f aca="false">'BFR&amp;BR'!H$43</f>
        <v>0</v>
      </c>
      <c r="I803" s="659" t="n">
        <f aca="false">'BFR&amp;BR'!I$43</f>
        <v>0</v>
      </c>
      <c r="J803" s="659" t="n">
        <f aca="false">'BFR&amp;BR'!J$43</f>
        <v>0</v>
      </c>
      <c r="K803" s="659" t="n">
        <f aca="false">'BFR&amp;BR'!K$43</f>
        <v>0</v>
      </c>
      <c r="L803" s="659" t="n">
        <f aca="false">'BFR&amp;BR'!L$43</f>
        <v>0</v>
      </c>
      <c r="M803" s="659" t="n">
        <f aca="false">'BFR&amp;BR'!M$43</f>
        <v>0</v>
      </c>
      <c r="N803" s="659" t="n">
        <f aca="false">'BFR&amp;BR'!N$43</f>
        <v>0</v>
      </c>
      <c r="O803" s="659" t="n">
        <f aca="false">'BFR&amp;BR'!O$43</f>
        <v>0</v>
      </c>
      <c r="P803" s="659" t="n">
        <f aca="false">'BFR&amp;BR'!P$43</f>
        <v>0</v>
      </c>
      <c r="Q803" s="659" t="n">
        <f aca="false">'BFR&amp;BR'!Q$43</f>
        <v>0</v>
      </c>
      <c r="R803" s="659" t="n">
        <f aca="false">'BFR&amp;BR'!R$43</f>
        <v>0</v>
      </c>
      <c r="S803" s="659" t="n">
        <f aca="false">'BFR&amp;BR'!S$43</f>
        <v>0</v>
      </c>
      <c r="T803" s="659" t="n">
        <f aca="false">'BFR&amp;BR'!T$43</f>
        <v>0</v>
      </c>
      <c r="U803" s="659" t="n">
        <f aca="false">'BFR&amp;BR'!U$43</f>
        <v>0</v>
      </c>
      <c r="V803" s="659" t="n">
        <f aca="false">'BFR&amp;BR'!V$43</f>
        <v>0</v>
      </c>
      <c r="W803" s="659" t="str">
        <f aca="false">'BFR&amp;BR'!W$43</f>
        <v>yes</v>
      </c>
      <c r="X803" s="660" t="n">
        <f aca="false">'BFR&amp;BR'!X$43</f>
        <v>0</v>
      </c>
    </row>
    <row r="804" customFormat="false" ht="12.75" hidden="false" customHeight="false" outlineLevel="0" collapsed="false">
      <c r="D804" s="362" t="n">
        <f aca="false">領地運営!B$120</f>
        <v>0</v>
      </c>
      <c r="E804" s="806" t="n">
        <f aca="false">+VLOOKUP($D804,data!$J$24:$L$52,E$108,FALSE())*G804</f>
        <v>0</v>
      </c>
      <c r="F804" s="662" t="n">
        <f aca="false">'BFR&amp;BR'!F$44</f>
        <v>0</v>
      </c>
      <c r="G804" s="663" t="n">
        <f aca="true">IF(H762="",MAX(領地運営!$F$120:$Q$120),OFFSET(領地運営!$E$120,0,H762))</f>
        <v>0</v>
      </c>
      <c r="H804" s="664" t="n">
        <f aca="false">'BFR&amp;BR'!H$44</f>
        <v>0</v>
      </c>
      <c r="I804" s="664" t="n">
        <f aca="false">'BFR&amp;BR'!I$44</f>
        <v>0</v>
      </c>
      <c r="J804" s="664" t="n">
        <f aca="false">'BFR&amp;BR'!J$44</f>
        <v>0</v>
      </c>
      <c r="K804" s="664" t="n">
        <f aca="false">'BFR&amp;BR'!K$44</f>
        <v>0</v>
      </c>
      <c r="L804" s="664" t="n">
        <f aca="false">'BFR&amp;BR'!L$44</f>
        <v>0</v>
      </c>
      <c r="M804" s="664" t="n">
        <f aca="false">'BFR&amp;BR'!M$44</f>
        <v>0</v>
      </c>
      <c r="N804" s="664" t="n">
        <f aca="false">'BFR&amp;BR'!N$44</f>
        <v>0</v>
      </c>
      <c r="O804" s="664" t="n">
        <f aca="false">'BFR&amp;BR'!O$44</f>
        <v>0</v>
      </c>
      <c r="P804" s="664" t="n">
        <f aca="false">'BFR&amp;BR'!P$44</f>
        <v>0</v>
      </c>
      <c r="Q804" s="664" t="n">
        <f aca="false">'BFR&amp;BR'!Q$44</f>
        <v>0</v>
      </c>
      <c r="R804" s="664" t="n">
        <f aca="false">'BFR&amp;BR'!R$44</f>
        <v>0</v>
      </c>
      <c r="S804" s="664" t="n">
        <f aca="false">'BFR&amp;BR'!S$44</f>
        <v>0</v>
      </c>
      <c r="T804" s="664" t="n">
        <f aca="false">'BFR&amp;BR'!T$44</f>
        <v>0</v>
      </c>
      <c r="U804" s="664" t="n">
        <f aca="false">'BFR&amp;BR'!U$44</f>
        <v>0</v>
      </c>
      <c r="V804" s="664" t="n">
        <f aca="false">'BFR&amp;BR'!V$44</f>
        <v>0</v>
      </c>
      <c r="W804" s="664" t="str">
        <f aca="false">'BFR&amp;BR'!W$44</f>
        <v>yes</v>
      </c>
      <c r="X804" s="665" t="n">
        <f aca="false">'BFR&amp;BR'!X$44</f>
        <v>0</v>
      </c>
    </row>
    <row r="805" customFormat="false" ht="12.75" hidden="false" customHeight="false" outlineLevel="0" collapsed="false">
      <c r="J805" s="560"/>
      <c r="K805" s="560"/>
    </row>
    <row r="806" customFormat="false" ht="12.75" hidden="false" customHeight="false" outlineLevel="0" collapsed="false">
      <c r="G806" s="629" t="s">
        <v>285</v>
      </c>
      <c r="H806" s="666" t="n">
        <f aca="false">+IF(SUM(G794:G804)=0,0,(F794*G794+F795*G795+F796*G796+F797*G797+F798*G798+F799*G799+F800*G800+F801*G801+F802*G802+F803*G803+F804*G804)/SUM(G794:G804))</f>
        <v>1</v>
      </c>
      <c r="J806" s="587" t="s">
        <v>227</v>
      </c>
      <c r="K806" s="667" t="s">
        <v>286</v>
      </c>
      <c r="L806" s="668"/>
      <c r="M806" s="669"/>
      <c r="N806" s="670" t="n">
        <f aca="false">+ROUNDDOWN(H806*2,0)</f>
        <v>2</v>
      </c>
      <c r="P806" s="671" t="s">
        <v>287</v>
      </c>
    </row>
    <row r="807" customFormat="false" ht="12.75" hidden="false" customHeight="false" outlineLevel="0" collapsed="false">
      <c r="D807" s="560"/>
      <c r="G807" s="629" t="s">
        <v>288</v>
      </c>
      <c r="H807" s="672" t="n">
        <f aca="false">IF(SUM(G794:G804)=0,0,IF(SUM(G794:G804)=(IF(S794="yes",G794,0)+IF(S795="yes",G795,0)+IF(S796="yes",G796,0)+IF(S797="yes",G797,0)+IF(S798="yes",G798,0)+IF(S799="yes",G799,0)+IF(S800="yes",G800,0)+IF(S801="yes",G801,0)+IF(S802="yes",G802,0)+IF(S803="yes",G803,0)+IF(S804="yes",G804,0)),"yes",0))</f>
        <v>0</v>
      </c>
      <c r="J807" s="673" t="s">
        <v>227</v>
      </c>
      <c r="K807" s="674" t="s">
        <v>289</v>
      </c>
      <c r="L807" s="675"/>
      <c r="M807" s="676"/>
      <c r="N807" s="677" t="n">
        <f aca="false">IF(H807="yes",15,0)</f>
        <v>0</v>
      </c>
      <c r="P807" s="671" t="s">
        <v>290</v>
      </c>
    </row>
    <row r="808" customFormat="false" ht="12.75" hidden="false" customHeight="false" outlineLevel="0" collapsed="false">
      <c r="D808" s="560"/>
      <c r="G808" s="629" t="s">
        <v>291</v>
      </c>
      <c r="H808" s="672" t="n">
        <f aca="false">IF(SUM(G794:G804)=0,0,IF(SUM(G794:G804)=(IF(T794="yes",G794,0)+IF(T795="yes",G795,0)+IF(T796="yes",G796,0)+IF(T797="yes",G797,0)+IF(T798="yes",G798,0)+IF(T799="yes",G799,0)+IF(T800="yes",G800,0)+IF(T801="yes",G801,0)+IF(T802="yes",G802,0)+IF(T803="yes",G803,0)+IF(T804="yes",G804,0)),"yes",0))</f>
        <v>0</v>
      </c>
      <c r="J808" s="673" t="s">
        <v>227</v>
      </c>
      <c r="K808" s="674" t="s">
        <v>292</v>
      </c>
      <c r="L808" s="675"/>
      <c r="M808" s="676"/>
      <c r="N808" s="677" t="n">
        <f aca="false">IF(H808="yes",15,0)</f>
        <v>0</v>
      </c>
    </row>
    <row r="809" customFormat="false" ht="12.75" hidden="false" customHeight="false" outlineLevel="0" collapsed="false">
      <c r="G809" s="629" t="s">
        <v>293</v>
      </c>
      <c r="H809" s="678" t="n">
        <f aca="false">(IF(X794="yes",G794,0)+IF(X795="yes",G795,0)+IF(X796="yes",G796,0)+IF(X797="yes",G797,0)+IF(X798="yes",G798,0)+IF(X799="yes",G799,0)+IF(X800="yes",G800,0)+IF(X801="yes",G801,0)+IF(X802="yes",G802,0)+IF(X803="yes",G803,0)+IF(X804="yes",G804,0))/SUM(G794:G804)</f>
        <v>0</v>
      </c>
      <c r="J809" s="673" t="s">
        <v>227</v>
      </c>
      <c r="K809" s="674" t="s">
        <v>294</v>
      </c>
      <c r="L809" s="675"/>
      <c r="M809" s="676"/>
      <c r="N809" s="677" t="n">
        <f aca="false">+IF(SUM(G794:G804)=0,0,ROUNDDOWN(H809*100*2,0))</f>
        <v>0</v>
      </c>
    </row>
    <row r="810" customFormat="false" ht="12.75" hidden="false" customHeight="false" outlineLevel="0" collapsed="false">
      <c r="G810" s="629" t="s">
        <v>295</v>
      </c>
      <c r="H810" s="672" t="n">
        <f aca="false">IF(SUM(G794:G804)=0,0,IF(SUM(G794:G804)=(IF(V794="yes",G794,0)+IF(V795="yes",G795,0)+IF(V796="yes",G796,0)+IF(V797="yes",G797,0)+IF(V798="yes",G798,0)+IF(V799="yes",G799,0)+IF(V800="yes",G800,0)+IF(V801="yes",G801,0)+IF(V802="yes",G802,0)+IF(V803="yes",G803,0)+IF(V804="yes",G804,0)),15,IF(SUM(G794:G804)=(IF(U794="yes",G794,0)+IF(U795="yes",G795,0)+IF(U796="yes",G796,0)+IF(U797="yes",G797,0)+IF(U798="yes",G798,0)+IF(U799="yes",G799,0)+IF(U800="yes",G800,0)+IF(U801="yes",G801,0)+IF(U802="yes",G802,0)+IF(U803="yes",G803,0)+IF(U804="yes",G804,0)),10,5)))</f>
        <v>5</v>
      </c>
      <c r="J810" s="673" t="s">
        <v>227</v>
      </c>
      <c r="K810" s="674" t="s">
        <v>296</v>
      </c>
      <c r="L810" s="675"/>
      <c r="M810" s="676"/>
      <c r="N810" s="677" t="n">
        <f aca="false">+H810</f>
        <v>5</v>
      </c>
    </row>
    <row r="811" customFormat="false" ht="12.75" hidden="false" customHeight="false" outlineLevel="0" collapsed="false">
      <c r="G811" s="629" t="s">
        <v>297</v>
      </c>
      <c r="H811" s="672" t="n">
        <f aca="false">IF(SUM(G794:G804)=0,0,IF(SUM(G794:G804)=(IF(W794="yes",G794,0)+IF(W795="yes",G795,0)+IF(W796="yes",G796,0)+IF(W797="yes",G797,0)+IF(W798="yes",G798,0)+IF(W799="yes",G799,0)+IF(W800="yes",G800,0)+IF(W801="yes",G801,0)+IF(W802="yes",G802,0)+IF(W803="yes",G803,0)+IF(W804="yes",G804,0)),5,0))</f>
        <v>5</v>
      </c>
      <c r="J811" s="673" t="s">
        <v>227</v>
      </c>
      <c r="K811" s="679" t="s">
        <v>298</v>
      </c>
      <c r="L811" s="680"/>
      <c r="M811" s="681"/>
      <c r="N811" s="677" t="n">
        <f aca="false">+H811</f>
        <v>5</v>
      </c>
    </row>
    <row r="812" customFormat="false" ht="12.75" hidden="false" customHeight="false" outlineLevel="0" collapsed="false">
      <c r="D812" s="560"/>
      <c r="G812" s="629" t="s">
        <v>299</v>
      </c>
      <c r="H812" s="682" t="n">
        <f aca="false">IF(SUM(G794:G804)=0,0,(G794*I794+G795*I795+G796*I796+G797*I797+G798*I798+G799*I799+G800*I800+G801*I801+G802*I802+G803*I803+G804*I804)/SUM(G794:G804))</f>
        <v>4.76923076923077</v>
      </c>
      <c r="J812" s="683" t="s">
        <v>227</v>
      </c>
      <c r="K812" s="684" t="s">
        <v>300</v>
      </c>
      <c r="L812" s="685"/>
      <c r="M812" s="686"/>
      <c r="N812" s="687" t="n">
        <f aca="false">+IF(H812&gt;5,0,5)</f>
        <v>5</v>
      </c>
    </row>
    <row r="813" customFormat="false" ht="12.75" hidden="false" customHeight="false" outlineLevel="0" collapsed="false">
      <c r="D813" s="560"/>
      <c r="G813" s="688"/>
      <c r="H813" s="689"/>
      <c r="J813" s="560"/>
      <c r="K813" s="560"/>
    </row>
    <row r="814" customFormat="false" ht="12.75" hidden="false" customHeight="false" outlineLevel="0" collapsed="false">
      <c r="B814" s="610" t="s">
        <v>350</v>
      </c>
      <c r="D814" s="560"/>
      <c r="J814" s="560"/>
      <c r="K814" s="690" t="s">
        <v>227</v>
      </c>
      <c r="L814" s="691"/>
      <c r="M814" s="691"/>
      <c r="N814" s="691"/>
      <c r="O814" s="691"/>
      <c r="P814" s="691"/>
      <c r="Q814" s="692"/>
    </row>
    <row r="815" customFormat="false" ht="12.75" hidden="false" customHeight="false" outlineLevel="0" collapsed="false">
      <c r="C815" s="693"/>
      <c r="D815" s="619"/>
      <c r="E815" s="619"/>
      <c r="F815" s="694" t="s">
        <v>354</v>
      </c>
      <c r="G815" s="694"/>
      <c r="H815" s="694" t="s">
        <v>352</v>
      </c>
      <c r="I815" s="694"/>
      <c r="J815" s="695" t="s">
        <v>353</v>
      </c>
      <c r="K815" s="694" t="s">
        <v>354</v>
      </c>
      <c r="L815" s="694"/>
      <c r="M815" s="694" t="s">
        <v>352</v>
      </c>
      <c r="N815" s="694"/>
      <c r="O815" s="695" t="s">
        <v>355</v>
      </c>
      <c r="P815" s="619" t="s">
        <v>227</v>
      </c>
      <c r="Q815" s="619"/>
    </row>
    <row r="816" customFormat="false" ht="12.75" hidden="false" customHeight="false" outlineLevel="0" collapsed="false">
      <c r="C816" s="693"/>
      <c r="D816" s="696" t="n">
        <f aca="false">領地運営!D677</f>
        <v>0</v>
      </c>
      <c r="E816" s="697" t="n">
        <v>1</v>
      </c>
      <c r="F816" s="698" t="s">
        <v>356</v>
      </c>
      <c r="G816" s="699" t="s">
        <v>357</v>
      </c>
      <c r="H816" s="700" t="s">
        <v>358</v>
      </c>
      <c r="I816" s="701" t="s">
        <v>359</v>
      </c>
      <c r="J816" s="702" t="s">
        <v>360</v>
      </c>
      <c r="K816" s="703" t="s">
        <v>356</v>
      </c>
      <c r="L816" s="704" t="s">
        <v>357</v>
      </c>
      <c r="M816" s="705" t="s">
        <v>361</v>
      </c>
      <c r="N816" s="706" t="s">
        <v>359</v>
      </c>
      <c r="O816" s="707" t="s">
        <v>362</v>
      </c>
      <c r="P816" s="708" t="s">
        <v>363</v>
      </c>
      <c r="Q816" s="709" t="s">
        <v>364</v>
      </c>
      <c r="S816" s="710"/>
      <c r="T816" s="711" t="s">
        <v>326</v>
      </c>
      <c r="U816" s="712"/>
      <c r="V816" s="713" t="s">
        <v>327</v>
      </c>
      <c r="W816" s="714" t="s">
        <v>328</v>
      </c>
      <c r="X816" s="715" t="s">
        <v>325</v>
      </c>
    </row>
    <row r="817" customFormat="false" ht="12.75" hidden="false" customHeight="false" outlineLevel="0" collapsed="false">
      <c r="C817" s="693"/>
      <c r="D817" s="716" t="s">
        <v>365</v>
      </c>
      <c r="E817" s="717" t="s">
        <v>366</v>
      </c>
      <c r="F817" s="718" t="s">
        <v>367</v>
      </c>
      <c r="G817" s="719" t="s">
        <v>368</v>
      </c>
      <c r="H817" s="720" t="s">
        <v>369</v>
      </c>
      <c r="I817" s="719" t="s">
        <v>369</v>
      </c>
      <c r="J817" s="721" t="s">
        <v>369</v>
      </c>
      <c r="K817" s="722" t="s">
        <v>367</v>
      </c>
      <c r="L817" s="723" t="s">
        <v>368</v>
      </c>
      <c r="M817" s="722" t="s">
        <v>370</v>
      </c>
      <c r="N817" s="724" t="s">
        <v>370</v>
      </c>
      <c r="O817" s="725" t="s">
        <v>370</v>
      </c>
      <c r="P817" s="722"/>
      <c r="Q817" s="726"/>
      <c r="S817" s="727" t="s">
        <v>329</v>
      </c>
      <c r="T817" s="728" t="s">
        <v>330</v>
      </c>
      <c r="U817" s="729"/>
      <c r="V817" s="730" t="n">
        <v>0.2</v>
      </c>
      <c r="W817" s="731" t="n">
        <f aca="false">J833</f>
        <v>0.298507462686567</v>
      </c>
      <c r="X817" s="732" t="n">
        <f aca="false">+IF(W817&gt;=V817,1,0)</f>
        <v>1</v>
      </c>
    </row>
    <row r="818" customFormat="false" ht="12.75" hidden="false" customHeight="false" outlineLevel="0" collapsed="false">
      <c r="C818" s="693"/>
      <c r="D818" s="733" t="n">
        <f aca="false">+D816</f>
        <v>0</v>
      </c>
      <c r="E818" s="734" t="n">
        <v>1</v>
      </c>
      <c r="F818" s="735" t="n">
        <f aca="false">'BFR&amp;BR'!F$94</f>
        <v>0</v>
      </c>
      <c r="G818" s="736" t="n">
        <f aca="false">'BFR&amp;BR'!G$94</f>
        <v>0</v>
      </c>
      <c r="H818" s="735" t="n">
        <f aca="false">'BFR&amp;BR'!H$94</f>
        <v>3</v>
      </c>
      <c r="I818" s="736" t="n">
        <f aca="false">'BFR&amp;BR'!I$94</f>
        <v>2</v>
      </c>
      <c r="J818" s="735" t="n">
        <f aca="false">'BFR&amp;BR'!J$94</f>
        <v>0</v>
      </c>
      <c r="K818" s="735" t="n">
        <f aca="false">'BFR&amp;BR'!K$94</f>
        <v>0</v>
      </c>
      <c r="L818" s="736" t="n">
        <f aca="false">'BFR&amp;BR'!L$94</f>
        <v>-0</v>
      </c>
      <c r="M818" s="735" t="n">
        <f aca="false">'BFR&amp;BR'!M$94</f>
        <v>20</v>
      </c>
      <c r="N818" s="736" t="n">
        <f aca="false">'BFR&amp;BR'!N$94</f>
        <v>20</v>
      </c>
      <c r="O818" s="735" t="n">
        <f aca="false">'BFR&amp;BR'!O$94</f>
        <v>0</v>
      </c>
      <c r="P818" s="737" t="n">
        <f aca="false">'BFR&amp;BR'!P$94</f>
        <v>40</v>
      </c>
      <c r="Q818" s="738" t="n">
        <f aca="false">IF(H762=E818,P818,0)</f>
        <v>0</v>
      </c>
      <c r="S818" s="739" t="s">
        <v>331</v>
      </c>
      <c r="T818" s="740" t="s">
        <v>332</v>
      </c>
      <c r="U818" s="579"/>
      <c r="V818" s="741" t="n">
        <v>0.5</v>
      </c>
      <c r="W818" s="742" t="n">
        <f aca="false">J833</f>
        <v>0.298507462686567</v>
      </c>
      <c r="X818" s="743" t="n">
        <f aca="false">+IF(W818&gt;=V818,1,0)</f>
        <v>0</v>
      </c>
    </row>
    <row r="819" customFormat="false" ht="12.75" hidden="false" customHeight="false" outlineLevel="0" collapsed="false">
      <c r="C819" s="693"/>
      <c r="D819" s="744" t="n">
        <f aca="false">+D818</f>
        <v>0</v>
      </c>
      <c r="E819" s="745" t="n">
        <v>2</v>
      </c>
      <c r="F819" s="746" t="n">
        <f aca="false">'BFR&amp;BR'!F$95</f>
        <v>0</v>
      </c>
      <c r="G819" s="747" t="n">
        <f aca="false">'BFR&amp;BR'!G$95</f>
        <v>0</v>
      </c>
      <c r="H819" s="746" t="n">
        <f aca="false">'BFR&amp;BR'!H$95</f>
        <v>3</v>
      </c>
      <c r="I819" s="747" t="n">
        <f aca="false">'BFR&amp;BR'!I$95</f>
        <v>2</v>
      </c>
      <c r="J819" s="746" t="n">
        <f aca="false">'BFR&amp;BR'!J$95</f>
        <v>0</v>
      </c>
      <c r="K819" s="746" t="n">
        <f aca="false">'BFR&amp;BR'!K$95</f>
        <v>0</v>
      </c>
      <c r="L819" s="747" t="n">
        <f aca="false">'BFR&amp;BR'!L$95</f>
        <v>-0</v>
      </c>
      <c r="M819" s="746" t="n">
        <f aca="false">'BFR&amp;BR'!M$95</f>
        <v>20</v>
      </c>
      <c r="N819" s="747" t="n">
        <f aca="false">'BFR&amp;BR'!N$95</f>
        <v>20</v>
      </c>
      <c r="O819" s="746" t="n">
        <f aca="false">'BFR&amp;BR'!O$95</f>
        <v>0</v>
      </c>
      <c r="P819" s="748" t="n">
        <f aca="false">'BFR&amp;BR'!P$95</f>
        <v>40</v>
      </c>
      <c r="Q819" s="724" t="n">
        <f aca="false">IF(H762=E819,P819,0)</f>
        <v>0</v>
      </c>
      <c r="S819" s="749" t="s">
        <v>303</v>
      </c>
      <c r="T819" s="750" t="s">
        <v>333</v>
      </c>
      <c r="U819" s="751"/>
      <c r="V819" s="752" t="n">
        <v>0.2</v>
      </c>
      <c r="W819" s="753" t="n">
        <f aca="false">K833</f>
        <v>1</v>
      </c>
      <c r="X819" s="754" t="n">
        <f aca="false">+IF(W819&gt;=V819,1,0)</f>
        <v>1</v>
      </c>
    </row>
    <row r="820" customFormat="false" ht="12.75" hidden="false" customHeight="false" outlineLevel="0" collapsed="false">
      <c r="C820" s="693"/>
      <c r="D820" s="744" t="n">
        <f aca="false">+D819</f>
        <v>0</v>
      </c>
      <c r="E820" s="745" t="n">
        <v>3</v>
      </c>
      <c r="F820" s="746" t="n">
        <f aca="false">'BFR&amp;BR'!F$96</f>
        <v>0</v>
      </c>
      <c r="G820" s="747" t="n">
        <f aca="false">'BFR&amp;BR'!G$96</f>
        <v>0</v>
      </c>
      <c r="H820" s="746" t="n">
        <f aca="false">'BFR&amp;BR'!H$96</f>
        <v>3</v>
      </c>
      <c r="I820" s="747" t="n">
        <f aca="false">'BFR&amp;BR'!I$96</f>
        <v>2</v>
      </c>
      <c r="J820" s="746" t="n">
        <f aca="false">'BFR&amp;BR'!J$96</f>
        <v>0</v>
      </c>
      <c r="K820" s="746" t="n">
        <f aca="false">'BFR&amp;BR'!K$96</f>
        <v>0</v>
      </c>
      <c r="L820" s="747" t="n">
        <f aca="false">'BFR&amp;BR'!L$96</f>
        <v>-0</v>
      </c>
      <c r="M820" s="746" t="n">
        <f aca="false">'BFR&amp;BR'!M$96</f>
        <v>20</v>
      </c>
      <c r="N820" s="747" t="n">
        <f aca="false">'BFR&amp;BR'!N$96</f>
        <v>20</v>
      </c>
      <c r="O820" s="746" t="n">
        <f aca="false">'BFR&amp;BR'!O$96</f>
        <v>0</v>
      </c>
      <c r="P820" s="748" t="n">
        <f aca="false">'BFR&amp;BR'!P$96</f>
        <v>40</v>
      </c>
      <c r="Q820" s="724" t="n">
        <f aca="false">IF(H762=E820,P820,0)</f>
        <v>0</v>
      </c>
      <c r="S820" s="739" t="s">
        <v>304</v>
      </c>
      <c r="T820" s="740" t="s">
        <v>334</v>
      </c>
      <c r="U820" s="579"/>
      <c r="V820" s="741" t="n">
        <v>0.2</v>
      </c>
      <c r="W820" s="742" t="n">
        <f aca="false">L833</f>
        <v>1</v>
      </c>
      <c r="X820" s="743" t="n">
        <f aca="false">+IF(W820&gt;=V820,1,0)</f>
        <v>1</v>
      </c>
    </row>
    <row r="821" customFormat="false" ht="12.75" hidden="false" customHeight="false" outlineLevel="0" collapsed="false">
      <c r="C821" s="693"/>
      <c r="D821" s="755" t="n">
        <f aca="false">+D820</f>
        <v>0</v>
      </c>
      <c r="E821" s="756" t="n">
        <v>4</v>
      </c>
      <c r="F821" s="757" t="n">
        <f aca="false">'BFR&amp;BR'!F$97</f>
        <v>0</v>
      </c>
      <c r="G821" s="758" t="n">
        <f aca="false">'BFR&amp;BR'!G$97</f>
        <v>0</v>
      </c>
      <c r="H821" s="757" t="n">
        <f aca="false">'BFR&amp;BR'!H$97</f>
        <v>3</v>
      </c>
      <c r="I821" s="758" t="n">
        <f aca="false">'BFR&amp;BR'!I$97</f>
        <v>2</v>
      </c>
      <c r="J821" s="757" t="n">
        <f aca="false">'BFR&amp;BR'!J$97</f>
        <v>0</v>
      </c>
      <c r="K821" s="757" t="n">
        <f aca="false">'BFR&amp;BR'!K$97</f>
        <v>0</v>
      </c>
      <c r="L821" s="758" t="n">
        <f aca="false">'BFR&amp;BR'!L$97</f>
        <v>-0</v>
      </c>
      <c r="M821" s="757" t="n">
        <f aca="false">'BFR&amp;BR'!M$97</f>
        <v>20</v>
      </c>
      <c r="N821" s="758" t="n">
        <f aca="false">'BFR&amp;BR'!N$97</f>
        <v>20</v>
      </c>
      <c r="O821" s="757" t="n">
        <f aca="false">'BFR&amp;BR'!O$97</f>
        <v>0</v>
      </c>
      <c r="P821" s="759" t="n">
        <f aca="false">'BFR&amp;BR'!P$97</f>
        <v>40</v>
      </c>
      <c r="Q821" s="760" t="n">
        <f aca="false">IF(H762=E821,P821,0)</f>
        <v>0</v>
      </c>
      <c r="S821" s="749" t="s">
        <v>335</v>
      </c>
      <c r="T821" s="750" t="s">
        <v>336</v>
      </c>
      <c r="U821" s="751"/>
      <c r="V821" s="752" t="n">
        <v>0.01</v>
      </c>
      <c r="W821" s="753" t="n">
        <f aca="false">M833</f>
        <v>0.0298507462686567</v>
      </c>
      <c r="X821" s="754" t="n">
        <f aca="false">+IF(W821&gt;=V821,1,0)</f>
        <v>1</v>
      </c>
    </row>
    <row r="822" customFormat="false" ht="12.75" hidden="false" customHeight="false" outlineLevel="0" collapsed="false">
      <c r="C822" s="693"/>
      <c r="D822" s="744" t="n">
        <f aca="false">+D821</f>
        <v>0</v>
      </c>
      <c r="E822" s="745" t="n">
        <v>5</v>
      </c>
      <c r="F822" s="746" t="n">
        <f aca="false">'BFR&amp;BR'!F$98</f>
        <v>0</v>
      </c>
      <c r="G822" s="747" t="n">
        <f aca="false">'BFR&amp;BR'!G$98</f>
        <v>0</v>
      </c>
      <c r="H822" s="746" t="n">
        <f aca="false">'BFR&amp;BR'!H$98</f>
        <v>3</v>
      </c>
      <c r="I822" s="747" t="n">
        <f aca="false">'BFR&amp;BR'!I$98</f>
        <v>2</v>
      </c>
      <c r="J822" s="746" t="n">
        <f aca="false">'BFR&amp;BR'!J$98</f>
        <v>0</v>
      </c>
      <c r="K822" s="746" t="n">
        <f aca="false">'BFR&amp;BR'!K$98</f>
        <v>0</v>
      </c>
      <c r="L822" s="747" t="n">
        <f aca="false">'BFR&amp;BR'!L$98</f>
        <v>-0</v>
      </c>
      <c r="M822" s="746" t="n">
        <f aca="false">'BFR&amp;BR'!M$98</f>
        <v>20</v>
      </c>
      <c r="N822" s="747" t="n">
        <f aca="false">'BFR&amp;BR'!N$98</f>
        <v>20</v>
      </c>
      <c r="O822" s="746" t="n">
        <f aca="false">'BFR&amp;BR'!O$98</f>
        <v>0</v>
      </c>
      <c r="P822" s="748" t="n">
        <f aca="false">'BFR&amp;BR'!P$98</f>
        <v>40</v>
      </c>
      <c r="Q822" s="724" t="n">
        <f aca="false">IF(H762=E822,P822,0)</f>
        <v>0</v>
      </c>
      <c r="S822" s="739" t="s">
        <v>337</v>
      </c>
      <c r="T822" s="740" t="s">
        <v>338</v>
      </c>
      <c r="U822" s="579"/>
      <c r="V822" s="741" t="n">
        <v>0.2</v>
      </c>
      <c r="W822" s="742" t="n">
        <f aca="false">M833</f>
        <v>0.0298507462686567</v>
      </c>
      <c r="X822" s="743" t="n">
        <f aca="false">+IF(W822&gt;=V822,1,0)</f>
        <v>0</v>
      </c>
    </row>
    <row r="823" customFormat="false" ht="12.75" hidden="false" customHeight="false" outlineLevel="0" collapsed="false">
      <c r="C823" s="693"/>
      <c r="D823" s="761" t="n">
        <f aca="false">+D822</f>
        <v>0</v>
      </c>
      <c r="E823" s="762" t="n">
        <v>6</v>
      </c>
      <c r="F823" s="763" t="n">
        <f aca="false">'BFR&amp;BR'!F$99</f>
        <v>0</v>
      </c>
      <c r="G823" s="764" t="n">
        <f aca="false">'BFR&amp;BR'!G$99</f>
        <v>0</v>
      </c>
      <c r="H823" s="763" t="n">
        <f aca="false">'BFR&amp;BR'!H$99</f>
        <v>3</v>
      </c>
      <c r="I823" s="764" t="n">
        <f aca="false">'BFR&amp;BR'!I$99</f>
        <v>2</v>
      </c>
      <c r="J823" s="763" t="n">
        <f aca="false">'BFR&amp;BR'!J$99</f>
        <v>0</v>
      </c>
      <c r="K823" s="763" t="n">
        <f aca="false">'BFR&amp;BR'!K$99</f>
        <v>0</v>
      </c>
      <c r="L823" s="764" t="n">
        <f aca="false">'BFR&amp;BR'!L$99</f>
        <v>-0</v>
      </c>
      <c r="M823" s="763" t="n">
        <f aca="false">'BFR&amp;BR'!M$99</f>
        <v>20</v>
      </c>
      <c r="N823" s="764" t="n">
        <f aca="false">'BFR&amp;BR'!N$99</f>
        <v>20</v>
      </c>
      <c r="O823" s="763" t="n">
        <f aca="false">'BFR&amp;BR'!O$99</f>
        <v>0</v>
      </c>
      <c r="P823" s="765" t="n">
        <f aca="false">'BFR&amp;BR'!P$99</f>
        <v>40</v>
      </c>
      <c r="Q823" s="766" t="n">
        <f aca="false">IF(H762=E823,P823,0)</f>
        <v>0</v>
      </c>
      <c r="S823" s="767" t="s">
        <v>339</v>
      </c>
      <c r="T823" s="768" t="s">
        <v>340</v>
      </c>
      <c r="U823" s="769"/>
      <c r="V823" s="770" t="n">
        <v>1</v>
      </c>
      <c r="W823" s="771" t="n">
        <f aca="false">M833</f>
        <v>0.0298507462686567</v>
      </c>
      <c r="X823" s="772" t="n">
        <f aca="false">+IF(W823&gt;=V823,1,0)</f>
        <v>0</v>
      </c>
    </row>
    <row r="824" customFormat="false" ht="12.75" hidden="false" customHeight="false" outlineLevel="0" collapsed="false">
      <c r="C824" s="693"/>
      <c r="D824" s="744" t="n">
        <f aca="false">+D823</f>
        <v>0</v>
      </c>
      <c r="E824" s="745" t="n">
        <v>7</v>
      </c>
      <c r="F824" s="746" t="n">
        <f aca="false">'BFR&amp;BR'!F$100</f>
        <v>0</v>
      </c>
      <c r="G824" s="747" t="n">
        <f aca="false">'BFR&amp;BR'!G$100</f>
        <v>0</v>
      </c>
      <c r="H824" s="746" t="n">
        <f aca="false">'BFR&amp;BR'!H$100</f>
        <v>3</v>
      </c>
      <c r="I824" s="747" t="n">
        <f aca="false">'BFR&amp;BR'!I$100</f>
        <v>2</v>
      </c>
      <c r="J824" s="746" t="n">
        <f aca="false">'BFR&amp;BR'!J$100</f>
        <v>0</v>
      </c>
      <c r="K824" s="746" t="n">
        <f aca="false">'BFR&amp;BR'!K$100</f>
        <v>0</v>
      </c>
      <c r="L824" s="747" t="n">
        <f aca="false">'BFR&amp;BR'!L$100</f>
        <v>-0</v>
      </c>
      <c r="M824" s="746" t="n">
        <f aca="false">'BFR&amp;BR'!M$100</f>
        <v>20</v>
      </c>
      <c r="N824" s="747" t="n">
        <f aca="false">'BFR&amp;BR'!N$100</f>
        <v>20</v>
      </c>
      <c r="O824" s="746" t="n">
        <f aca="false">'BFR&amp;BR'!O$100</f>
        <v>0</v>
      </c>
      <c r="P824" s="748" t="n">
        <f aca="false">'BFR&amp;BR'!P$100</f>
        <v>40</v>
      </c>
      <c r="Q824" s="760" t="n">
        <f aca="false">IF(H762=E824,P824,0)</f>
        <v>0</v>
      </c>
      <c r="S824" s="739" t="s">
        <v>341</v>
      </c>
      <c r="T824" s="740" t="s">
        <v>342</v>
      </c>
      <c r="U824" s="579"/>
      <c r="V824" s="741" t="n">
        <v>0.05</v>
      </c>
      <c r="W824" s="742" t="n">
        <f aca="false">N833</f>
        <v>0.159203980099502</v>
      </c>
      <c r="X824" s="743" t="n">
        <f aca="false">+IF(W824&gt;=V824,1,0)</f>
        <v>1</v>
      </c>
    </row>
    <row r="825" customFormat="false" ht="12.75" hidden="false" customHeight="false" outlineLevel="0" collapsed="false">
      <c r="C825" s="693"/>
      <c r="D825" s="744" t="n">
        <f aca="false">+D824</f>
        <v>0</v>
      </c>
      <c r="E825" s="745" t="n">
        <v>8</v>
      </c>
      <c r="F825" s="746" t="n">
        <f aca="false">'BFR&amp;BR'!F$101</f>
        <v>0</v>
      </c>
      <c r="G825" s="747" t="n">
        <f aca="false">'BFR&amp;BR'!G$101</f>
        <v>0</v>
      </c>
      <c r="H825" s="746" t="n">
        <f aca="false">'BFR&amp;BR'!H$101</f>
        <v>3</v>
      </c>
      <c r="I825" s="747" t="n">
        <f aca="false">'BFR&amp;BR'!I$101</f>
        <v>2</v>
      </c>
      <c r="J825" s="746" t="n">
        <f aca="false">'BFR&amp;BR'!J$101</f>
        <v>0</v>
      </c>
      <c r="K825" s="746" t="n">
        <f aca="false">'BFR&amp;BR'!K$101</f>
        <v>0</v>
      </c>
      <c r="L825" s="747" t="n">
        <f aca="false">'BFR&amp;BR'!L$101</f>
        <v>-0</v>
      </c>
      <c r="M825" s="746" t="n">
        <f aca="false">'BFR&amp;BR'!M$101</f>
        <v>20</v>
      </c>
      <c r="N825" s="747" t="n">
        <f aca="false">'BFR&amp;BR'!N$101</f>
        <v>20</v>
      </c>
      <c r="O825" s="746" t="n">
        <f aca="false">'BFR&amp;BR'!O$101</f>
        <v>0</v>
      </c>
      <c r="P825" s="748" t="n">
        <f aca="false">'BFR&amp;BR'!P$101</f>
        <v>40</v>
      </c>
      <c r="Q825" s="724" t="n">
        <f aca="false">IF(H762=E825,P825,0)</f>
        <v>0</v>
      </c>
      <c r="S825" s="767" t="s">
        <v>343</v>
      </c>
      <c r="T825" s="768" t="s">
        <v>344</v>
      </c>
      <c r="U825" s="769"/>
      <c r="V825" s="770" t="n">
        <v>0.3</v>
      </c>
      <c r="W825" s="771" t="n">
        <f aca="false">N833</f>
        <v>0.159203980099502</v>
      </c>
      <c r="X825" s="772" t="n">
        <f aca="false">+IF(W825&gt;=V825,1,0)</f>
        <v>0</v>
      </c>
    </row>
    <row r="826" customFormat="false" ht="12.75" hidden="false" customHeight="false" outlineLevel="0" collapsed="false">
      <c r="C826" s="693"/>
      <c r="D826" s="744" t="n">
        <f aca="false">+D825</f>
        <v>0</v>
      </c>
      <c r="E826" s="745" t="n">
        <v>9</v>
      </c>
      <c r="F826" s="763" t="n">
        <f aca="false">'BFR&amp;BR'!F$102</f>
        <v>0</v>
      </c>
      <c r="G826" s="764" t="n">
        <f aca="false">'BFR&amp;BR'!G$102</f>
        <v>0</v>
      </c>
      <c r="H826" s="763" t="n">
        <f aca="false">'BFR&amp;BR'!H$102</f>
        <v>3</v>
      </c>
      <c r="I826" s="764" t="n">
        <f aca="false">'BFR&amp;BR'!I$102</f>
        <v>2</v>
      </c>
      <c r="J826" s="763" t="n">
        <f aca="false">'BFR&amp;BR'!J$102</f>
        <v>0</v>
      </c>
      <c r="K826" s="763" t="n">
        <f aca="false">'BFR&amp;BR'!K$102</f>
        <v>0</v>
      </c>
      <c r="L826" s="764" t="n">
        <f aca="false">'BFR&amp;BR'!L$102</f>
        <v>-0</v>
      </c>
      <c r="M826" s="763" t="n">
        <f aca="false">'BFR&amp;BR'!M$102</f>
        <v>20</v>
      </c>
      <c r="N826" s="764" t="n">
        <f aca="false">'BFR&amp;BR'!N$102</f>
        <v>20</v>
      </c>
      <c r="O826" s="763" t="n">
        <f aca="false">'BFR&amp;BR'!O$102</f>
        <v>0</v>
      </c>
      <c r="P826" s="765" t="n">
        <f aca="false">'BFR&amp;BR'!P$102</f>
        <v>40</v>
      </c>
      <c r="Q826" s="766" t="n">
        <f aca="false">IF(H762=E826,P826,0)</f>
        <v>0</v>
      </c>
      <c r="S826" s="739" t="s">
        <v>345</v>
      </c>
      <c r="T826" s="740" t="s">
        <v>346</v>
      </c>
      <c r="U826" s="579"/>
      <c r="V826" s="741" t="n">
        <v>0.01</v>
      </c>
      <c r="W826" s="742" t="n">
        <f aca="false">O833</f>
        <v>0</v>
      </c>
      <c r="X826" s="743" t="n">
        <f aca="false">+IF(W826&gt;=V826,1,0)</f>
        <v>0</v>
      </c>
    </row>
    <row r="827" customFormat="false" ht="12.75" hidden="false" customHeight="false" outlineLevel="0" collapsed="false">
      <c r="C827" s="693"/>
      <c r="D827" s="755" t="n">
        <f aca="false">+D826</f>
        <v>0</v>
      </c>
      <c r="E827" s="756" t="n">
        <v>10</v>
      </c>
      <c r="F827" s="746" t="n">
        <f aca="false">'BFR&amp;BR'!F$103</f>
        <v>0</v>
      </c>
      <c r="G827" s="747" t="n">
        <f aca="false">'BFR&amp;BR'!G$103</f>
        <v>0</v>
      </c>
      <c r="H827" s="746" t="n">
        <f aca="false">'BFR&amp;BR'!H$103</f>
        <v>3</v>
      </c>
      <c r="I827" s="747" t="n">
        <f aca="false">'BFR&amp;BR'!I$103</f>
        <v>2</v>
      </c>
      <c r="J827" s="746" t="n">
        <f aca="false">'BFR&amp;BR'!J$103</f>
        <v>0</v>
      </c>
      <c r="K827" s="746" t="n">
        <f aca="false">'BFR&amp;BR'!K$103</f>
        <v>0</v>
      </c>
      <c r="L827" s="747" t="n">
        <f aca="false">'BFR&amp;BR'!L$103</f>
        <v>-0</v>
      </c>
      <c r="M827" s="746" t="n">
        <f aca="false">'BFR&amp;BR'!M$103</f>
        <v>20</v>
      </c>
      <c r="N827" s="747" t="n">
        <f aca="false">'BFR&amp;BR'!N$103</f>
        <v>20</v>
      </c>
      <c r="O827" s="746" t="n">
        <f aca="false">'BFR&amp;BR'!O$103</f>
        <v>0</v>
      </c>
      <c r="P827" s="748" t="n">
        <f aca="false">'BFR&amp;BR'!P$103</f>
        <v>40</v>
      </c>
      <c r="Q827" s="724" t="n">
        <f aca="false">IF(H762=E827,P827,0)</f>
        <v>40</v>
      </c>
      <c r="S827" s="767" t="s">
        <v>347</v>
      </c>
      <c r="T827" s="768" t="s">
        <v>348</v>
      </c>
      <c r="U827" s="769"/>
      <c r="V827" s="770" t="n">
        <v>0.2</v>
      </c>
      <c r="W827" s="771" t="n">
        <f aca="false">O833</f>
        <v>0</v>
      </c>
      <c r="X827" s="772" t="n">
        <f aca="false">+IF(W827&gt;=V827,1,0)</f>
        <v>0</v>
      </c>
    </row>
    <row r="828" customFormat="false" ht="13.5" hidden="false" customHeight="false" outlineLevel="0" collapsed="false">
      <c r="C828" s="693"/>
      <c r="D828" s="744" t="n">
        <f aca="false">+D827</f>
        <v>0</v>
      </c>
      <c r="E828" s="745" t="n">
        <v>11</v>
      </c>
      <c r="F828" s="746" t="n">
        <f aca="false">'BFR&amp;BR'!F$104</f>
        <v>0</v>
      </c>
      <c r="G828" s="747" t="n">
        <f aca="false">'BFR&amp;BR'!G$104</f>
        <v>0</v>
      </c>
      <c r="H828" s="746" t="n">
        <f aca="false">'BFR&amp;BR'!H$104</f>
        <v>3</v>
      </c>
      <c r="I828" s="747" t="n">
        <f aca="false">'BFR&amp;BR'!I$104</f>
        <v>2</v>
      </c>
      <c r="J828" s="746" t="n">
        <f aca="false">'BFR&amp;BR'!J$104</f>
        <v>0</v>
      </c>
      <c r="K828" s="746" t="n">
        <f aca="false">'BFR&amp;BR'!K$104</f>
        <v>0</v>
      </c>
      <c r="L828" s="747" t="n">
        <f aca="false">'BFR&amp;BR'!L$104</f>
        <v>-0</v>
      </c>
      <c r="M828" s="746" t="n">
        <f aca="false">'BFR&amp;BR'!M$104</f>
        <v>20</v>
      </c>
      <c r="N828" s="747" t="n">
        <f aca="false">'BFR&amp;BR'!N$104</f>
        <v>20</v>
      </c>
      <c r="O828" s="746" t="n">
        <f aca="false">'BFR&amp;BR'!O$104</f>
        <v>0</v>
      </c>
      <c r="P828" s="748" t="n">
        <f aca="false">'BFR&amp;BR'!P$104</f>
        <v>40</v>
      </c>
      <c r="Q828" s="724" t="n">
        <f aca="false">IF(H762=E828,P828,0)</f>
        <v>0</v>
      </c>
      <c r="S828" s="773" t="s">
        <v>308</v>
      </c>
      <c r="T828" s="774" t="s">
        <v>349</v>
      </c>
      <c r="U828" s="718"/>
      <c r="V828" s="775" t="n">
        <v>100</v>
      </c>
      <c r="W828" s="776" t="n">
        <f aca="false">P833</f>
        <v>105.671641791045</v>
      </c>
      <c r="X828" s="743" t="n">
        <f aca="false">+IF(W828&gt;=V828,1,0)</f>
        <v>1</v>
      </c>
    </row>
    <row r="829" customFormat="false" ht="13.5" hidden="false" customHeight="false" outlineLevel="0" collapsed="false">
      <c r="C829" s="693"/>
      <c r="D829" s="777" t="n">
        <f aca="false">+D828</f>
        <v>0</v>
      </c>
      <c r="E829" s="778" t="n">
        <v>12</v>
      </c>
      <c r="F829" s="779" t="n">
        <f aca="false">'BFR&amp;BR'!F$105</f>
        <v>1</v>
      </c>
      <c r="G829" s="780" t="n">
        <f aca="false">'BFR&amp;BR'!G$105</f>
        <v>0</v>
      </c>
      <c r="H829" s="779" t="n">
        <f aca="false">'BFR&amp;BR'!H$105</f>
        <v>3</v>
      </c>
      <c r="I829" s="780" t="n">
        <f aca="false">'BFR&amp;BR'!I$105</f>
        <v>2</v>
      </c>
      <c r="J829" s="779" t="n">
        <f aca="false">'BFR&amp;BR'!J$105</f>
        <v>0</v>
      </c>
      <c r="K829" s="779" t="n">
        <f aca="false">'BFR&amp;BR'!K$105</f>
        <v>1</v>
      </c>
      <c r="L829" s="780" t="n">
        <f aca="false">'BFR&amp;BR'!L$105</f>
        <v>-0</v>
      </c>
      <c r="M829" s="779" t="n">
        <f aca="false">'BFR&amp;BR'!M$105</f>
        <v>20</v>
      </c>
      <c r="N829" s="780" t="n">
        <f aca="false">'BFR&amp;BR'!N$105</f>
        <v>20</v>
      </c>
      <c r="O829" s="779" t="n">
        <f aca="false">'BFR&amp;BR'!O$105</f>
        <v>0</v>
      </c>
      <c r="P829" s="781" t="n">
        <f aca="false">'BFR&amp;BR'!P$105</f>
        <v>41</v>
      </c>
      <c r="Q829" s="717" t="n">
        <f aca="false">IF(H762=E829,P829,0)</f>
        <v>0</v>
      </c>
      <c r="W829" s="782" t="s">
        <v>325</v>
      </c>
      <c r="X829" s="783" t="n">
        <f aca="false">SUM(X817:X828)</f>
        <v>6</v>
      </c>
    </row>
    <row r="830" customFormat="false" ht="12.75" hidden="false" customHeight="false" outlineLevel="0" collapsed="false">
      <c r="D830" s="560"/>
      <c r="I830" s="564"/>
      <c r="K830" s="560"/>
    </row>
    <row r="831" customFormat="false" ht="12.75" hidden="false" customHeight="false" outlineLevel="0" collapsed="false">
      <c r="B831" s="610" t="s">
        <v>301</v>
      </c>
      <c r="D831" s="784"/>
      <c r="E831" s="564"/>
      <c r="F831" s="564"/>
      <c r="G831" s="564"/>
      <c r="J831" s="785" t="s">
        <v>302</v>
      </c>
      <c r="K831" s="785" t="s">
        <v>303</v>
      </c>
      <c r="L831" s="785" t="s">
        <v>304</v>
      </c>
      <c r="M831" s="785" t="s">
        <v>305</v>
      </c>
      <c r="N831" s="785" t="s">
        <v>306</v>
      </c>
      <c r="O831" s="785" t="s">
        <v>307</v>
      </c>
      <c r="P831" s="785" t="s">
        <v>308</v>
      </c>
    </row>
    <row r="832" customFormat="false" ht="12.75" hidden="false" customHeight="false" outlineLevel="0" collapsed="false">
      <c r="B832" s="560"/>
      <c r="D832" s="560"/>
      <c r="F832" s="786" t="s">
        <v>222</v>
      </c>
      <c r="G832" s="787" t="s">
        <v>228</v>
      </c>
      <c r="H832" s="788" t="s">
        <v>221</v>
      </c>
      <c r="I832" s="788" t="s">
        <v>309</v>
      </c>
      <c r="J832" s="787" t="s">
        <v>310</v>
      </c>
      <c r="K832" s="787" t="s">
        <v>311</v>
      </c>
      <c r="L832" s="788" t="s">
        <v>312</v>
      </c>
      <c r="M832" s="789" t="s">
        <v>313</v>
      </c>
      <c r="N832" s="789" t="s">
        <v>314</v>
      </c>
      <c r="O832" s="787" t="s">
        <v>315</v>
      </c>
      <c r="P832" s="787" t="s">
        <v>316</v>
      </c>
      <c r="Q832" s="790" t="s">
        <v>317</v>
      </c>
      <c r="T832" s="791" t="s">
        <v>227</v>
      </c>
      <c r="U832" s="792" t="s">
        <v>324</v>
      </c>
      <c r="V832" s="789" t="s">
        <v>325</v>
      </c>
      <c r="W832" s="793" t="s">
        <v>221</v>
      </c>
    </row>
    <row r="833" customFormat="false" ht="12.75" hidden="false" customHeight="false" outlineLevel="0" collapsed="false">
      <c r="D833" s="560"/>
      <c r="F833" s="794" t="n">
        <f aca="false">1+H776+SUM(G794:G804)</f>
        <v>201</v>
      </c>
      <c r="G833" s="718" t="str">
        <f aca="false">+VLOOKUP(I765,data!$N$57:$Q$65,3,TRUE())</f>
        <v>精鋭</v>
      </c>
      <c r="H833" s="718" t="n">
        <f aca="false">W833</f>
        <v>215</v>
      </c>
      <c r="I833" s="718" t="n">
        <f aca="false">SUM(G794:G804)</f>
        <v>195</v>
      </c>
      <c r="J833" s="795" t="n">
        <f aca="false">(IF(K794="yes",G794,0)+IF(K795="yes",G795,0)+IF(K796="yes",G796,0)+IF(K797="yes",G797,0)+IF(K798="yes",G798,0)+IF(K799="yes",G799,0)+IF(K800="yes",G800,0)+IF(K801="yes",G801,0)+IF(K802="yes",G802,0)+IF(K803="yes",G803,0)+IF(K804="yes",G804,0)+COUNTIF(K771,"yes")+COUNTIF(K779:K788,"yes"))/(1+H776+SUM(G794:G804))</f>
        <v>0.298507462686567</v>
      </c>
      <c r="K833" s="795" t="n">
        <f aca="false">(IF(M794="yes",G794,0)+IF(M795="yes",G795,0)+IF(M796="yes",G796,0)+IF(M797="yes",G797,0)+IF(M798="yes",G798,0)+IF(M799="yes",G799,0)+IF(M800="yes",G800,0)+IF(M801="yes",G801,0)+IF(M802="yes",G802,0)+IF(M803="yes",G803,0)+IF(M804="yes",G804,0)+COUNTIF(M771,"yes")+COUNTIF(M779:M788,"yes"))/(1+H776+SUM(G794:G804))</f>
        <v>1</v>
      </c>
      <c r="L833" s="795" t="n">
        <f aca="false">(IF(N794="yes",G794,0)+IF(N795="yes",G795,0)+IF(N796="yes",G796,0)+IF(N797="yes",G797,0)+IF(N798="yes",G798,0)+IF(N799="yes",G799,0)+IF(N800="yes",G800,0)+IF(N801="yes",G801,0)+IF(N802="yes",G802,0)+IF(N803="yes",G803,0)+IF(N804="yes",G804,0)+COUNTIF(N771,"yes")+COUNTIF(N779:N788,"yes"))/(1+H776+SUM(G794:G804))</f>
        <v>1</v>
      </c>
      <c r="M833" s="795" t="n">
        <f aca="false">(IF(O794="yes",G794,0)+IF(O795="yes",G795,0)+IF(O796="yes",G796,0)+IF(O797="yes",G797,0)+IF(O798="yes",G798,0)+IF(O799="yes",G799,0)+IF(O800="yes",G800,0)+IF(O801="yes",G801,0)+IF(O802="yes",G802,0)+IF(O803="yes",G803,0)+IF(O804="yes",G804,0)+COUNTIF(O771,"yes")+COUNTIF(O779:O788,"yes"))/(1+H776+SUM(G794:G804))</f>
        <v>0.0298507462686567</v>
      </c>
      <c r="N833" s="795" t="n">
        <f aca="false">(IF(P794="yes",G794,0)+IF(P795="yes",G795,0)+IF(P796="yes",G796,0)+IF(P797="yes",G797,0)+IF(P798="yes",G798,0)+IF(P799="yes",G799,0)+IF(P800="yes",G800,0)+IF(P801="yes",G801,0)+IF(P802="yes",G802,0)+IF(P803="yes",G803,0)+IF(P804="yes",G804,0)+COUNTIF(P771,"yes")+COUNTIF(P779:P788,"yes"))/(1+H776+SUM(G794:G804))</f>
        <v>0.159203980099502</v>
      </c>
      <c r="O833" s="795" t="n">
        <f aca="false">(IF(L794="yes",G794,0)+IF(L795="yes",G795,0)+IF(L796="yes",G796,0)+IF(L797="yes",G797,0)+IF(L798="yes",G798,0)+IF(L799="yes",G799,0)+IF(L800="yes",G800,0)+IF(L801="yes",G801,0)+IF(L802="yes",G802,0)+IF(L803="yes",G803,0)+IF(L804="yes",G804,0)+COUNTIF(L771,"yes")+COUNTIF(L779:L788,"yes"))/(1+H776+SUM(G794:G804))</f>
        <v>0</v>
      </c>
      <c r="P833" s="796" t="n">
        <f aca="false">(J771+SUM(J779:J788)+G794*J794+G795*J795+G796*J796+G797*J797+G798*J798+G799*J799+G800*J800+G801*J801+G802*J802+G803*J803+G804*J804)/(1+H776+SUM(G794:G804))</f>
        <v>105.671641791045</v>
      </c>
      <c r="Q833" s="797" t="n">
        <f aca="false">VLOOKUP(F833,data!$J$57:$L$60,3)</f>
        <v>0.5</v>
      </c>
      <c r="T833" s="798" t="n">
        <f aca="false">I765</f>
        <v>131</v>
      </c>
      <c r="U833" s="799" t="n">
        <f aca="false">ROUNDUP(T833/10,0)</f>
        <v>14</v>
      </c>
      <c r="V833" s="799" t="n">
        <f aca="false">X829</f>
        <v>6</v>
      </c>
      <c r="W833" s="800" t="n">
        <f aca="false">T833+U833*V833</f>
        <v>215</v>
      </c>
    </row>
    <row r="834" customFormat="false" ht="12.75" hidden="false" customHeight="false" outlineLevel="0" collapsed="false">
      <c r="D834" s="560"/>
      <c r="E834" s="801" t="s">
        <v>318</v>
      </c>
      <c r="F834" s="802" t="s">
        <v>319</v>
      </c>
      <c r="J834" s="803" t="s">
        <v>320</v>
      </c>
      <c r="K834" s="803" t="n">
        <v>20</v>
      </c>
      <c r="L834" s="803" t="n">
        <v>20</v>
      </c>
      <c r="M834" s="803" t="s">
        <v>321</v>
      </c>
      <c r="N834" s="803" t="s">
        <v>322</v>
      </c>
      <c r="O834" s="803" t="s">
        <v>323</v>
      </c>
      <c r="P834" s="803" t="n">
        <v>100</v>
      </c>
    </row>
    <row r="838" s="807" customFormat="true" ht="12.75" hidden="false" customHeight="false" outlineLevel="0" collapsed="false">
      <c r="B838" s="808"/>
      <c r="C838" s="573"/>
      <c r="D838" s="574"/>
      <c r="E838" s="575"/>
      <c r="F838" s="575"/>
      <c r="G838" s="576" t="n">
        <f aca="false">領地運営!D752</f>
        <v>0</v>
      </c>
      <c r="H838" s="577" t="n">
        <v>11</v>
      </c>
      <c r="I838" s="578" t="s">
        <v>377</v>
      </c>
      <c r="J838" s="575"/>
      <c r="K838" s="575"/>
      <c r="L838" s="575"/>
      <c r="M838" s="575"/>
      <c r="N838" s="575"/>
      <c r="O838" s="575"/>
      <c r="P838" s="575"/>
      <c r="Q838" s="575"/>
      <c r="R838" s="575"/>
      <c r="S838" s="575"/>
      <c r="T838" s="575"/>
      <c r="U838" s="575"/>
      <c r="V838" s="575"/>
      <c r="W838" s="575"/>
      <c r="X838" s="575"/>
    </row>
    <row r="839" customFormat="false" ht="13.5" hidden="false" customHeight="false" outlineLevel="0" collapsed="false">
      <c r="N839" s="579"/>
      <c r="O839" s="579"/>
    </row>
    <row r="840" customFormat="false" ht="13.5" hidden="false" customHeight="false" outlineLevel="0" collapsed="false">
      <c r="E840" s="580"/>
      <c r="F840" s="581"/>
      <c r="G840" s="582"/>
      <c r="H840" s="582"/>
      <c r="I840" s="582"/>
      <c r="J840" s="582"/>
      <c r="K840" s="582"/>
      <c r="L840" s="583"/>
      <c r="M840" s="584"/>
      <c r="N840" s="579"/>
      <c r="O840" s="579"/>
      <c r="P840" s="585" t="s">
        <v>226</v>
      </c>
      <c r="Y840" s="564"/>
      <c r="Z840" s="564"/>
    </row>
    <row r="841" customFormat="false" ht="12.75" hidden="false" customHeight="false" outlineLevel="0" collapsed="false">
      <c r="E841" s="586"/>
      <c r="H841" s="587" t="s">
        <v>227</v>
      </c>
      <c r="I841" s="588" t="n">
        <f aca="false">+SUM(I842:I843)</f>
        <v>131</v>
      </c>
      <c r="J841" s="579"/>
      <c r="K841" s="589" t="s">
        <v>228</v>
      </c>
      <c r="L841" s="590" t="str">
        <f aca="false">+VLOOKUP(I841,data!$N$57:$Q$65,3,TRUE())</f>
        <v>精鋭</v>
      </c>
      <c r="M841" s="591"/>
      <c r="N841" s="579"/>
      <c r="O841" s="579"/>
      <c r="P841" s="585" t="s">
        <v>229</v>
      </c>
      <c r="Y841" s="564"/>
      <c r="Z841" s="564"/>
    </row>
    <row r="842" customFormat="false" ht="12.75" hidden="false" customHeight="false" outlineLevel="0" collapsed="false">
      <c r="E842" s="592"/>
      <c r="F842" s="593"/>
      <c r="G842" s="594"/>
      <c r="H842" s="595" t="s">
        <v>230</v>
      </c>
      <c r="I842" s="596" t="n">
        <f aca="false">SUM(N849:N850,N866,N882:N888)</f>
        <v>91</v>
      </c>
      <c r="J842" s="579"/>
      <c r="K842" s="597" t="s">
        <v>231</v>
      </c>
      <c r="L842" s="598" t="n">
        <f aca="false">1+H852+SUM(G870:G880)</f>
        <v>201</v>
      </c>
      <c r="M842" s="591"/>
      <c r="N842" s="579"/>
      <c r="O842" s="579"/>
      <c r="P842" s="585" t="s">
        <v>232</v>
      </c>
      <c r="Y842" s="564"/>
      <c r="Z842" s="564"/>
    </row>
    <row r="843" customFormat="false" ht="12.75" hidden="false" customHeight="false" outlineLevel="0" collapsed="false">
      <c r="E843" s="592"/>
      <c r="F843" s="599"/>
      <c r="G843" s="600"/>
      <c r="H843" s="601" t="s">
        <v>233</v>
      </c>
      <c r="I843" s="602" t="n">
        <f aca="false">IF(H838="",MAX(P894:P905),MAX(Q894:Q905))</f>
        <v>40</v>
      </c>
      <c r="J843" s="579"/>
      <c r="K843" s="603" t="s">
        <v>221</v>
      </c>
      <c r="L843" s="604" t="n">
        <f aca="false">W909</f>
        <v>215</v>
      </c>
      <c r="M843" s="591"/>
      <c r="N843" s="579"/>
      <c r="O843" s="579"/>
      <c r="P843" s="585" t="s">
        <v>234</v>
      </c>
      <c r="Y843" s="564"/>
      <c r="Z843" s="564"/>
    </row>
    <row r="844" customFormat="false" ht="13.5" hidden="false" customHeight="false" outlineLevel="0" collapsed="false">
      <c r="E844" s="605"/>
      <c r="F844" s="606"/>
      <c r="G844" s="607"/>
      <c r="H844" s="607"/>
      <c r="I844" s="607"/>
      <c r="J844" s="607"/>
      <c r="K844" s="607"/>
      <c r="L844" s="608"/>
      <c r="M844" s="609"/>
      <c r="N844" s="579"/>
      <c r="O844" s="579"/>
      <c r="P844" s="585" t="s">
        <v>235</v>
      </c>
      <c r="Y844" s="564"/>
      <c r="Z844" s="564"/>
    </row>
    <row r="845" customFormat="false" ht="13.5" hidden="false" customHeight="false" outlineLevel="0" collapsed="false">
      <c r="N845" s="579"/>
      <c r="O845" s="579"/>
    </row>
    <row r="846" customFormat="false" ht="12.75" hidden="false" customHeight="false" outlineLevel="0" collapsed="false">
      <c r="B846" s="610" t="s">
        <v>236</v>
      </c>
      <c r="D846" s="611" t="s">
        <v>237</v>
      </c>
      <c r="E846" s="612" t="s">
        <v>238</v>
      </c>
      <c r="F846" s="612" t="s">
        <v>239</v>
      </c>
      <c r="G846" s="613" t="s">
        <v>240</v>
      </c>
      <c r="H846" s="614" t="s">
        <v>241</v>
      </c>
      <c r="I846" s="612" t="s">
        <v>242</v>
      </c>
      <c r="J846" s="614" t="s">
        <v>243</v>
      </c>
      <c r="K846" s="614" t="s">
        <v>244</v>
      </c>
      <c r="L846" s="614" t="s">
        <v>245</v>
      </c>
      <c r="M846" s="614" t="s">
        <v>246</v>
      </c>
      <c r="N846" s="612" t="s">
        <v>247</v>
      </c>
      <c r="O846" s="614" t="s">
        <v>248</v>
      </c>
      <c r="P846" s="614" t="s">
        <v>249</v>
      </c>
      <c r="Q846" s="612" t="s">
        <v>250</v>
      </c>
      <c r="R846" s="612" t="s">
        <v>251</v>
      </c>
      <c r="S846" s="612" t="s">
        <v>252</v>
      </c>
      <c r="T846" s="615" t="s">
        <v>253</v>
      </c>
    </row>
    <row r="847" customFormat="false" ht="12.75" hidden="false" customHeight="false" outlineLevel="0" collapsed="false">
      <c r="D847" s="616" t="str">
        <f aca="false">'BFR&amp;BR'!D$11</f>
        <v>フレン</v>
      </c>
      <c r="E847" s="617" t="n">
        <f aca="false">'BFR&amp;BR'!E$11</f>
        <v>0</v>
      </c>
      <c r="F847" s="617" t="n">
        <f aca="false">'BFR&amp;BR'!F$11</f>
        <v>8</v>
      </c>
      <c r="G847" s="617" t="str">
        <f aca="false">'BFR&amp;BR'!G$11</f>
        <v>yes</v>
      </c>
      <c r="H847" s="617" t="n">
        <f aca="false">'BFR&amp;BR'!H$11</f>
        <v>0</v>
      </c>
      <c r="I847" s="617" t="n">
        <f aca="false">'BFR&amp;BR'!I$11</f>
        <v>-2</v>
      </c>
      <c r="J847" s="617" t="n">
        <f aca="false">'BFR&amp;BR'!J$11</f>
        <v>90</v>
      </c>
      <c r="K847" s="617" t="n">
        <f aca="false">'BFR&amp;BR'!K$11</f>
        <v>0</v>
      </c>
      <c r="L847" s="617" t="n">
        <f aca="false">'BFR&amp;BR'!L$11</f>
        <v>0</v>
      </c>
      <c r="M847" s="617" t="str">
        <f aca="false">'BFR&amp;BR'!M$11</f>
        <v>yes</v>
      </c>
      <c r="N847" s="617" t="str">
        <f aca="false">'BFR&amp;BR'!N$11</f>
        <v>yes</v>
      </c>
      <c r="O847" s="617" t="str">
        <f aca="false">'BFR&amp;BR'!O$11</f>
        <v>yes</v>
      </c>
      <c r="P847" s="617" t="n">
        <f aca="false">'BFR&amp;BR'!P$11</f>
        <v>0</v>
      </c>
      <c r="Q847" s="617" t="n">
        <f aca="false">'BFR&amp;BR'!Q$11</f>
        <v>9</v>
      </c>
      <c r="R847" s="617" t="n">
        <f aca="false">'BFR&amp;BR'!R$11</f>
        <v>9</v>
      </c>
      <c r="S847" s="617" t="n">
        <f aca="false">'BFR&amp;BR'!S$11</f>
        <v>9</v>
      </c>
      <c r="T847" s="618" t="n">
        <f aca="false">'BFR&amp;BR'!T$11</f>
        <v>0</v>
      </c>
    </row>
    <row r="849" customFormat="false" ht="12.75" hidden="false" customHeight="false" outlineLevel="0" collapsed="false">
      <c r="J849" s="619" t="s">
        <v>227</v>
      </c>
      <c r="K849" s="620" t="s">
        <v>255</v>
      </c>
      <c r="L849" s="621"/>
      <c r="M849" s="621"/>
      <c r="N849" s="619" t="n">
        <f aca="false">+IF(D847=0,0,F847+IF(SUM(Q847:S847)=0,27,SUM(Q847:S847)))</f>
        <v>35</v>
      </c>
    </row>
    <row r="850" customFormat="false" ht="12.75" hidden="false" customHeight="false" outlineLevel="0" collapsed="false">
      <c r="D850" s="622" t="s">
        <v>256</v>
      </c>
      <c r="E850" s="623" t="n">
        <f aca="false">COUNTIF(G847,"yes")+COUNTIF(G856:G864,"yes")</f>
        <v>6</v>
      </c>
      <c r="F850" s="624" t="s">
        <v>257</v>
      </c>
      <c r="G850" s="625" t="n">
        <f aca="false">+E850/(COUNTA(D847)+COUNTA('BFR&amp;BR'!$D$19:$D$28)+SUM(G870:G880))</f>
        <v>0.0295566502463054</v>
      </c>
      <c r="H850" s="626"/>
      <c r="J850" s="619" t="s">
        <v>227</v>
      </c>
      <c r="K850" s="620" t="s">
        <v>258</v>
      </c>
      <c r="L850" s="621"/>
      <c r="M850" s="621"/>
      <c r="N850" s="619" t="n">
        <f aca="false">+ROUNDDOWN(G850*100*2,0)</f>
        <v>5</v>
      </c>
    </row>
    <row r="851" customFormat="false" ht="12.75" hidden="false" customHeight="false" outlineLevel="0" collapsed="false">
      <c r="D851" s="627"/>
      <c r="G851" s="579"/>
      <c r="R851" s="579"/>
    </row>
    <row r="852" customFormat="false" ht="12.75" hidden="false" customHeight="false" outlineLevel="0" collapsed="false">
      <c r="B852" s="610" t="s">
        <v>259</v>
      </c>
      <c r="D852" s="622" t="s">
        <v>260</v>
      </c>
      <c r="E852" s="628" t="n">
        <f aca="false">+ROUNDUP(I909/40,0)</f>
        <v>5</v>
      </c>
      <c r="G852" s="629" t="s">
        <v>261</v>
      </c>
      <c r="H852" s="628" t="n">
        <f aca="false">+HLOOKUP(H838,領地運営!$F$55:$Q$108,53)+HLOOKUP(H838,領地運営!$F$55:$Q$108,54)</f>
        <v>5</v>
      </c>
      <c r="J852" s="630" t="s">
        <v>262</v>
      </c>
    </row>
    <row r="854" customFormat="false" ht="12.75" hidden="false" customHeight="false" outlineLevel="0" collapsed="false">
      <c r="D854" s="321" t="s">
        <v>237</v>
      </c>
      <c r="E854" s="322" t="s">
        <v>238</v>
      </c>
      <c r="F854" s="322" t="s">
        <v>239</v>
      </c>
      <c r="G854" s="323" t="s">
        <v>240</v>
      </c>
      <c r="H854" s="324" t="s">
        <v>241</v>
      </c>
      <c r="I854" s="322" t="s">
        <v>242</v>
      </c>
      <c r="J854" s="324" t="s">
        <v>243</v>
      </c>
      <c r="K854" s="324" t="s">
        <v>244</v>
      </c>
      <c r="L854" s="324" t="s">
        <v>245</v>
      </c>
      <c r="M854" s="324" t="s">
        <v>246</v>
      </c>
      <c r="N854" s="322" t="s">
        <v>247</v>
      </c>
      <c r="O854" s="324" t="s">
        <v>248</v>
      </c>
      <c r="P854" s="324" t="s">
        <v>249</v>
      </c>
      <c r="Q854" s="325" t="s">
        <v>253</v>
      </c>
      <c r="S854" s="564"/>
    </row>
    <row r="855" customFormat="false" ht="12.75" hidden="false" customHeight="false" outlineLevel="0" collapsed="false">
      <c r="C855" s="631" t="s">
        <v>263</v>
      </c>
      <c r="D855" s="632" t="str">
        <f aca="false">'BFR&amp;BR'!D$19</f>
        <v/>
      </c>
      <c r="E855" s="633" t="str">
        <f aca="false">'BFR&amp;BR'!E$19</f>
        <v/>
      </c>
      <c r="F855" s="633" t="str">
        <f aca="false">'BFR&amp;BR'!F$19</f>
        <v/>
      </c>
      <c r="G855" s="633" t="str">
        <f aca="false">'BFR&amp;BR'!G$19</f>
        <v/>
      </c>
      <c r="H855" s="633" t="str">
        <f aca="false">'BFR&amp;BR'!H$19</f>
        <v/>
      </c>
      <c r="I855" s="633" t="str">
        <f aca="false">'BFR&amp;BR'!I$19</f>
        <v/>
      </c>
      <c r="J855" s="633" t="str">
        <f aca="false">'BFR&amp;BR'!J$19</f>
        <v/>
      </c>
      <c r="K855" s="633" t="str">
        <f aca="false">'BFR&amp;BR'!K$19</f>
        <v/>
      </c>
      <c r="L855" s="633" t="str">
        <f aca="false">'BFR&amp;BR'!L$19</f>
        <v/>
      </c>
      <c r="M855" s="633" t="str">
        <f aca="false">'BFR&amp;BR'!M$19</f>
        <v/>
      </c>
      <c r="N855" s="633" t="str">
        <f aca="false">'BFR&amp;BR'!N$19</f>
        <v/>
      </c>
      <c r="O855" s="633" t="str">
        <f aca="false">'BFR&amp;BR'!O$19</f>
        <v/>
      </c>
      <c r="P855" s="633" t="str">
        <f aca="false">'BFR&amp;BR'!P$19</f>
        <v/>
      </c>
      <c r="Q855" s="634" t="str">
        <f aca="false">'BFR&amp;BR'!Q$19</f>
        <v/>
      </c>
      <c r="S855" s="564"/>
    </row>
    <row r="856" customFormat="false" ht="12.75" hidden="false" customHeight="false" outlineLevel="0" collapsed="false">
      <c r="C856" s="635" t="n">
        <v>1</v>
      </c>
      <c r="D856" s="636" t="str">
        <f aca="false">IF($H852&lt;$C856,"",'BFR&amp;BR'!D$20)</f>
        <v>ニコ</v>
      </c>
      <c r="E856" s="358" t="n">
        <f aca="false">IF($H852&lt;$C856,"",'BFR&amp;BR'!E$20)</f>
        <v>0</v>
      </c>
      <c r="F856" s="358" t="n">
        <f aca="false">IF($H852&lt;$C856,"",'BFR&amp;BR'!F$20)</f>
        <v>9</v>
      </c>
      <c r="G856" s="358" t="str">
        <f aca="false">IF($H852&lt;$C856,"",'BFR&amp;BR'!G$20)</f>
        <v>yes</v>
      </c>
      <c r="H856" s="358" t="n">
        <f aca="false">IF($H852&lt;$C856,"",'BFR&amp;BR'!H$20)</f>
        <v>0</v>
      </c>
      <c r="I856" s="358" t="n">
        <f aca="false">IF($H852&lt;$C856,"",'BFR&amp;BR'!I$20)</f>
        <v>-2</v>
      </c>
      <c r="J856" s="358" t="n">
        <f aca="false">IF($H852&lt;$C856,"",'BFR&amp;BR'!J$20)</f>
        <v>90</v>
      </c>
      <c r="K856" s="358" t="n">
        <f aca="false">IF($H852&lt;$C856,"",'BFR&amp;BR'!K$20)</f>
        <v>0</v>
      </c>
      <c r="L856" s="358" t="n">
        <f aca="false">IF($H852&lt;$C856,"",'BFR&amp;BR'!L$20)</f>
        <v>0</v>
      </c>
      <c r="M856" s="358" t="str">
        <f aca="false">IF($H852&lt;$C856,"",'BFR&amp;BR'!M$20)</f>
        <v>yes</v>
      </c>
      <c r="N856" s="358" t="str">
        <f aca="false">IF($H852&lt;$C856,"",'BFR&amp;BR'!N$20)</f>
        <v>yes</v>
      </c>
      <c r="O856" s="358" t="str">
        <f aca="false">IF($H852&lt;$C856,"",'BFR&amp;BR'!O$20)</f>
        <v>yes</v>
      </c>
      <c r="P856" s="358" t="n">
        <f aca="false">IF($H852&lt;$C856,"",'BFR&amp;BR'!P$20)</f>
        <v>0</v>
      </c>
      <c r="Q856" s="637" t="n">
        <f aca="false">IF($H852&lt;$C856,"",'BFR&amp;BR'!Q$20)</f>
        <v>0</v>
      </c>
      <c r="S856" s="564"/>
    </row>
    <row r="857" customFormat="false" ht="12.75" hidden="false" customHeight="false" outlineLevel="0" collapsed="false">
      <c r="C857" s="635" t="n">
        <v>2</v>
      </c>
      <c r="D857" s="636" t="str">
        <f aca="false">IF($H852&lt;$C857,"",'BFR&amp;BR'!D$21)</f>
        <v>ギル</v>
      </c>
      <c r="E857" s="358" t="n">
        <f aca="false">IF($H852&lt;$C857,"",'BFR&amp;BR'!E$21)</f>
        <v>0</v>
      </c>
      <c r="F857" s="358" t="n">
        <f aca="false">IF($H852&lt;$C857,"",'BFR&amp;BR'!F$21)</f>
        <v>11</v>
      </c>
      <c r="G857" s="358" t="str">
        <f aca="false">IF($H852&lt;$C857,"",'BFR&amp;BR'!G$21)</f>
        <v>yes</v>
      </c>
      <c r="H857" s="358" t="n">
        <f aca="false">IF($H852&lt;$C857,"",'BFR&amp;BR'!H$21)</f>
        <v>0</v>
      </c>
      <c r="I857" s="358" t="n">
        <f aca="false">IF($H852&lt;$C857,"",'BFR&amp;BR'!I$21)</f>
        <v>-4</v>
      </c>
      <c r="J857" s="358" t="n">
        <f aca="false">IF($H852&lt;$C857,"",'BFR&amp;BR'!J$21)</f>
        <v>90</v>
      </c>
      <c r="K857" s="358" t="n">
        <f aca="false">IF($H852&lt;$C857,"",'BFR&amp;BR'!K$21)</f>
        <v>0</v>
      </c>
      <c r="L857" s="358" t="n">
        <f aca="false">IF($H852&lt;$C857,"",'BFR&amp;BR'!L$21)</f>
        <v>0</v>
      </c>
      <c r="M857" s="358" t="str">
        <f aca="false">IF($H852&lt;$C857,"",'BFR&amp;BR'!M$21)</f>
        <v>yes</v>
      </c>
      <c r="N857" s="358" t="str">
        <f aca="false">IF($H852&lt;$C857,"",'BFR&amp;BR'!N$21)</f>
        <v>yes</v>
      </c>
      <c r="O857" s="358" t="str">
        <f aca="false">IF($H852&lt;$C857,"",'BFR&amp;BR'!O$21)</f>
        <v>yes</v>
      </c>
      <c r="P857" s="358" t="n">
        <f aca="false">IF($H852&lt;$C857,"",'BFR&amp;BR'!P$21)</f>
        <v>0</v>
      </c>
      <c r="Q857" s="637" t="n">
        <f aca="false">IF($H852&lt;$C857,"",'BFR&amp;BR'!Q$21)</f>
        <v>0</v>
      </c>
      <c r="S857" s="564"/>
    </row>
    <row r="858" customFormat="false" ht="12.75" hidden="false" customHeight="false" outlineLevel="0" collapsed="false">
      <c r="C858" s="635" t="n">
        <v>3</v>
      </c>
      <c r="D858" s="636" t="str">
        <f aca="false">IF($H852&lt;$C858,"",'BFR&amp;BR'!D$22)</f>
        <v>ロルト</v>
      </c>
      <c r="E858" s="358" t="n">
        <f aca="false">IF($H852&lt;$C858,"",'BFR&amp;BR'!E$22)</f>
        <v>0</v>
      </c>
      <c r="F858" s="358" t="n">
        <f aca="false">IF($H852&lt;$C858,"",'BFR&amp;BR'!F$22)</f>
        <v>10</v>
      </c>
      <c r="G858" s="358" t="str">
        <f aca="false">IF($H852&lt;$C858,"",'BFR&amp;BR'!G$22)</f>
        <v>yes</v>
      </c>
      <c r="H858" s="358" t="n">
        <f aca="false">IF($H852&lt;$C858,"",'BFR&amp;BR'!H$22)</f>
        <v>0</v>
      </c>
      <c r="I858" s="358" t="n">
        <f aca="false">IF($H852&lt;$C858,"",'BFR&amp;BR'!I$22)</f>
        <v>-1</v>
      </c>
      <c r="J858" s="358" t="n">
        <f aca="false">IF($H852&lt;$C858,"",'BFR&amp;BR'!J$22)</f>
        <v>90</v>
      </c>
      <c r="K858" s="358" t="n">
        <f aca="false">IF($H852&lt;$C858,"",'BFR&amp;BR'!K$22)</f>
        <v>0</v>
      </c>
      <c r="L858" s="358" t="n">
        <f aca="false">IF($H852&lt;$C858,"",'BFR&amp;BR'!L$22)</f>
        <v>0</v>
      </c>
      <c r="M858" s="358" t="str">
        <f aca="false">IF($H852&lt;$C858,"",'BFR&amp;BR'!M$22)</f>
        <v>yes</v>
      </c>
      <c r="N858" s="358" t="str">
        <f aca="false">IF($H852&lt;$C858,"",'BFR&amp;BR'!N$22)</f>
        <v>yes</v>
      </c>
      <c r="O858" s="358" t="str">
        <f aca="false">IF($H852&lt;$C858,"",'BFR&amp;BR'!O$22)</f>
        <v>yes</v>
      </c>
      <c r="P858" s="358" t="str">
        <f aca="false">IF($H852&lt;$C858,"",'BFR&amp;BR'!P$22)</f>
        <v>yes</v>
      </c>
      <c r="Q858" s="637" t="n">
        <f aca="false">IF($H852&lt;$C858,"",'BFR&amp;BR'!Q$22)</f>
        <v>0</v>
      </c>
      <c r="S858" s="564"/>
    </row>
    <row r="859" customFormat="false" ht="12.75" hidden="false" customHeight="false" outlineLevel="0" collapsed="false">
      <c r="B859" s="610" t="s">
        <v>267</v>
      </c>
      <c r="C859" s="635" t="n">
        <v>4</v>
      </c>
      <c r="D859" s="636" t="str">
        <f aca="false">IF($H852&lt;$C859,"",'BFR&amp;BR'!D$23)</f>
        <v>カルフォ</v>
      </c>
      <c r="E859" s="358" t="n">
        <f aca="false">IF($H852&lt;$C859,"",'BFR&amp;BR'!E$23)</f>
        <v>0</v>
      </c>
      <c r="F859" s="358" t="n">
        <f aca="false">IF($H852&lt;$C859,"",'BFR&amp;BR'!F$23)</f>
        <v>15</v>
      </c>
      <c r="G859" s="358" t="str">
        <f aca="false">IF($H852&lt;$C859,"",'BFR&amp;BR'!G$23)</f>
        <v>yes</v>
      </c>
      <c r="H859" s="358" t="n">
        <f aca="false">IF($H852&lt;$C859,"",'BFR&amp;BR'!H$23)</f>
        <v>0</v>
      </c>
      <c r="I859" s="358" t="n">
        <f aca="false">IF($H852&lt;$C859,"",'BFR&amp;BR'!I$23)</f>
        <v>3</v>
      </c>
      <c r="J859" s="358" t="n">
        <f aca="false">IF($H852&lt;$C859,"",'BFR&amp;BR'!J$23)</f>
        <v>90</v>
      </c>
      <c r="K859" s="358" t="n">
        <f aca="false">IF($H852&lt;$C859,"",'BFR&amp;BR'!K$23)</f>
        <v>0</v>
      </c>
      <c r="L859" s="358" t="n">
        <f aca="false">IF($H852&lt;$C859,"",'BFR&amp;BR'!L$23)</f>
        <v>0</v>
      </c>
      <c r="M859" s="358" t="str">
        <f aca="false">IF($H852&lt;$C859,"",'BFR&amp;BR'!M$23)</f>
        <v>yes</v>
      </c>
      <c r="N859" s="358" t="str">
        <f aca="false">IF($H852&lt;$C859,"",'BFR&amp;BR'!N$23)</f>
        <v>yes</v>
      </c>
      <c r="O859" s="358" t="str">
        <f aca="false">IF($H852&lt;$C859,"",'BFR&amp;BR'!O$23)</f>
        <v>yes</v>
      </c>
      <c r="P859" s="358" t="n">
        <f aca="false">IF($H852&lt;$C859,"",'BFR&amp;BR'!P$23)</f>
        <v>0</v>
      </c>
      <c r="Q859" s="637" t="n">
        <f aca="false">IF($H852&lt;$C859,"",'BFR&amp;BR'!Q$23)</f>
        <v>0</v>
      </c>
      <c r="S859" s="564"/>
    </row>
    <row r="860" customFormat="false" ht="12.75" hidden="false" customHeight="false" outlineLevel="0" collapsed="false">
      <c r="C860" s="635" t="n">
        <v>5</v>
      </c>
      <c r="D860" s="636" t="str">
        <f aca="false">IF($H852&lt;$C860,"",'BFR&amp;BR'!D$24)</f>
        <v>イヴリン</v>
      </c>
      <c r="E860" s="358" t="n">
        <f aca="false">IF($H852&lt;$C860,"",'BFR&amp;BR'!E$24)</f>
        <v>0</v>
      </c>
      <c r="F860" s="358" t="n">
        <f aca="false">IF($H852&lt;$C860,"",'BFR&amp;BR'!F$24)</f>
        <v>12</v>
      </c>
      <c r="G860" s="358" t="str">
        <f aca="false">IF($H852&lt;$C860,"",'BFR&amp;BR'!G$24)</f>
        <v>yes</v>
      </c>
      <c r="H860" s="358" t="n">
        <f aca="false">IF($H852&lt;$C860,"",'BFR&amp;BR'!H$24)</f>
        <v>0</v>
      </c>
      <c r="I860" s="358" t="n">
        <f aca="false">IF($H852&lt;$C860,"",'BFR&amp;BR'!I$24)</f>
        <v>-4</v>
      </c>
      <c r="J860" s="358" t="n">
        <f aca="false">IF($H852&lt;$C860,"",'BFR&amp;BR'!J$24)</f>
        <v>90</v>
      </c>
      <c r="K860" s="358" t="n">
        <f aca="false">IF($H852&lt;$C860,"",'BFR&amp;BR'!K$24)</f>
        <v>0</v>
      </c>
      <c r="L860" s="358" t="n">
        <f aca="false">IF($H852&lt;$C860,"",'BFR&amp;BR'!L$24)</f>
        <v>0</v>
      </c>
      <c r="M860" s="358" t="str">
        <f aca="false">IF($H852&lt;$C860,"",'BFR&amp;BR'!M$24)</f>
        <v>yes</v>
      </c>
      <c r="N860" s="358" t="str">
        <f aca="false">IF($H852&lt;$C860,"",'BFR&amp;BR'!N$24)</f>
        <v>yes</v>
      </c>
      <c r="O860" s="358" t="str">
        <f aca="false">IF($H852&lt;$C860,"",'BFR&amp;BR'!O$24)</f>
        <v>yes</v>
      </c>
      <c r="P860" s="358" t="str">
        <f aca="false">IF($H852&lt;$C860,"",'BFR&amp;BR'!P$24)</f>
        <v>yes</v>
      </c>
      <c r="Q860" s="637" t="n">
        <f aca="false">IF($H852&lt;$C860,"",'BFR&amp;BR'!Q$24)</f>
        <v>0</v>
      </c>
      <c r="S860" s="564"/>
    </row>
    <row r="861" customFormat="false" ht="12.75" hidden="false" customHeight="false" outlineLevel="0" collapsed="false">
      <c r="C861" s="635" t="n">
        <v>6</v>
      </c>
      <c r="D861" s="636" t="str">
        <f aca="false">IF($H852&lt;$C861,"",'BFR&amp;BR'!D$25)</f>
        <v/>
      </c>
      <c r="E861" s="358" t="str">
        <f aca="false">IF($H852&lt;$C861,"",'BFR&amp;BR'!E$25)</f>
        <v/>
      </c>
      <c r="F861" s="358" t="str">
        <f aca="false">IF($H852&lt;$C861,"",'BFR&amp;BR'!F$25)</f>
        <v/>
      </c>
      <c r="G861" s="358" t="str">
        <f aca="false">IF($H852&lt;$C861,"",'BFR&amp;BR'!G$25)</f>
        <v/>
      </c>
      <c r="H861" s="358" t="str">
        <f aca="false">IF($H852&lt;$C861,"",'BFR&amp;BR'!H$25)</f>
        <v/>
      </c>
      <c r="I861" s="358" t="str">
        <f aca="false">IF($H852&lt;$C861,"",'BFR&amp;BR'!I$25)</f>
        <v/>
      </c>
      <c r="J861" s="358" t="str">
        <f aca="false">IF($H852&lt;$C861,"",'BFR&amp;BR'!J$25)</f>
        <v/>
      </c>
      <c r="K861" s="358" t="str">
        <f aca="false">IF($H852&lt;$C861,"",'BFR&amp;BR'!K$25)</f>
        <v/>
      </c>
      <c r="L861" s="358" t="str">
        <f aca="false">IF($H852&lt;$C861,"",'BFR&amp;BR'!L$25)</f>
        <v/>
      </c>
      <c r="M861" s="358" t="str">
        <f aca="false">IF($H852&lt;$C861,"",'BFR&amp;BR'!M$25)</f>
        <v/>
      </c>
      <c r="N861" s="358" t="str">
        <f aca="false">IF($H852&lt;$C861,"",'BFR&amp;BR'!N$25)</f>
        <v/>
      </c>
      <c r="O861" s="358" t="str">
        <f aca="false">IF($H852&lt;$C861,"",'BFR&amp;BR'!O$25)</f>
        <v/>
      </c>
      <c r="P861" s="358" t="str">
        <f aca="false">IF($H852&lt;$C861,"",'BFR&amp;BR'!P$25)</f>
        <v/>
      </c>
      <c r="Q861" s="637" t="str">
        <f aca="false">IF($H852&lt;$C861,"",'BFR&amp;BR'!Q$25)</f>
        <v/>
      </c>
    </row>
    <row r="862" customFormat="false" ht="12.75" hidden="false" customHeight="false" outlineLevel="0" collapsed="false">
      <c r="C862" s="635" t="n">
        <v>7</v>
      </c>
      <c r="D862" s="636" t="str">
        <f aca="false">IF($H852&lt;$C862,"",'BFR&amp;BR'!D$26)</f>
        <v/>
      </c>
      <c r="E862" s="358" t="str">
        <f aca="false">IF($H852&lt;$C862,"",'BFR&amp;BR'!E$26)</f>
        <v/>
      </c>
      <c r="F862" s="358" t="str">
        <f aca="false">IF($H852&lt;$C862,"",'BFR&amp;BR'!F$26)</f>
        <v/>
      </c>
      <c r="G862" s="358" t="str">
        <f aca="false">IF($H852&lt;$C862,"",'BFR&amp;BR'!G$26)</f>
        <v/>
      </c>
      <c r="H862" s="358" t="str">
        <f aca="false">IF($H852&lt;$C862,"",'BFR&amp;BR'!H$26)</f>
        <v/>
      </c>
      <c r="I862" s="358" t="str">
        <f aca="false">IF($H852&lt;$C862,"",'BFR&amp;BR'!I$26)</f>
        <v/>
      </c>
      <c r="J862" s="358" t="str">
        <f aca="false">IF($H852&lt;$C862,"",'BFR&amp;BR'!J$26)</f>
        <v/>
      </c>
      <c r="K862" s="358" t="str">
        <f aca="false">IF($H852&lt;$C862,"",'BFR&amp;BR'!K$26)</f>
        <v/>
      </c>
      <c r="L862" s="358" t="str">
        <f aca="false">IF($H852&lt;$C862,"",'BFR&amp;BR'!L$26)</f>
        <v/>
      </c>
      <c r="M862" s="358" t="str">
        <f aca="false">IF($H852&lt;$C862,"",'BFR&amp;BR'!M$26)</f>
        <v/>
      </c>
      <c r="N862" s="358" t="str">
        <f aca="false">IF($H852&lt;$C862,"",'BFR&amp;BR'!N$26)</f>
        <v/>
      </c>
      <c r="O862" s="358" t="str">
        <f aca="false">IF($H852&lt;$C862,"",'BFR&amp;BR'!O$26)</f>
        <v/>
      </c>
      <c r="P862" s="358" t="str">
        <f aca="false">IF($H852&lt;$C862,"",'BFR&amp;BR'!P$26)</f>
        <v/>
      </c>
      <c r="Q862" s="637" t="str">
        <f aca="false">IF($H852&lt;$C862,"",'BFR&amp;BR'!Q$26)</f>
        <v/>
      </c>
    </row>
    <row r="863" customFormat="false" ht="12.75" hidden="false" customHeight="false" outlineLevel="0" collapsed="false">
      <c r="C863" s="635" t="n">
        <v>8</v>
      </c>
      <c r="D863" s="636" t="str">
        <f aca="false">IF($H852&lt;$C863,"",'BFR&amp;BR'!D$27)</f>
        <v/>
      </c>
      <c r="E863" s="358" t="str">
        <f aca="false">IF($H852&lt;$C863,"",'BFR&amp;BR'!E$27)</f>
        <v/>
      </c>
      <c r="F863" s="358" t="str">
        <f aca="false">IF($H852&lt;$C863,"",'BFR&amp;BR'!F$27)</f>
        <v/>
      </c>
      <c r="G863" s="358" t="str">
        <f aca="false">IF($H852&lt;$C863,"",'BFR&amp;BR'!G$27)</f>
        <v/>
      </c>
      <c r="H863" s="358" t="str">
        <f aca="false">IF($H852&lt;$C863,"",'BFR&amp;BR'!H$27)</f>
        <v/>
      </c>
      <c r="I863" s="358" t="str">
        <f aca="false">IF($H852&lt;$C863,"",'BFR&amp;BR'!I$27)</f>
        <v/>
      </c>
      <c r="J863" s="358" t="str">
        <f aca="false">IF($H852&lt;$C863,"",'BFR&amp;BR'!J$27)</f>
        <v/>
      </c>
      <c r="K863" s="358" t="str">
        <f aca="false">IF($H852&lt;$C863,"",'BFR&amp;BR'!K$27)</f>
        <v/>
      </c>
      <c r="L863" s="358" t="str">
        <f aca="false">IF($H852&lt;$C863,"",'BFR&amp;BR'!L$27)</f>
        <v/>
      </c>
      <c r="M863" s="358" t="str">
        <f aca="false">IF($H852&lt;$C863,"",'BFR&amp;BR'!M$27)</f>
        <v/>
      </c>
      <c r="N863" s="358" t="str">
        <f aca="false">IF($H852&lt;$C863,"",'BFR&amp;BR'!N$27)</f>
        <v/>
      </c>
      <c r="O863" s="358" t="str">
        <f aca="false">IF($H852&lt;$C863,"",'BFR&amp;BR'!O$27)</f>
        <v/>
      </c>
      <c r="P863" s="358" t="str">
        <f aca="false">IF($H852&lt;$C863,"",'BFR&amp;BR'!P$27)</f>
        <v/>
      </c>
      <c r="Q863" s="637" t="str">
        <f aca="false">IF($H852&lt;$C863,"",'BFR&amp;BR'!Q$27)</f>
        <v/>
      </c>
    </row>
    <row r="864" customFormat="false" ht="12.75" hidden="false" customHeight="false" outlineLevel="0" collapsed="false">
      <c r="C864" s="635" t="n">
        <v>9</v>
      </c>
      <c r="D864" s="638" t="str">
        <f aca="false">IF($H852&lt;$C864,"",'BFR&amp;BR'!D$28)</f>
        <v/>
      </c>
      <c r="E864" s="639" t="str">
        <f aca="false">IF($H852&lt;$C864,"",'BFR&amp;BR'!E$28)</f>
        <v/>
      </c>
      <c r="F864" s="639" t="str">
        <f aca="false">IF($H852&lt;$C864,"",'BFR&amp;BR'!F$28)</f>
        <v/>
      </c>
      <c r="G864" s="639" t="str">
        <f aca="false">IF($H852&lt;$C864,"",'BFR&amp;BR'!G$28)</f>
        <v/>
      </c>
      <c r="H864" s="639" t="str">
        <f aca="false">IF($H852&lt;$C864,"",'BFR&amp;BR'!H$28)</f>
        <v/>
      </c>
      <c r="I864" s="639" t="str">
        <f aca="false">IF($H852&lt;$C864,"",'BFR&amp;BR'!I$28)</f>
        <v/>
      </c>
      <c r="J864" s="639" t="str">
        <f aca="false">IF($H852&lt;$C864,"",'BFR&amp;BR'!J$28)</f>
        <v/>
      </c>
      <c r="K864" s="639" t="str">
        <f aca="false">IF($H852&lt;$C864,"",'BFR&amp;BR'!K$28)</f>
        <v/>
      </c>
      <c r="L864" s="639" t="str">
        <f aca="false">IF($H852&lt;$C864,"",'BFR&amp;BR'!L$28)</f>
        <v/>
      </c>
      <c r="M864" s="639" t="str">
        <f aca="false">IF($H852&lt;$C864,"",'BFR&amp;BR'!M$28)</f>
        <v/>
      </c>
      <c r="N864" s="639" t="str">
        <f aca="false">IF($H852&lt;$C864,"",'BFR&amp;BR'!N$28)</f>
        <v/>
      </c>
      <c r="O864" s="639" t="str">
        <f aca="false">IF($H852&lt;$C864,"",'BFR&amp;BR'!O$28)</f>
        <v/>
      </c>
      <c r="P864" s="639" t="str">
        <f aca="false">IF($H852&lt;$C864,"",'BFR&amp;BR'!P$28)</f>
        <v/>
      </c>
      <c r="Q864" s="640" t="str">
        <f aca="false">IF($H852&lt;$C864,"",'BFR&amp;BR'!Q$28)</f>
        <v/>
      </c>
    </row>
    <row r="865" customFormat="false" ht="12.75" hidden="false" customHeight="false" outlineLevel="0" collapsed="false">
      <c r="J865" s="560"/>
      <c r="K865" s="560"/>
    </row>
    <row r="866" customFormat="false" ht="12.75" hidden="false" customHeight="false" outlineLevel="0" collapsed="false">
      <c r="G866" s="629" t="s">
        <v>271</v>
      </c>
      <c r="H866" s="641" t="n">
        <f aca="false">AVERAGE(F855:F864)</f>
        <v>11.4</v>
      </c>
      <c r="J866" s="619" t="s">
        <v>227</v>
      </c>
      <c r="K866" s="620" t="s">
        <v>272</v>
      </c>
      <c r="L866" s="621"/>
      <c r="M866" s="621"/>
      <c r="N866" s="619" t="n">
        <f aca="false">+IF(H852&lt;E852,0,ROUNDDOWN(H866*3,0))</f>
        <v>34</v>
      </c>
      <c r="O866" s="642" t="s">
        <v>273</v>
      </c>
    </row>
    <row r="867" customFormat="false" ht="12.75" hidden="false" customHeight="false" outlineLevel="0" collapsed="false">
      <c r="J867" s="560"/>
    </row>
    <row r="868" customFormat="false" ht="12.75" hidden="true" customHeight="false" outlineLevel="0" collapsed="false">
      <c r="D868" s="643"/>
      <c r="E868" s="644" t="n">
        <v>3</v>
      </c>
      <c r="F868" s="644"/>
      <c r="G868" s="644"/>
      <c r="H868" s="644" t="n">
        <v>4</v>
      </c>
      <c r="I868" s="644" t="n">
        <v>5</v>
      </c>
      <c r="J868" s="644" t="n">
        <v>6</v>
      </c>
      <c r="K868" s="644" t="n">
        <v>7</v>
      </c>
      <c r="L868" s="644" t="n">
        <v>8</v>
      </c>
      <c r="M868" s="644" t="n">
        <v>9</v>
      </c>
      <c r="N868" s="644" t="n">
        <v>10</v>
      </c>
      <c r="O868" s="644" t="n">
        <v>11</v>
      </c>
      <c r="P868" s="644" t="n">
        <v>12</v>
      </c>
      <c r="Q868" s="621" t="n">
        <v>13</v>
      </c>
      <c r="R868" s="621" t="n">
        <v>14</v>
      </c>
      <c r="S868" s="644" t="n">
        <v>15</v>
      </c>
      <c r="T868" s="644" t="n">
        <v>16</v>
      </c>
      <c r="U868" s="644"/>
      <c r="V868" s="644"/>
      <c r="W868" s="644"/>
      <c r="X868" s="645"/>
    </row>
    <row r="869" customFormat="false" ht="12.75" hidden="false" customHeight="false" outlineLevel="0" collapsed="false">
      <c r="B869" s="610" t="s">
        <v>274</v>
      </c>
      <c r="D869" s="646" t="s">
        <v>275</v>
      </c>
      <c r="E869" s="322" t="s">
        <v>238</v>
      </c>
      <c r="F869" s="322" t="s">
        <v>239</v>
      </c>
      <c r="G869" s="324" t="s">
        <v>276</v>
      </c>
      <c r="H869" s="324" t="s">
        <v>241</v>
      </c>
      <c r="I869" s="322" t="s">
        <v>242</v>
      </c>
      <c r="J869" s="324" t="s">
        <v>243</v>
      </c>
      <c r="K869" s="324" t="s">
        <v>244</v>
      </c>
      <c r="L869" s="324" t="s">
        <v>245</v>
      </c>
      <c r="M869" s="324" t="s">
        <v>246</v>
      </c>
      <c r="N869" s="322" t="s">
        <v>247</v>
      </c>
      <c r="O869" s="324" t="s">
        <v>248</v>
      </c>
      <c r="P869" s="324" t="s">
        <v>249</v>
      </c>
      <c r="Q869" s="324" t="s">
        <v>277</v>
      </c>
      <c r="R869" s="324" t="s">
        <v>278</v>
      </c>
      <c r="S869" s="323" t="s">
        <v>279</v>
      </c>
      <c r="T869" s="323" t="s">
        <v>280</v>
      </c>
      <c r="U869" s="647" t="s">
        <v>281</v>
      </c>
      <c r="V869" s="647" t="s">
        <v>282</v>
      </c>
      <c r="W869" s="647" t="s">
        <v>283</v>
      </c>
      <c r="X869" s="648" t="s">
        <v>253</v>
      </c>
    </row>
    <row r="870" customFormat="false" ht="12.75" hidden="false" customHeight="false" outlineLevel="0" collapsed="false">
      <c r="C870" s="649"/>
      <c r="D870" s="347" t="str">
        <f aca="false">領地運営!B$110</f>
        <v>軽装歩兵:人間</v>
      </c>
      <c r="E870" s="804" t="n">
        <f aca="false">+VLOOKUP($D870,data!$J$24:$L$52,E$108,FALSE())*G870</f>
        <v>80</v>
      </c>
      <c r="F870" s="651" t="n">
        <f aca="false">'BFR&amp;BR'!F$34</f>
        <v>1</v>
      </c>
      <c r="G870" s="652" t="n">
        <f aca="true">IF(H838="",MAX(領地運営!$F$110:$Q$110),OFFSET(領地運営!$E$110,0,H838))</f>
        <v>40</v>
      </c>
      <c r="H870" s="653" t="str">
        <f aca="false">'BFR&amp;BR'!H$34</f>
        <v>レザー＆シールド</v>
      </c>
      <c r="I870" s="653" t="n">
        <f aca="false">'BFR&amp;BR'!I$34</f>
        <v>6</v>
      </c>
      <c r="J870" s="653" t="n">
        <f aca="false">'BFR&amp;BR'!J$34</f>
        <v>120</v>
      </c>
      <c r="K870" s="653" t="str">
        <f aca="false">'BFR&amp;BR'!K$34</f>
        <v>no</v>
      </c>
      <c r="L870" s="653" t="str">
        <f aca="false">'BFR&amp;BR'!L$34</f>
        <v>no</v>
      </c>
      <c r="M870" s="653" t="str">
        <f aca="false">'BFR&amp;BR'!M$34</f>
        <v>yes</v>
      </c>
      <c r="N870" s="653" t="str">
        <f aca="false">'BFR&amp;BR'!N$34</f>
        <v>yes</v>
      </c>
      <c r="O870" s="653" t="str">
        <f aca="false">'BFR&amp;BR'!O$34</f>
        <v>no</v>
      </c>
      <c r="P870" s="653" t="str">
        <f aca="false">'BFR&amp;BR'!P$34</f>
        <v>no</v>
      </c>
      <c r="Q870" s="653" t="str">
        <f aca="false">'BFR&amp;BR'!Q$34</f>
        <v>ソード</v>
      </c>
      <c r="R870" s="653" t="str">
        <f aca="false">'BFR&amp;BR'!R$34</f>
        <v>短弓</v>
      </c>
      <c r="S870" s="653" t="n">
        <f aca="false">'BFR&amp;BR'!S$34</f>
        <v>0</v>
      </c>
      <c r="T870" s="653" t="n">
        <f aca="false">'BFR&amp;BR'!T$34</f>
        <v>0</v>
      </c>
      <c r="U870" s="653" t="n">
        <f aca="false">'BFR&amp;BR'!U$34</f>
        <v>0</v>
      </c>
      <c r="V870" s="653" t="n">
        <f aca="false">'BFR&amp;BR'!V$34</f>
        <v>0</v>
      </c>
      <c r="W870" s="653" t="str">
        <f aca="false">'BFR&amp;BR'!W$34</f>
        <v>yes</v>
      </c>
      <c r="X870" s="655" t="n">
        <f aca="false">'BFR&amp;BR'!X$34</f>
        <v>0</v>
      </c>
    </row>
    <row r="871" customFormat="false" ht="12.75" hidden="false" customHeight="false" outlineLevel="0" collapsed="false">
      <c r="D871" s="355" t="str">
        <f aca="false">領地運営!B$111</f>
        <v>軽騎兵:人間</v>
      </c>
      <c r="E871" s="805" t="n">
        <f aca="false">+VLOOKUP($D871,data!$J$24:$L$52,E$108,FALSE())*G871</f>
        <v>300</v>
      </c>
      <c r="F871" s="657" t="n">
        <f aca="false">'BFR&amp;BR'!F$35</f>
        <v>1</v>
      </c>
      <c r="G871" s="658" t="n">
        <f aca="true">IF(H838="",MAX(領地運営!$F$111:$Q$111),OFFSET(領地運営!$E$111,0,H838))</f>
        <v>30</v>
      </c>
      <c r="H871" s="659" t="str">
        <f aca="false">'BFR&amp;BR'!H$35</f>
        <v>レザー</v>
      </c>
      <c r="I871" s="659" t="n">
        <f aca="false">'BFR&amp;BR'!I$35</f>
        <v>7</v>
      </c>
      <c r="J871" s="659" t="n">
        <f aca="false">'BFR&amp;BR'!J$35</f>
        <v>120</v>
      </c>
      <c r="K871" s="659" t="str">
        <f aca="false">'BFR&amp;BR'!K$35</f>
        <v>yes</v>
      </c>
      <c r="L871" s="659" t="str">
        <f aca="false">'BFR&amp;BR'!L$35</f>
        <v>no</v>
      </c>
      <c r="M871" s="659" t="str">
        <f aca="false">'BFR&amp;BR'!M$35</f>
        <v>yes</v>
      </c>
      <c r="N871" s="659" t="str">
        <f aca="false">'BFR&amp;BR'!N$35</f>
        <v>yes</v>
      </c>
      <c r="O871" s="659" t="str">
        <f aca="false">'BFR&amp;BR'!O$35</f>
        <v>no</v>
      </c>
      <c r="P871" s="659" t="str">
        <f aca="false">'BFR&amp;BR'!P$35</f>
        <v>no</v>
      </c>
      <c r="Q871" s="659" t="str">
        <f aca="false">'BFR&amp;BR'!Q$35</f>
        <v>ランス</v>
      </c>
      <c r="R871" s="659" t="str">
        <f aca="false">'BFR&amp;BR'!R$35</f>
        <v>短弓</v>
      </c>
      <c r="S871" s="659" t="n">
        <f aca="false">'BFR&amp;BR'!S$35</f>
        <v>0</v>
      </c>
      <c r="T871" s="659" t="n">
        <f aca="false">'BFR&amp;BR'!T$35</f>
        <v>0</v>
      </c>
      <c r="U871" s="659" t="n">
        <f aca="false">'BFR&amp;BR'!U$35</f>
        <v>0</v>
      </c>
      <c r="V871" s="659" t="n">
        <f aca="false">'BFR&amp;BR'!V$35</f>
        <v>0</v>
      </c>
      <c r="W871" s="659" t="str">
        <f aca="false">'BFR&amp;BR'!W$35</f>
        <v>yes</v>
      </c>
      <c r="X871" s="660" t="n">
        <f aca="false">'BFR&amp;BR'!X$35</f>
        <v>0</v>
      </c>
    </row>
    <row r="872" customFormat="false" ht="12.75" hidden="false" customHeight="false" outlineLevel="0" collapsed="false">
      <c r="D872" s="355" t="str">
        <f aca="false">領地運営!B$112</f>
        <v>重装歩兵:人間</v>
      </c>
      <c r="E872" s="805" t="n">
        <f aca="false">+VLOOKUP($D872,data!$J$24:$L$52,E$108,FALSE())*G872</f>
        <v>90</v>
      </c>
      <c r="F872" s="657" t="n">
        <f aca="false">'BFR&amp;BR'!F$36</f>
        <v>1</v>
      </c>
      <c r="G872" s="658" t="n">
        <f aca="true">IF(H838="",MAX(領地運営!F$112:Q$112),OFFSET(領地運営!$E$112,0,H838))</f>
        <v>30</v>
      </c>
      <c r="H872" s="659" t="str">
        <f aca="false">'BFR&amp;BR'!H$36</f>
        <v>チェイン＆シールド</v>
      </c>
      <c r="I872" s="659" t="n">
        <f aca="false">'BFR&amp;BR'!I$36</f>
        <v>4</v>
      </c>
      <c r="J872" s="659" t="n">
        <f aca="false">'BFR&amp;BR'!J$36</f>
        <v>90</v>
      </c>
      <c r="K872" s="659" t="str">
        <f aca="false">'BFR&amp;BR'!K$36</f>
        <v>no</v>
      </c>
      <c r="L872" s="659" t="str">
        <f aca="false">'BFR&amp;BR'!L$36</f>
        <v>no</v>
      </c>
      <c r="M872" s="659" t="str">
        <f aca="false">'BFR&amp;BR'!M$36</f>
        <v>yes</v>
      </c>
      <c r="N872" s="659" t="str">
        <f aca="false">'BFR&amp;BR'!N$36</f>
        <v>yes</v>
      </c>
      <c r="O872" s="659" t="str">
        <f aca="false">'BFR&amp;BR'!O$36</f>
        <v>no</v>
      </c>
      <c r="P872" s="659" t="str">
        <f aca="false">'BFR&amp;BR'!P$36</f>
        <v>no</v>
      </c>
      <c r="Q872" s="659" t="str">
        <f aca="false">'BFR&amp;BR'!Q$36</f>
        <v>ソード</v>
      </c>
      <c r="R872" s="659" t="str">
        <f aca="false">'BFR&amp;BR'!R$36</f>
        <v>短弓</v>
      </c>
      <c r="S872" s="659" t="n">
        <f aca="false">'BFR&amp;BR'!S$36</f>
        <v>0</v>
      </c>
      <c r="T872" s="659" t="n">
        <f aca="false">'BFR&amp;BR'!T$36</f>
        <v>0</v>
      </c>
      <c r="U872" s="659" t="n">
        <f aca="false">'BFR&amp;BR'!U$36</f>
        <v>0</v>
      </c>
      <c r="V872" s="659" t="n">
        <f aca="false">'BFR&amp;BR'!V$36</f>
        <v>0</v>
      </c>
      <c r="W872" s="659" t="str">
        <f aca="false">'BFR&amp;BR'!W$36</f>
        <v>yes</v>
      </c>
      <c r="X872" s="660" t="n">
        <f aca="false">'BFR&amp;BR'!X$36</f>
        <v>0</v>
      </c>
    </row>
    <row r="873" customFormat="false" ht="12.75" hidden="false" customHeight="false" outlineLevel="0" collapsed="false">
      <c r="D873" s="355" t="str">
        <f aca="false">領地運営!B$113</f>
        <v>重装歩兵:エルフ</v>
      </c>
      <c r="E873" s="805" t="n">
        <f aca="false">+VLOOKUP($D873,data!$J$24:$L$52,E$108,FALSE())*G873</f>
        <v>180</v>
      </c>
      <c r="F873" s="657" t="n">
        <f aca="false">'BFR&amp;BR'!F$37</f>
        <v>1</v>
      </c>
      <c r="G873" s="658" t="n">
        <f aca="true">IF(H838="",MAX(領地運営!$F$113:$Q$113),OFFSET(領地運営!$E$113,0,H838))</f>
        <v>30</v>
      </c>
      <c r="H873" s="659" t="str">
        <f aca="false">'BFR&amp;BR'!H$37</f>
        <v>チェイン＆シールド</v>
      </c>
      <c r="I873" s="659" t="n">
        <f aca="false">'BFR&amp;BR'!I$37</f>
        <v>4</v>
      </c>
      <c r="J873" s="659" t="n">
        <f aca="false">'BFR&amp;BR'!J$37</f>
        <v>90</v>
      </c>
      <c r="K873" s="659" t="str">
        <f aca="false">'BFR&amp;BR'!K$37</f>
        <v>no</v>
      </c>
      <c r="L873" s="659" t="str">
        <f aca="false">'BFR&amp;BR'!L$37</f>
        <v>no</v>
      </c>
      <c r="M873" s="659" t="str">
        <f aca="false">'BFR&amp;BR'!M$37</f>
        <v>yes</v>
      </c>
      <c r="N873" s="659" t="str">
        <f aca="false">'BFR&amp;BR'!N$37</f>
        <v>yes</v>
      </c>
      <c r="O873" s="659" t="str">
        <f aca="false">'BFR&amp;BR'!O$37</f>
        <v>no</v>
      </c>
      <c r="P873" s="659" t="str">
        <f aca="false">'BFR&amp;BR'!P$37</f>
        <v>yes</v>
      </c>
      <c r="Q873" s="659" t="str">
        <f aca="false">'BFR&amp;BR'!Q$37</f>
        <v>ソード</v>
      </c>
      <c r="R873" s="659" t="str">
        <f aca="false">'BFR&amp;BR'!R$37</f>
        <v>短弓</v>
      </c>
      <c r="S873" s="659" t="str">
        <f aca="false">'BFR&amp;BR'!S$37</f>
        <v>yes</v>
      </c>
      <c r="T873" s="659" t="n">
        <f aca="false">'BFR&amp;BR'!T$37</f>
        <v>0</v>
      </c>
      <c r="U873" s="659" t="n">
        <f aca="false">'BFR&amp;BR'!U$37</f>
        <v>0</v>
      </c>
      <c r="V873" s="659" t="n">
        <f aca="false">'BFR&amp;BR'!V$37</f>
        <v>0</v>
      </c>
      <c r="W873" s="659" t="str">
        <f aca="false">'BFR&amp;BR'!W$37</f>
        <v>yes</v>
      </c>
      <c r="X873" s="660" t="n">
        <f aca="false">'BFR&amp;BR'!X$37</f>
        <v>0</v>
      </c>
    </row>
    <row r="874" customFormat="false" ht="12.75" hidden="false" customHeight="false" outlineLevel="0" collapsed="false">
      <c r="D874" s="355" t="str">
        <f aca="false">領地運営!B$114</f>
        <v>重装歩兵:ドワーフ</v>
      </c>
      <c r="E874" s="805" t="n">
        <f aca="false">+VLOOKUP($D874,data!$J$24:$L$52,E$108,FALSE())*G874</f>
        <v>150</v>
      </c>
      <c r="F874" s="657" t="n">
        <f aca="false">'BFR&amp;BR'!F$38</f>
        <v>1</v>
      </c>
      <c r="G874" s="658" t="n">
        <f aca="true">IF(H838="",MAX(領地運営!$F$114:$Q$114),OFFSET(領地運営!$E$114,0,H838))</f>
        <v>30</v>
      </c>
      <c r="H874" s="659" t="str">
        <f aca="false">'BFR&amp;BR'!H$38</f>
        <v>チェイン＆シールド</v>
      </c>
      <c r="I874" s="659" t="n">
        <f aca="false">'BFR&amp;BR'!I$38</f>
        <v>4</v>
      </c>
      <c r="J874" s="659" t="n">
        <f aca="false">'BFR&amp;BR'!J$38</f>
        <v>90</v>
      </c>
      <c r="K874" s="659" t="str">
        <f aca="false">'BFR&amp;BR'!K$38</f>
        <v>no</v>
      </c>
      <c r="L874" s="659" t="str">
        <f aca="false">'BFR&amp;BR'!L$38</f>
        <v>no</v>
      </c>
      <c r="M874" s="659" t="str">
        <f aca="false">'BFR&amp;BR'!M$38</f>
        <v>yes</v>
      </c>
      <c r="N874" s="659" t="str">
        <f aca="false">'BFR&amp;BR'!N$38</f>
        <v>yes</v>
      </c>
      <c r="O874" s="659" t="str">
        <f aca="false">'BFR&amp;BR'!O$38</f>
        <v>no</v>
      </c>
      <c r="P874" s="659" t="str">
        <f aca="false">'BFR&amp;BR'!P$38</f>
        <v>no</v>
      </c>
      <c r="Q874" s="659" t="str">
        <f aca="false">'BFR&amp;BR'!Q$38</f>
        <v>ソード</v>
      </c>
      <c r="R874" s="659" t="str">
        <f aca="false">'BFR&amp;BR'!R$38</f>
        <v>短弓</v>
      </c>
      <c r="S874" s="659" t="n">
        <f aca="false">'BFR&amp;BR'!S$38</f>
        <v>0</v>
      </c>
      <c r="T874" s="659" t="str">
        <f aca="false">'BFR&amp;BR'!T$38</f>
        <v>yes</v>
      </c>
      <c r="U874" s="659" t="n">
        <f aca="false">'BFR&amp;BR'!U$38</f>
        <v>0</v>
      </c>
      <c r="V874" s="659" t="n">
        <f aca="false">'BFR&amp;BR'!V$38</f>
        <v>0</v>
      </c>
      <c r="W874" s="659" t="str">
        <f aca="false">'BFR&amp;BR'!W$38</f>
        <v>yes</v>
      </c>
      <c r="X874" s="660" t="n">
        <f aca="false">'BFR&amp;BR'!X$38</f>
        <v>0</v>
      </c>
    </row>
    <row r="875" customFormat="false" ht="12.75" hidden="false" customHeight="false" outlineLevel="0" collapsed="false">
      <c r="D875" s="355" t="str">
        <f aca="false">領地運営!B$115</f>
        <v>重騎兵:人間</v>
      </c>
      <c r="E875" s="805" t="n">
        <f aca="false">+VLOOKUP($D875,data!$J$24:$L$52,E$108,FALSE())*G875</f>
        <v>600</v>
      </c>
      <c r="F875" s="657" t="n">
        <f aca="false">'BFR&amp;BR'!F$39</f>
        <v>1</v>
      </c>
      <c r="G875" s="658" t="n">
        <f aca="true">IF(H838="",MAX(領地運営!$F$115:$Q$115),OFFSET(領地運営!$E$115,0,H838))</f>
        <v>30</v>
      </c>
      <c r="H875" s="659" t="str">
        <f aca="false">'BFR&amp;BR'!H$39</f>
        <v>プレート</v>
      </c>
      <c r="I875" s="659" t="n">
        <f aca="false">'BFR&amp;BR'!I$39</f>
        <v>3</v>
      </c>
      <c r="J875" s="659" t="n">
        <f aca="false">'BFR&amp;BR'!J$39</f>
        <v>120</v>
      </c>
      <c r="K875" s="659" t="str">
        <f aca="false">'BFR&amp;BR'!K$39</f>
        <v>yes</v>
      </c>
      <c r="L875" s="659" t="str">
        <f aca="false">'BFR&amp;BR'!L$39</f>
        <v>no</v>
      </c>
      <c r="M875" s="659" t="str">
        <f aca="false">'BFR&amp;BR'!M$39</f>
        <v>yes</v>
      </c>
      <c r="N875" s="659" t="str">
        <f aca="false">'BFR&amp;BR'!N$39</f>
        <v>yes</v>
      </c>
      <c r="O875" s="659" t="str">
        <f aca="false">'BFR&amp;BR'!O$39</f>
        <v>no</v>
      </c>
      <c r="P875" s="659" t="str">
        <f aca="false">'BFR&amp;BR'!P$39</f>
        <v>no</v>
      </c>
      <c r="Q875" s="659" t="str">
        <f aca="false">'BFR&amp;BR'!Q$39</f>
        <v>ソード</v>
      </c>
      <c r="R875" s="659" t="str">
        <f aca="false">'BFR&amp;BR'!R$39</f>
        <v>ランス</v>
      </c>
      <c r="S875" s="659" t="str">
        <f aca="false">'BFR&amp;BR'!S$39</f>
        <v>短弓</v>
      </c>
      <c r="T875" s="659" t="n">
        <f aca="false">'BFR&amp;BR'!T$39</f>
        <v>0</v>
      </c>
      <c r="U875" s="659" t="n">
        <f aca="false">'BFR&amp;BR'!U$39</f>
        <v>0</v>
      </c>
      <c r="V875" s="659" t="n">
        <f aca="false">'BFR&amp;BR'!V$39</f>
        <v>0</v>
      </c>
      <c r="W875" s="659" t="str">
        <f aca="false">'BFR&amp;BR'!W$39</f>
        <v>yes</v>
      </c>
      <c r="X875" s="660" t="n">
        <f aca="false">'BFR&amp;BR'!X$39</f>
        <v>0</v>
      </c>
    </row>
    <row r="876" customFormat="false" ht="12.75" hidden="false" customHeight="false" outlineLevel="0" collapsed="false">
      <c r="D876" s="355" t="str">
        <f aca="false">領地運営!B$116</f>
        <v>水兵</v>
      </c>
      <c r="E876" s="805" t="n">
        <f aca="false">+VLOOKUP($D876,data!$J$24:$L$52,E$108,FALSE())*G876</f>
        <v>50</v>
      </c>
      <c r="F876" s="657" t="n">
        <f aca="false">'BFR&amp;BR'!F$40</f>
        <v>1</v>
      </c>
      <c r="G876" s="658" t="n">
        <f aca="true">IF(H838="",MAX(領地運営!$F$116:$Q$116),OFFSET(領地運営!$E$116,0,H838))</f>
        <v>5</v>
      </c>
      <c r="H876" s="659" t="str">
        <f aca="false">'BFR&amp;BR'!H$40</f>
        <v>レザー＆シールド</v>
      </c>
      <c r="I876" s="659" t="n">
        <f aca="false">'BFR&amp;BR'!I$40</f>
        <v>6</v>
      </c>
      <c r="J876" s="659" t="n">
        <f aca="false">'BFR&amp;BR'!J$40</f>
        <v>120</v>
      </c>
      <c r="K876" s="659" t="str">
        <f aca="false">'BFR&amp;BR'!K$40</f>
        <v>no</v>
      </c>
      <c r="L876" s="659" t="str">
        <f aca="false">'BFR&amp;BR'!L$40</f>
        <v>no</v>
      </c>
      <c r="M876" s="659" t="str">
        <f aca="false">'BFR&amp;BR'!M$40</f>
        <v>yes</v>
      </c>
      <c r="N876" s="659" t="str">
        <f aca="false">'BFR&amp;BR'!N$40</f>
        <v>yes</v>
      </c>
      <c r="O876" s="659" t="str">
        <f aca="false">'BFR&amp;BR'!O$40</f>
        <v>no</v>
      </c>
      <c r="P876" s="659" t="str">
        <f aca="false">'BFR&amp;BR'!P$40</f>
        <v>no</v>
      </c>
      <c r="Q876" s="659" t="str">
        <f aca="false">'BFR&amp;BR'!Q$40</f>
        <v>ソード</v>
      </c>
      <c r="R876" s="659" t="str">
        <f aca="false">'BFR&amp;BR'!R$40</f>
        <v>短弓</v>
      </c>
      <c r="S876" s="659" t="n">
        <f aca="false">'BFR&amp;BR'!S$40</f>
        <v>0</v>
      </c>
      <c r="T876" s="659" t="n">
        <f aca="false">'BFR&amp;BR'!T$40</f>
        <v>0</v>
      </c>
      <c r="U876" s="659" t="n">
        <f aca="false">'BFR&amp;BR'!U$40</f>
        <v>0</v>
      </c>
      <c r="V876" s="659" t="n">
        <f aca="false">'BFR&amp;BR'!V$40</f>
        <v>0</v>
      </c>
      <c r="W876" s="659" t="str">
        <f aca="false">'BFR&amp;BR'!W$40</f>
        <v>yes</v>
      </c>
      <c r="X876" s="660" t="n">
        <f aca="false">'BFR&amp;BR'!X$40</f>
        <v>0</v>
      </c>
    </row>
    <row r="877" customFormat="false" ht="12.75" hidden="false" customHeight="false" outlineLevel="0" collapsed="false">
      <c r="D877" s="355" t="n">
        <f aca="false">領地運営!B$117</f>
        <v>0</v>
      </c>
      <c r="E877" s="805" t="n">
        <f aca="false">+VLOOKUP($D877,data!$J$24:$L$52,E$108,FALSE())*G877</f>
        <v>0</v>
      </c>
      <c r="F877" s="657" t="n">
        <f aca="false">'BFR&amp;BR'!F$41</f>
        <v>0</v>
      </c>
      <c r="G877" s="658" t="n">
        <f aca="true">IF(H838="",MAX(領地運営!$F$117:$Q$117),OFFSET(領地運営!$E$117,0,H838))</f>
        <v>0</v>
      </c>
      <c r="H877" s="659" t="n">
        <f aca="false">'BFR&amp;BR'!H$41</f>
        <v>0</v>
      </c>
      <c r="I877" s="659" t="n">
        <f aca="false">'BFR&amp;BR'!I$41</f>
        <v>0</v>
      </c>
      <c r="J877" s="659" t="n">
        <f aca="false">'BFR&amp;BR'!J$41</f>
        <v>0</v>
      </c>
      <c r="K877" s="659" t="n">
        <f aca="false">'BFR&amp;BR'!K$41</f>
        <v>0</v>
      </c>
      <c r="L877" s="659" t="n">
        <f aca="false">'BFR&amp;BR'!L$41</f>
        <v>0</v>
      </c>
      <c r="M877" s="659" t="n">
        <f aca="false">'BFR&amp;BR'!M$41</f>
        <v>0</v>
      </c>
      <c r="N877" s="659" t="n">
        <f aca="false">'BFR&amp;BR'!N$41</f>
        <v>0</v>
      </c>
      <c r="O877" s="659" t="n">
        <f aca="false">'BFR&amp;BR'!O$41</f>
        <v>0</v>
      </c>
      <c r="P877" s="659" t="n">
        <f aca="false">'BFR&amp;BR'!P$41</f>
        <v>0</v>
      </c>
      <c r="Q877" s="659" t="n">
        <f aca="false">'BFR&amp;BR'!Q$41</f>
        <v>0</v>
      </c>
      <c r="R877" s="659" t="n">
        <f aca="false">'BFR&amp;BR'!R$41</f>
        <v>0</v>
      </c>
      <c r="S877" s="659" t="n">
        <f aca="false">'BFR&amp;BR'!S$41</f>
        <v>0</v>
      </c>
      <c r="T877" s="659" t="n">
        <f aca="false">'BFR&amp;BR'!T$41</f>
        <v>0</v>
      </c>
      <c r="U877" s="659" t="n">
        <f aca="false">'BFR&amp;BR'!U$41</f>
        <v>0</v>
      </c>
      <c r="V877" s="659" t="n">
        <f aca="false">'BFR&amp;BR'!V$41</f>
        <v>0</v>
      </c>
      <c r="W877" s="659" t="str">
        <f aca="false">'BFR&amp;BR'!W$41</f>
        <v>yes</v>
      </c>
      <c r="X877" s="660" t="n">
        <f aca="false">'BFR&amp;BR'!X$41</f>
        <v>0</v>
      </c>
    </row>
    <row r="878" customFormat="false" ht="12.75" hidden="false" customHeight="false" outlineLevel="0" collapsed="false">
      <c r="D878" s="355" t="n">
        <f aca="false">領地運営!B$118</f>
        <v>0</v>
      </c>
      <c r="E878" s="805" t="n">
        <f aca="false">+VLOOKUP($D878,data!$J$24:$L$52,E$108,FALSE())*G878</f>
        <v>0</v>
      </c>
      <c r="F878" s="657" t="n">
        <f aca="false">'BFR&amp;BR'!F$42</f>
        <v>0</v>
      </c>
      <c r="G878" s="658" t="n">
        <f aca="true">IF(H838="",MAX(領地運営!$F$118:$Q$118),OFFSET(領地運営!$E$118,0,H838))</f>
        <v>0</v>
      </c>
      <c r="H878" s="659" t="n">
        <f aca="false">'BFR&amp;BR'!H$42</f>
        <v>0</v>
      </c>
      <c r="I878" s="659" t="n">
        <f aca="false">'BFR&amp;BR'!I$42</f>
        <v>0</v>
      </c>
      <c r="J878" s="659" t="n">
        <f aca="false">'BFR&amp;BR'!J$42</f>
        <v>0</v>
      </c>
      <c r="K878" s="659" t="n">
        <f aca="false">'BFR&amp;BR'!K$42</f>
        <v>0</v>
      </c>
      <c r="L878" s="659" t="n">
        <f aca="false">'BFR&amp;BR'!L$42</f>
        <v>0</v>
      </c>
      <c r="M878" s="659" t="n">
        <f aca="false">'BFR&amp;BR'!M$42</f>
        <v>0</v>
      </c>
      <c r="N878" s="659" t="n">
        <f aca="false">'BFR&amp;BR'!N$42</f>
        <v>0</v>
      </c>
      <c r="O878" s="659" t="n">
        <f aca="false">'BFR&amp;BR'!O$42</f>
        <v>0</v>
      </c>
      <c r="P878" s="659" t="n">
        <f aca="false">'BFR&amp;BR'!P$42</f>
        <v>0</v>
      </c>
      <c r="Q878" s="659" t="n">
        <f aca="false">'BFR&amp;BR'!Q$42</f>
        <v>0</v>
      </c>
      <c r="R878" s="659" t="n">
        <f aca="false">'BFR&amp;BR'!R$42</f>
        <v>0</v>
      </c>
      <c r="S878" s="659" t="n">
        <f aca="false">'BFR&amp;BR'!S$42</f>
        <v>0</v>
      </c>
      <c r="T878" s="659" t="n">
        <f aca="false">'BFR&amp;BR'!T$42</f>
        <v>0</v>
      </c>
      <c r="U878" s="659" t="n">
        <f aca="false">'BFR&amp;BR'!U$42</f>
        <v>0</v>
      </c>
      <c r="V878" s="659" t="n">
        <f aca="false">'BFR&amp;BR'!V$42</f>
        <v>0</v>
      </c>
      <c r="W878" s="659" t="str">
        <f aca="false">'BFR&amp;BR'!W$42</f>
        <v>yes</v>
      </c>
      <c r="X878" s="660" t="n">
        <f aca="false">'BFR&amp;BR'!X$42</f>
        <v>0</v>
      </c>
    </row>
    <row r="879" customFormat="false" ht="12.75" hidden="false" customHeight="false" outlineLevel="0" collapsed="false">
      <c r="D879" s="355" t="n">
        <f aca="false">領地運営!B$119</f>
        <v>0</v>
      </c>
      <c r="E879" s="805" t="n">
        <f aca="false">+VLOOKUP($D879,data!$J$24:$L$52,E$108,FALSE())*G879</f>
        <v>0</v>
      </c>
      <c r="F879" s="657" t="n">
        <f aca="false">'BFR&amp;BR'!F$43</f>
        <v>0</v>
      </c>
      <c r="G879" s="658" t="n">
        <f aca="true">IF(H838="",MAX(領地運営!$F$119:$Q$119),OFFSET(領地運営!$E$119,0,H838))</f>
        <v>0</v>
      </c>
      <c r="H879" s="659" t="n">
        <f aca="false">'BFR&amp;BR'!H$43</f>
        <v>0</v>
      </c>
      <c r="I879" s="659" t="n">
        <f aca="false">'BFR&amp;BR'!I$43</f>
        <v>0</v>
      </c>
      <c r="J879" s="659" t="n">
        <f aca="false">'BFR&amp;BR'!J$43</f>
        <v>0</v>
      </c>
      <c r="K879" s="659" t="n">
        <f aca="false">'BFR&amp;BR'!K$43</f>
        <v>0</v>
      </c>
      <c r="L879" s="659" t="n">
        <f aca="false">'BFR&amp;BR'!L$43</f>
        <v>0</v>
      </c>
      <c r="M879" s="659" t="n">
        <f aca="false">'BFR&amp;BR'!M$43</f>
        <v>0</v>
      </c>
      <c r="N879" s="659" t="n">
        <f aca="false">'BFR&amp;BR'!N$43</f>
        <v>0</v>
      </c>
      <c r="O879" s="659" t="n">
        <f aca="false">'BFR&amp;BR'!O$43</f>
        <v>0</v>
      </c>
      <c r="P879" s="659" t="n">
        <f aca="false">'BFR&amp;BR'!P$43</f>
        <v>0</v>
      </c>
      <c r="Q879" s="659" t="n">
        <f aca="false">'BFR&amp;BR'!Q$43</f>
        <v>0</v>
      </c>
      <c r="R879" s="659" t="n">
        <f aca="false">'BFR&amp;BR'!R$43</f>
        <v>0</v>
      </c>
      <c r="S879" s="659" t="n">
        <f aca="false">'BFR&amp;BR'!S$43</f>
        <v>0</v>
      </c>
      <c r="T879" s="659" t="n">
        <f aca="false">'BFR&amp;BR'!T$43</f>
        <v>0</v>
      </c>
      <c r="U879" s="659" t="n">
        <f aca="false">'BFR&amp;BR'!U$43</f>
        <v>0</v>
      </c>
      <c r="V879" s="659" t="n">
        <f aca="false">'BFR&amp;BR'!V$43</f>
        <v>0</v>
      </c>
      <c r="W879" s="659" t="str">
        <f aca="false">'BFR&amp;BR'!W$43</f>
        <v>yes</v>
      </c>
      <c r="X879" s="660" t="n">
        <f aca="false">'BFR&amp;BR'!X$43</f>
        <v>0</v>
      </c>
    </row>
    <row r="880" customFormat="false" ht="12.75" hidden="false" customHeight="false" outlineLevel="0" collapsed="false">
      <c r="D880" s="362" t="n">
        <f aca="false">領地運営!B$120</f>
        <v>0</v>
      </c>
      <c r="E880" s="806" t="n">
        <f aca="false">+VLOOKUP($D880,data!$J$24:$L$52,E$108,FALSE())*G880</f>
        <v>0</v>
      </c>
      <c r="F880" s="662" t="n">
        <f aca="false">'BFR&amp;BR'!F$44</f>
        <v>0</v>
      </c>
      <c r="G880" s="663" t="n">
        <f aca="true">IF(H838="",MAX(領地運営!$F$120:$Q$120),OFFSET(領地運営!$E$120,0,H838))</f>
        <v>0</v>
      </c>
      <c r="H880" s="664" t="n">
        <f aca="false">'BFR&amp;BR'!H$44</f>
        <v>0</v>
      </c>
      <c r="I880" s="664" t="n">
        <f aca="false">'BFR&amp;BR'!I$44</f>
        <v>0</v>
      </c>
      <c r="J880" s="664" t="n">
        <f aca="false">'BFR&amp;BR'!J$44</f>
        <v>0</v>
      </c>
      <c r="K880" s="664" t="n">
        <f aca="false">'BFR&amp;BR'!K$44</f>
        <v>0</v>
      </c>
      <c r="L880" s="664" t="n">
        <f aca="false">'BFR&amp;BR'!L$44</f>
        <v>0</v>
      </c>
      <c r="M880" s="664" t="n">
        <f aca="false">'BFR&amp;BR'!M$44</f>
        <v>0</v>
      </c>
      <c r="N880" s="664" t="n">
        <f aca="false">'BFR&amp;BR'!N$44</f>
        <v>0</v>
      </c>
      <c r="O880" s="664" t="n">
        <f aca="false">'BFR&amp;BR'!O$44</f>
        <v>0</v>
      </c>
      <c r="P880" s="664" t="n">
        <f aca="false">'BFR&amp;BR'!P$44</f>
        <v>0</v>
      </c>
      <c r="Q880" s="664" t="n">
        <f aca="false">'BFR&amp;BR'!Q$44</f>
        <v>0</v>
      </c>
      <c r="R880" s="664" t="n">
        <f aca="false">'BFR&amp;BR'!R$44</f>
        <v>0</v>
      </c>
      <c r="S880" s="664" t="n">
        <f aca="false">'BFR&amp;BR'!S$44</f>
        <v>0</v>
      </c>
      <c r="T880" s="664" t="n">
        <f aca="false">'BFR&amp;BR'!T$44</f>
        <v>0</v>
      </c>
      <c r="U880" s="664" t="n">
        <f aca="false">'BFR&amp;BR'!U$44</f>
        <v>0</v>
      </c>
      <c r="V880" s="664" t="n">
        <f aca="false">'BFR&amp;BR'!V$44</f>
        <v>0</v>
      </c>
      <c r="W880" s="664" t="str">
        <f aca="false">'BFR&amp;BR'!W$44</f>
        <v>yes</v>
      </c>
      <c r="X880" s="665" t="n">
        <f aca="false">'BFR&amp;BR'!X$44</f>
        <v>0</v>
      </c>
    </row>
    <row r="881" customFormat="false" ht="12.75" hidden="false" customHeight="false" outlineLevel="0" collapsed="false">
      <c r="J881" s="560"/>
      <c r="K881" s="560"/>
    </row>
    <row r="882" customFormat="false" ht="12.75" hidden="false" customHeight="false" outlineLevel="0" collapsed="false">
      <c r="G882" s="629" t="s">
        <v>285</v>
      </c>
      <c r="H882" s="666" t="n">
        <f aca="false">+IF(SUM(G870:G880)=0,0,(F870*G870+F871*G871+F872*G872+F873*G873+F874*G874+F875*G875+F876*G876+F877*G877+F878*G878+F879*G879+F880*G880)/SUM(G870:G880))</f>
        <v>1</v>
      </c>
      <c r="J882" s="587" t="s">
        <v>227</v>
      </c>
      <c r="K882" s="667" t="s">
        <v>286</v>
      </c>
      <c r="L882" s="668"/>
      <c r="M882" s="669"/>
      <c r="N882" s="670" t="n">
        <f aca="false">+ROUNDDOWN(H882*2,0)</f>
        <v>2</v>
      </c>
      <c r="P882" s="671" t="s">
        <v>287</v>
      </c>
    </row>
    <row r="883" customFormat="false" ht="12.75" hidden="false" customHeight="false" outlineLevel="0" collapsed="false">
      <c r="D883" s="560"/>
      <c r="G883" s="629" t="s">
        <v>288</v>
      </c>
      <c r="H883" s="672" t="n">
        <f aca="false">IF(SUM(G870:G880)=0,0,IF(SUM(G870:G880)=(IF(S870="yes",G870,0)+IF(S871="yes",G871,0)+IF(S872="yes",G872,0)+IF(S873="yes",G873,0)+IF(S874="yes",G874,0)+IF(S875="yes",G875,0)+IF(S876="yes",G876,0)+IF(S877="yes",G877,0)+IF(S878="yes",G878,0)+IF(S879="yes",G879,0)+IF(S880="yes",G880,0)),"yes",0))</f>
        <v>0</v>
      </c>
      <c r="J883" s="673" t="s">
        <v>227</v>
      </c>
      <c r="K883" s="674" t="s">
        <v>289</v>
      </c>
      <c r="L883" s="675"/>
      <c r="M883" s="676"/>
      <c r="N883" s="677" t="n">
        <f aca="false">IF(H883="yes",15,0)</f>
        <v>0</v>
      </c>
      <c r="P883" s="671" t="s">
        <v>290</v>
      </c>
    </row>
    <row r="884" customFormat="false" ht="12.75" hidden="false" customHeight="false" outlineLevel="0" collapsed="false">
      <c r="D884" s="560"/>
      <c r="G884" s="629" t="s">
        <v>291</v>
      </c>
      <c r="H884" s="672" t="n">
        <f aca="false">IF(SUM(G870:G880)=0,0,IF(SUM(G870:G880)=(IF(T870="yes",G870,0)+IF(T871="yes",G871,0)+IF(T872="yes",G872,0)+IF(T873="yes",G873,0)+IF(T874="yes",G874,0)+IF(T875="yes",G875,0)+IF(T876="yes",G876,0)+IF(T877="yes",G877,0)+IF(T878="yes",G878,0)+IF(T879="yes",G879,0)+IF(T880="yes",G880,0)),"yes",0))</f>
        <v>0</v>
      </c>
      <c r="J884" s="673" t="s">
        <v>227</v>
      </c>
      <c r="K884" s="674" t="s">
        <v>292</v>
      </c>
      <c r="L884" s="675"/>
      <c r="M884" s="676"/>
      <c r="N884" s="677" t="n">
        <f aca="false">IF(H884="yes",15,0)</f>
        <v>0</v>
      </c>
    </row>
    <row r="885" customFormat="false" ht="12.75" hidden="false" customHeight="false" outlineLevel="0" collapsed="false">
      <c r="G885" s="629" t="s">
        <v>293</v>
      </c>
      <c r="H885" s="678" t="n">
        <f aca="false">(IF(X870="yes",G870,0)+IF(X871="yes",G871,0)+IF(X872="yes",G872,0)+IF(X873="yes",G873,0)+IF(X874="yes",G874,0)+IF(X875="yes",G875,0)+IF(X876="yes",G876,0)+IF(X877="yes",G877,0)+IF(X878="yes",G878,0)+IF(X879="yes",G879,0)+IF(X880="yes",G880,0))/SUM(G870:G880)</f>
        <v>0</v>
      </c>
      <c r="J885" s="673" t="s">
        <v>227</v>
      </c>
      <c r="K885" s="674" t="s">
        <v>294</v>
      </c>
      <c r="L885" s="675"/>
      <c r="M885" s="676"/>
      <c r="N885" s="677" t="n">
        <f aca="false">+IF(SUM(G870:G880)=0,0,ROUNDDOWN(H885*100*2,0))</f>
        <v>0</v>
      </c>
    </row>
    <row r="886" customFormat="false" ht="12.75" hidden="false" customHeight="false" outlineLevel="0" collapsed="false">
      <c r="G886" s="629" t="s">
        <v>295</v>
      </c>
      <c r="H886" s="672" t="n">
        <f aca="false">IF(SUM(G870:G880)=0,0,IF(SUM(G870:G880)=(IF(V870="yes",G870,0)+IF(V871="yes",G871,0)+IF(V872="yes",G872,0)+IF(V873="yes",G873,0)+IF(V874="yes",G874,0)+IF(V875="yes",G875,0)+IF(V876="yes",G876,0)+IF(V877="yes",G877,0)+IF(V878="yes",G878,0)+IF(V879="yes",G879,0)+IF(V880="yes",G880,0)),15,IF(SUM(G870:G880)=(IF(U870="yes",G870,0)+IF(U871="yes",G871,0)+IF(U872="yes",G872,0)+IF(U873="yes",G873,0)+IF(U874="yes",G874,0)+IF(U875="yes",G875,0)+IF(U876="yes",G876,0)+IF(U877="yes",G877,0)+IF(U878="yes",G878,0)+IF(U879="yes",G879,0)+IF(U880="yes",G880,0)),10,5)))</f>
        <v>5</v>
      </c>
      <c r="J886" s="673" t="s">
        <v>227</v>
      </c>
      <c r="K886" s="674" t="s">
        <v>296</v>
      </c>
      <c r="L886" s="675"/>
      <c r="M886" s="676"/>
      <c r="N886" s="677" t="n">
        <f aca="false">+H886</f>
        <v>5</v>
      </c>
    </row>
    <row r="887" customFormat="false" ht="12.75" hidden="false" customHeight="false" outlineLevel="0" collapsed="false">
      <c r="G887" s="629" t="s">
        <v>297</v>
      </c>
      <c r="H887" s="672" t="n">
        <f aca="false">IF(SUM(G870:G880)=0,0,IF(SUM(G870:G880)=(IF(W870="yes",G870,0)+IF(W871="yes",G871,0)+IF(W872="yes",G872,0)+IF(W873="yes",G873,0)+IF(W874="yes",G874,0)+IF(W875="yes",G875,0)+IF(W876="yes",G876,0)+IF(W877="yes",G877,0)+IF(W878="yes",G878,0)+IF(W879="yes",G879,0)+IF(W880="yes",G880,0)),5,0))</f>
        <v>5</v>
      </c>
      <c r="J887" s="673" t="s">
        <v>227</v>
      </c>
      <c r="K887" s="679" t="s">
        <v>298</v>
      </c>
      <c r="L887" s="680"/>
      <c r="M887" s="681"/>
      <c r="N887" s="677" t="n">
        <f aca="false">+H887</f>
        <v>5</v>
      </c>
    </row>
    <row r="888" customFormat="false" ht="12.75" hidden="false" customHeight="false" outlineLevel="0" collapsed="false">
      <c r="D888" s="560"/>
      <c r="G888" s="629" t="s">
        <v>299</v>
      </c>
      <c r="H888" s="682" t="n">
        <f aca="false">IF(SUM(G870:G880)=0,0,(G870*I870+G871*I871+G872*I872+G873*I873+G874*I874+G875*I875+G876*I876+G877*I877+G878*I878+G879*I879+G880*I880)/SUM(G870:G880))</f>
        <v>4.76923076923077</v>
      </c>
      <c r="J888" s="683" t="s">
        <v>227</v>
      </c>
      <c r="K888" s="684" t="s">
        <v>300</v>
      </c>
      <c r="L888" s="685"/>
      <c r="M888" s="686"/>
      <c r="N888" s="687" t="n">
        <f aca="false">+IF(H888&gt;5,0,5)</f>
        <v>5</v>
      </c>
    </row>
    <row r="889" customFormat="false" ht="12.75" hidden="false" customHeight="false" outlineLevel="0" collapsed="false">
      <c r="D889" s="560"/>
      <c r="G889" s="688"/>
      <c r="H889" s="689"/>
      <c r="J889" s="560"/>
      <c r="K889" s="560"/>
    </row>
    <row r="890" customFormat="false" ht="12.75" hidden="false" customHeight="false" outlineLevel="0" collapsed="false">
      <c r="B890" s="610" t="s">
        <v>350</v>
      </c>
      <c r="D890" s="560"/>
      <c r="J890" s="560"/>
      <c r="K890" s="690" t="s">
        <v>227</v>
      </c>
      <c r="L890" s="691"/>
      <c r="M890" s="691"/>
      <c r="N890" s="691"/>
      <c r="O890" s="691"/>
      <c r="P890" s="691"/>
      <c r="Q890" s="692"/>
    </row>
    <row r="891" customFormat="false" ht="12.75" hidden="false" customHeight="false" outlineLevel="0" collapsed="false">
      <c r="C891" s="693"/>
      <c r="D891" s="619"/>
      <c r="E891" s="619"/>
      <c r="F891" s="694" t="s">
        <v>354</v>
      </c>
      <c r="G891" s="694"/>
      <c r="H891" s="694" t="s">
        <v>352</v>
      </c>
      <c r="I891" s="694"/>
      <c r="J891" s="695" t="s">
        <v>353</v>
      </c>
      <c r="K891" s="694" t="s">
        <v>354</v>
      </c>
      <c r="L891" s="694"/>
      <c r="M891" s="694" t="s">
        <v>352</v>
      </c>
      <c r="N891" s="694"/>
      <c r="O891" s="695" t="s">
        <v>355</v>
      </c>
      <c r="P891" s="619" t="s">
        <v>227</v>
      </c>
      <c r="Q891" s="619"/>
    </row>
    <row r="892" customFormat="false" ht="12.75" hidden="false" customHeight="false" outlineLevel="0" collapsed="false">
      <c r="C892" s="693"/>
      <c r="D892" s="696" t="n">
        <f aca="false">領地運営!D752</f>
        <v>0</v>
      </c>
      <c r="E892" s="697" t="n">
        <v>1</v>
      </c>
      <c r="F892" s="698" t="s">
        <v>356</v>
      </c>
      <c r="G892" s="699" t="s">
        <v>357</v>
      </c>
      <c r="H892" s="700" t="s">
        <v>358</v>
      </c>
      <c r="I892" s="701" t="s">
        <v>359</v>
      </c>
      <c r="J892" s="702" t="s">
        <v>360</v>
      </c>
      <c r="K892" s="703" t="s">
        <v>356</v>
      </c>
      <c r="L892" s="704" t="s">
        <v>357</v>
      </c>
      <c r="M892" s="705" t="s">
        <v>361</v>
      </c>
      <c r="N892" s="706" t="s">
        <v>359</v>
      </c>
      <c r="O892" s="707" t="s">
        <v>362</v>
      </c>
      <c r="P892" s="708" t="s">
        <v>363</v>
      </c>
      <c r="Q892" s="709" t="s">
        <v>364</v>
      </c>
      <c r="S892" s="710"/>
      <c r="T892" s="711" t="s">
        <v>326</v>
      </c>
      <c r="U892" s="712"/>
      <c r="V892" s="713" t="s">
        <v>327</v>
      </c>
      <c r="W892" s="714" t="s">
        <v>328</v>
      </c>
      <c r="X892" s="715" t="s">
        <v>325</v>
      </c>
    </row>
    <row r="893" customFormat="false" ht="12.75" hidden="false" customHeight="false" outlineLevel="0" collapsed="false">
      <c r="C893" s="693"/>
      <c r="D893" s="716" t="s">
        <v>365</v>
      </c>
      <c r="E893" s="717" t="s">
        <v>366</v>
      </c>
      <c r="F893" s="718" t="s">
        <v>367</v>
      </c>
      <c r="G893" s="719" t="s">
        <v>368</v>
      </c>
      <c r="H893" s="720" t="s">
        <v>369</v>
      </c>
      <c r="I893" s="719" t="s">
        <v>369</v>
      </c>
      <c r="J893" s="721" t="s">
        <v>369</v>
      </c>
      <c r="K893" s="722" t="s">
        <v>367</v>
      </c>
      <c r="L893" s="723" t="s">
        <v>368</v>
      </c>
      <c r="M893" s="722" t="s">
        <v>370</v>
      </c>
      <c r="N893" s="724" t="s">
        <v>370</v>
      </c>
      <c r="O893" s="725" t="s">
        <v>370</v>
      </c>
      <c r="P893" s="722"/>
      <c r="Q893" s="726"/>
      <c r="S893" s="727" t="s">
        <v>329</v>
      </c>
      <c r="T893" s="728" t="s">
        <v>330</v>
      </c>
      <c r="U893" s="729"/>
      <c r="V893" s="730" t="n">
        <v>0.2</v>
      </c>
      <c r="W893" s="731" t="n">
        <f aca="false">J909</f>
        <v>0.298507462686567</v>
      </c>
      <c r="X893" s="732" t="n">
        <f aca="false">+IF(W893&gt;=V893,1,0)</f>
        <v>1</v>
      </c>
    </row>
    <row r="894" customFormat="false" ht="12.75" hidden="false" customHeight="false" outlineLevel="0" collapsed="false">
      <c r="C894" s="693"/>
      <c r="D894" s="733" t="n">
        <f aca="false">+D892</f>
        <v>0</v>
      </c>
      <c r="E894" s="734" t="n">
        <v>1</v>
      </c>
      <c r="F894" s="735" t="n">
        <f aca="false">'BFR&amp;BR'!F$94</f>
        <v>0</v>
      </c>
      <c r="G894" s="736" t="n">
        <f aca="false">'BFR&amp;BR'!G$94</f>
        <v>0</v>
      </c>
      <c r="H894" s="735" t="n">
        <f aca="false">'BFR&amp;BR'!H$94</f>
        <v>3</v>
      </c>
      <c r="I894" s="736" t="n">
        <f aca="false">'BFR&amp;BR'!I$94</f>
        <v>2</v>
      </c>
      <c r="J894" s="735" t="n">
        <f aca="false">'BFR&amp;BR'!J$94</f>
        <v>0</v>
      </c>
      <c r="K894" s="735" t="n">
        <f aca="false">'BFR&amp;BR'!K$94</f>
        <v>0</v>
      </c>
      <c r="L894" s="736" t="n">
        <f aca="false">'BFR&amp;BR'!L$94</f>
        <v>-0</v>
      </c>
      <c r="M894" s="735" t="n">
        <f aca="false">'BFR&amp;BR'!M$94</f>
        <v>20</v>
      </c>
      <c r="N894" s="736" t="n">
        <f aca="false">'BFR&amp;BR'!N$94</f>
        <v>20</v>
      </c>
      <c r="O894" s="735" t="n">
        <f aca="false">'BFR&amp;BR'!O$94</f>
        <v>0</v>
      </c>
      <c r="P894" s="737" t="n">
        <f aca="false">'BFR&amp;BR'!P$94</f>
        <v>40</v>
      </c>
      <c r="Q894" s="738" t="n">
        <f aca="false">IF(H838=E894,P894,0)</f>
        <v>0</v>
      </c>
      <c r="S894" s="739" t="s">
        <v>331</v>
      </c>
      <c r="T894" s="740" t="s">
        <v>332</v>
      </c>
      <c r="U894" s="579"/>
      <c r="V894" s="741" t="n">
        <v>0.5</v>
      </c>
      <c r="W894" s="742" t="n">
        <f aca="false">J909</f>
        <v>0.298507462686567</v>
      </c>
      <c r="X894" s="743" t="n">
        <f aca="false">+IF(W894&gt;=V894,1,0)</f>
        <v>0</v>
      </c>
    </row>
    <row r="895" customFormat="false" ht="12.75" hidden="false" customHeight="false" outlineLevel="0" collapsed="false">
      <c r="C895" s="693"/>
      <c r="D895" s="744" t="n">
        <f aca="false">+D894</f>
        <v>0</v>
      </c>
      <c r="E895" s="745" t="n">
        <v>2</v>
      </c>
      <c r="F895" s="746" t="n">
        <f aca="false">'BFR&amp;BR'!F$95</f>
        <v>0</v>
      </c>
      <c r="G895" s="747" t="n">
        <f aca="false">'BFR&amp;BR'!G$95</f>
        <v>0</v>
      </c>
      <c r="H895" s="746" t="n">
        <f aca="false">'BFR&amp;BR'!H$95</f>
        <v>3</v>
      </c>
      <c r="I895" s="747" t="n">
        <f aca="false">'BFR&amp;BR'!I$95</f>
        <v>2</v>
      </c>
      <c r="J895" s="746" t="n">
        <f aca="false">'BFR&amp;BR'!J$95</f>
        <v>0</v>
      </c>
      <c r="K895" s="746" t="n">
        <f aca="false">'BFR&amp;BR'!K$95</f>
        <v>0</v>
      </c>
      <c r="L895" s="747" t="n">
        <f aca="false">'BFR&amp;BR'!L$95</f>
        <v>-0</v>
      </c>
      <c r="M895" s="746" t="n">
        <f aca="false">'BFR&amp;BR'!M$95</f>
        <v>20</v>
      </c>
      <c r="N895" s="747" t="n">
        <f aca="false">'BFR&amp;BR'!N$95</f>
        <v>20</v>
      </c>
      <c r="O895" s="746" t="n">
        <f aca="false">'BFR&amp;BR'!O$95</f>
        <v>0</v>
      </c>
      <c r="P895" s="748" t="n">
        <f aca="false">'BFR&amp;BR'!P$95</f>
        <v>40</v>
      </c>
      <c r="Q895" s="724" t="n">
        <f aca="false">IF(H838=E895,P895,0)</f>
        <v>0</v>
      </c>
      <c r="S895" s="749" t="s">
        <v>303</v>
      </c>
      <c r="T895" s="750" t="s">
        <v>333</v>
      </c>
      <c r="U895" s="751"/>
      <c r="V895" s="752" t="n">
        <v>0.2</v>
      </c>
      <c r="W895" s="753" t="n">
        <f aca="false">K909</f>
        <v>1</v>
      </c>
      <c r="X895" s="754" t="n">
        <f aca="false">+IF(W895&gt;=V895,1,0)</f>
        <v>1</v>
      </c>
    </row>
    <row r="896" customFormat="false" ht="12.75" hidden="false" customHeight="false" outlineLevel="0" collapsed="false">
      <c r="C896" s="693"/>
      <c r="D896" s="744" t="n">
        <f aca="false">+D895</f>
        <v>0</v>
      </c>
      <c r="E896" s="745" t="n">
        <v>3</v>
      </c>
      <c r="F896" s="746" t="n">
        <f aca="false">'BFR&amp;BR'!F$96</f>
        <v>0</v>
      </c>
      <c r="G896" s="747" t="n">
        <f aca="false">'BFR&amp;BR'!G$96</f>
        <v>0</v>
      </c>
      <c r="H896" s="746" t="n">
        <f aca="false">'BFR&amp;BR'!H$96</f>
        <v>3</v>
      </c>
      <c r="I896" s="747" t="n">
        <f aca="false">'BFR&amp;BR'!I$96</f>
        <v>2</v>
      </c>
      <c r="J896" s="746" t="n">
        <f aca="false">'BFR&amp;BR'!J$96</f>
        <v>0</v>
      </c>
      <c r="K896" s="746" t="n">
        <f aca="false">'BFR&amp;BR'!K$96</f>
        <v>0</v>
      </c>
      <c r="L896" s="747" t="n">
        <f aca="false">'BFR&amp;BR'!L$96</f>
        <v>-0</v>
      </c>
      <c r="M896" s="746" t="n">
        <f aca="false">'BFR&amp;BR'!M$96</f>
        <v>20</v>
      </c>
      <c r="N896" s="747" t="n">
        <f aca="false">'BFR&amp;BR'!N$96</f>
        <v>20</v>
      </c>
      <c r="O896" s="746" t="n">
        <f aca="false">'BFR&amp;BR'!O$96</f>
        <v>0</v>
      </c>
      <c r="P896" s="748" t="n">
        <f aca="false">'BFR&amp;BR'!P$96</f>
        <v>40</v>
      </c>
      <c r="Q896" s="724" t="n">
        <f aca="false">IF(H838=E896,P896,0)</f>
        <v>0</v>
      </c>
      <c r="S896" s="739" t="s">
        <v>304</v>
      </c>
      <c r="T896" s="740" t="s">
        <v>334</v>
      </c>
      <c r="U896" s="579"/>
      <c r="V896" s="741" t="n">
        <v>0.2</v>
      </c>
      <c r="W896" s="742" t="n">
        <f aca="false">L909</f>
        <v>1</v>
      </c>
      <c r="X896" s="743" t="n">
        <f aca="false">+IF(W896&gt;=V896,1,0)</f>
        <v>1</v>
      </c>
    </row>
    <row r="897" customFormat="false" ht="12.75" hidden="false" customHeight="false" outlineLevel="0" collapsed="false">
      <c r="C897" s="693"/>
      <c r="D897" s="755" t="n">
        <f aca="false">+D896</f>
        <v>0</v>
      </c>
      <c r="E897" s="756" t="n">
        <v>4</v>
      </c>
      <c r="F897" s="757" t="n">
        <f aca="false">'BFR&amp;BR'!F$97</f>
        <v>0</v>
      </c>
      <c r="G897" s="758" t="n">
        <f aca="false">'BFR&amp;BR'!G$97</f>
        <v>0</v>
      </c>
      <c r="H897" s="757" t="n">
        <f aca="false">'BFR&amp;BR'!H$97</f>
        <v>3</v>
      </c>
      <c r="I897" s="758" t="n">
        <f aca="false">'BFR&amp;BR'!I$97</f>
        <v>2</v>
      </c>
      <c r="J897" s="757" t="n">
        <f aca="false">'BFR&amp;BR'!J$97</f>
        <v>0</v>
      </c>
      <c r="K897" s="757" t="n">
        <f aca="false">'BFR&amp;BR'!K$97</f>
        <v>0</v>
      </c>
      <c r="L897" s="758" t="n">
        <f aca="false">'BFR&amp;BR'!L$97</f>
        <v>-0</v>
      </c>
      <c r="M897" s="757" t="n">
        <f aca="false">'BFR&amp;BR'!M$97</f>
        <v>20</v>
      </c>
      <c r="N897" s="758" t="n">
        <f aca="false">'BFR&amp;BR'!N$97</f>
        <v>20</v>
      </c>
      <c r="O897" s="757" t="n">
        <f aca="false">'BFR&amp;BR'!O$97</f>
        <v>0</v>
      </c>
      <c r="P897" s="759" t="n">
        <f aca="false">'BFR&amp;BR'!P$97</f>
        <v>40</v>
      </c>
      <c r="Q897" s="760" t="n">
        <f aca="false">IF(H838=E897,P897,0)</f>
        <v>0</v>
      </c>
      <c r="S897" s="749" t="s">
        <v>335</v>
      </c>
      <c r="T897" s="750" t="s">
        <v>336</v>
      </c>
      <c r="U897" s="751"/>
      <c r="V897" s="752" t="n">
        <v>0.01</v>
      </c>
      <c r="W897" s="753" t="n">
        <f aca="false">M909</f>
        <v>0.0298507462686567</v>
      </c>
      <c r="X897" s="754" t="n">
        <f aca="false">+IF(W897&gt;=V897,1,0)</f>
        <v>1</v>
      </c>
    </row>
    <row r="898" customFormat="false" ht="12.75" hidden="false" customHeight="false" outlineLevel="0" collapsed="false">
      <c r="C898" s="693"/>
      <c r="D898" s="744" t="n">
        <f aca="false">+D897</f>
        <v>0</v>
      </c>
      <c r="E898" s="745" t="n">
        <v>5</v>
      </c>
      <c r="F898" s="746" t="n">
        <f aca="false">'BFR&amp;BR'!F$98</f>
        <v>0</v>
      </c>
      <c r="G898" s="747" t="n">
        <f aca="false">'BFR&amp;BR'!G$98</f>
        <v>0</v>
      </c>
      <c r="H898" s="746" t="n">
        <f aca="false">'BFR&amp;BR'!H$98</f>
        <v>3</v>
      </c>
      <c r="I898" s="747" t="n">
        <f aca="false">'BFR&amp;BR'!I$98</f>
        <v>2</v>
      </c>
      <c r="J898" s="746" t="n">
        <f aca="false">'BFR&amp;BR'!J$98</f>
        <v>0</v>
      </c>
      <c r="K898" s="746" t="n">
        <f aca="false">'BFR&amp;BR'!K$98</f>
        <v>0</v>
      </c>
      <c r="L898" s="747" t="n">
        <f aca="false">'BFR&amp;BR'!L$98</f>
        <v>-0</v>
      </c>
      <c r="M898" s="746" t="n">
        <f aca="false">'BFR&amp;BR'!M$98</f>
        <v>20</v>
      </c>
      <c r="N898" s="747" t="n">
        <f aca="false">'BFR&amp;BR'!N$98</f>
        <v>20</v>
      </c>
      <c r="O898" s="746" t="n">
        <f aca="false">'BFR&amp;BR'!O$98</f>
        <v>0</v>
      </c>
      <c r="P898" s="748" t="n">
        <f aca="false">'BFR&amp;BR'!P$98</f>
        <v>40</v>
      </c>
      <c r="Q898" s="724" t="n">
        <f aca="false">IF(H838=E898,P898,0)</f>
        <v>0</v>
      </c>
      <c r="S898" s="739" t="s">
        <v>337</v>
      </c>
      <c r="T898" s="740" t="s">
        <v>338</v>
      </c>
      <c r="U898" s="579"/>
      <c r="V898" s="741" t="n">
        <v>0.2</v>
      </c>
      <c r="W898" s="742" t="n">
        <f aca="false">M909</f>
        <v>0.0298507462686567</v>
      </c>
      <c r="X898" s="743" t="n">
        <f aca="false">+IF(W898&gt;=V898,1,0)</f>
        <v>0</v>
      </c>
    </row>
    <row r="899" customFormat="false" ht="12.75" hidden="false" customHeight="false" outlineLevel="0" collapsed="false">
      <c r="C899" s="693"/>
      <c r="D899" s="761" t="n">
        <f aca="false">+D898</f>
        <v>0</v>
      </c>
      <c r="E899" s="762" t="n">
        <v>6</v>
      </c>
      <c r="F899" s="763" t="n">
        <f aca="false">'BFR&amp;BR'!F$99</f>
        <v>0</v>
      </c>
      <c r="G899" s="764" t="n">
        <f aca="false">'BFR&amp;BR'!G$99</f>
        <v>0</v>
      </c>
      <c r="H899" s="763" t="n">
        <f aca="false">'BFR&amp;BR'!H$99</f>
        <v>3</v>
      </c>
      <c r="I899" s="764" t="n">
        <f aca="false">'BFR&amp;BR'!I$99</f>
        <v>2</v>
      </c>
      <c r="J899" s="763" t="n">
        <f aca="false">'BFR&amp;BR'!J$99</f>
        <v>0</v>
      </c>
      <c r="K899" s="763" t="n">
        <f aca="false">'BFR&amp;BR'!K$99</f>
        <v>0</v>
      </c>
      <c r="L899" s="764" t="n">
        <f aca="false">'BFR&amp;BR'!L$99</f>
        <v>-0</v>
      </c>
      <c r="M899" s="763" t="n">
        <f aca="false">'BFR&amp;BR'!M$99</f>
        <v>20</v>
      </c>
      <c r="N899" s="764" t="n">
        <f aca="false">'BFR&amp;BR'!N$99</f>
        <v>20</v>
      </c>
      <c r="O899" s="763" t="n">
        <f aca="false">'BFR&amp;BR'!O$99</f>
        <v>0</v>
      </c>
      <c r="P899" s="765" t="n">
        <f aca="false">'BFR&amp;BR'!P$99</f>
        <v>40</v>
      </c>
      <c r="Q899" s="766" t="n">
        <f aca="false">IF(H838=E899,P899,0)</f>
        <v>0</v>
      </c>
      <c r="S899" s="767" t="s">
        <v>339</v>
      </c>
      <c r="T899" s="768" t="s">
        <v>340</v>
      </c>
      <c r="U899" s="769"/>
      <c r="V899" s="770" t="n">
        <v>1</v>
      </c>
      <c r="W899" s="771" t="n">
        <f aca="false">M909</f>
        <v>0.0298507462686567</v>
      </c>
      <c r="X899" s="772" t="n">
        <f aca="false">+IF(W899&gt;=V899,1,0)</f>
        <v>0</v>
      </c>
    </row>
    <row r="900" customFormat="false" ht="12.75" hidden="false" customHeight="false" outlineLevel="0" collapsed="false">
      <c r="C900" s="693"/>
      <c r="D900" s="744" t="n">
        <f aca="false">+D899</f>
        <v>0</v>
      </c>
      <c r="E900" s="745" t="n">
        <v>7</v>
      </c>
      <c r="F900" s="746" t="n">
        <f aca="false">'BFR&amp;BR'!F$100</f>
        <v>0</v>
      </c>
      <c r="G900" s="747" t="n">
        <f aca="false">'BFR&amp;BR'!G$100</f>
        <v>0</v>
      </c>
      <c r="H900" s="746" t="n">
        <f aca="false">'BFR&amp;BR'!H$100</f>
        <v>3</v>
      </c>
      <c r="I900" s="747" t="n">
        <f aca="false">'BFR&amp;BR'!I$100</f>
        <v>2</v>
      </c>
      <c r="J900" s="746" t="n">
        <f aca="false">'BFR&amp;BR'!J$100</f>
        <v>0</v>
      </c>
      <c r="K900" s="746" t="n">
        <f aca="false">'BFR&amp;BR'!K$100</f>
        <v>0</v>
      </c>
      <c r="L900" s="747" t="n">
        <f aca="false">'BFR&amp;BR'!L$100</f>
        <v>-0</v>
      </c>
      <c r="M900" s="746" t="n">
        <f aca="false">'BFR&amp;BR'!M$100</f>
        <v>20</v>
      </c>
      <c r="N900" s="747" t="n">
        <f aca="false">'BFR&amp;BR'!N$100</f>
        <v>20</v>
      </c>
      <c r="O900" s="746" t="n">
        <f aca="false">'BFR&amp;BR'!O$100</f>
        <v>0</v>
      </c>
      <c r="P900" s="748" t="n">
        <f aca="false">'BFR&amp;BR'!P$100</f>
        <v>40</v>
      </c>
      <c r="Q900" s="760" t="n">
        <f aca="false">IF(H838=E900,P900,0)</f>
        <v>0</v>
      </c>
      <c r="S900" s="739" t="s">
        <v>341</v>
      </c>
      <c r="T900" s="740" t="s">
        <v>342</v>
      </c>
      <c r="U900" s="579"/>
      <c r="V900" s="741" t="n">
        <v>0.05</v>
      </c>
      <c r="W900" s="742" t="n">
        <f aca="false">N909</f>
        <v>0.159203980099502</v>
      </c>
      <c r="X900" s="743" t="n">
        <f aca="false">+IF(W900&gt;=V900,1,0)</f>
        <v>1</v>
      </c>
    </row>
    <row r="901" customFormat="false" ht="12.75" hidden="false" customHeight="false" outlineLevel="0" collapsed="false">
      <c r="C901" s="693"/>
      <c r="D901" s="744" t="n">
        <f aca="false">+D900</f>
        <v>0</v>
      </c>
      <c r="E901" s="745" t="n">
        <v>8</v>
      </c>
      <c r="F901" s="746" t="n">
        <f aca="false">'BFR&amp;BR'!F$101</f>
        <v>0</v>
      </c>
      <c r="G901" s="747" t="n">
        <f aca="false">'BFR&amp;BR'!G$101</f>
        <v>0</v>
      </c>
      <c r="H901" s="746" t="n">
        <f aca="false">'BFR&amp;BR'!H$101</f>
        <v>3</v>
      </c>
      <c r="I901" s="747" t="n">
        <f aca="false">'BFR&amp;BR'!I$101</f>
        <v>2</v>
      </c>
      <c r="J901" s="746" t="n">
        <f aca="false">'BFR&amp;BR'!J$101</f>
        <v>0</v>
      </c>
      <c r="K901" s="746" t="n">
        <f aca="false">'BFR&amp;BR'!K$101</f>
        <v>0</v>
      </c>
      <c r="L901" s="747" t="n">
        <f aca="false">'BFR&amp;BR'!L$101</f>
        <v>-0</v>
      </c>
      <c r="M901" s="746" t="n">
        <f aca="false">'BFR&amp;BR'!M$101</f>
        <v>20</v>
      </c>
      <c r="N901" s="747" t="n">
        <f aca="false">'BFR&amp;BR'!N$101</f>
        <v>20</v>
      </c>
      <c r="O901" s="746" t="n">
        <f aca="false">'BFR&amp;BR'!O$101</f>
        <v>0</v>
      </c>
      <c r="P901" s="748" t="n">
        <f aca="false">'BFR&amp;BR'!P$101</f>
        <v>40</v>
      </c>
      <c r="Q901" s="724" t="n">
        <f aca="false">IF(H838=E901,P901,0)</f>
        <v>0</v>
      </c>
      <c r="S901" s="767" t="s">
        <v>343</v>
      </c>
      <c r="T901" s="768" t="s">
        <v>344</v>
      </c>
      <c r="U901" s="769"/>
      <c r="V901" s="770" t="n">
        <v>0.3</v>
      </c>
      <c r="W901" s="771" t="n">
        <f aca="false">N909</f>
        <v>0.159203980099502</v>
      </c>
      <c r="X901" s="772" t="n">
        <f aca="false">+IF(W901&gt;=V901,1,0)</f>
        <v>0</v>
      </c>
    </row>
    <row r="902" customFormat="false" ht="12.75" hidden="false" customHeight="false" outlineLevel="0" collapsed="false">
      <c r="C902" s="693"/>
      <c r="D902" s="744" t="n">
        <f aca="false">+D901</f>
        <v>0</v>
      </c>
      <c r="E902" s="745" t="n">
        <v>9</v>
      </c>
      <c r="F902" s="763" t="n">
        <f aca="false">'BFR&amp;BR'!F$102</f>
        <v>0</v>
      </c>
      <c r="G902" s="764" t="n">
        <f aca="false">'BFR&amp;BR'!G$102</f>
        <v>0</v>
      </c>
      <c r="H902" s="763" t="n">
        <f aca="false">'BFR&amp;BR'!H$102</f>
        <v>3</v>
      </c>
      <c r="I902" s="764" t="n">
        <f aca="false">'BFR&amp;BR'!I$102</f>
        <v>2</v>
      </c>
      <c r="J902" s="763" t="n">
        <f aca="false">'BFR&amp;BR'!J$102</f>
        <v>0</v>
      </c>
      <c r="K902" s="763" t="n">
        <f aca="false">'BFR&amp;BR'!K$102</f>
        <v>0</v>
      </c>
      <c r="L902" s="764" t="n">
        <f aca="false">'BFR&amp;BR'!L$102</f>
        <v>-0</v>
      </c>
      <c r="M902" s="763" t="n">
        <f aca="false">'BFR&amp;BR'!M$102</f>
        <v>20</v>
      </c>
      <c r="N902" s="764" t="n">
        <f aca="false">'BFR&amp;BR'!N$102</f>
        <v>20</v>
      </c>
      <c r="O902" s="763" t="n">
        <f aca="false">'BFR&amp;BR'!O$102</f>
        <v>0</v>
      </c>
      <c r="P902" s="765" t="n">
        <f aca="false">'BFR&amp;BR'!P$102</f>
        <v>40</v>
      </c>
      <c r="Q902" s="766" t="n">
        <f aca="false">IF(H838=E902,P902,0)</f>
        <v>0</v>
      </c>
      <c r="S902" s="739" t="s">
        <v>345</v>
      </c>
      <c r="T902" s="740" t="s">
        <v>346</v>
      </c>
      <c r="U902" s="579"/>
      <c r="V902" s="741" t="n">
        <v>0.01</v>
      </c>
      <c r="W902" s="742" t="n">
        <f aca="false">O909</f>
        <v>0</v>
      </c>
      <c r="X902" s="743" t="n">
        <f aca="false">+IF(W902&gt;=V902,1,0)</f>
        <v>0</v>
      </c>
    </row>
    <row r="903" customFormat="false" ht="12.75" hidden="false" customHeight="false" outlineLevel="0" collapsed="false">
      <c r="C903" s="693"/>
      <c r="D903" s="755" t="n">
        <f aca="false">+D902</f>
        <v>0</v>
      </c>
      <c r="E903" s="756" t="n">
        <v>10</v>
      </c>
      <c r="F903" s="746" t="n">
        <f aca="false">'BFR&amp;BR'!F$103</f>
        <v>0</v>
      </c>
      <c r="G903" s="747" t="n">
        <f aca="false">'BFR&amp;BR'!G$103</f>
        <v>0</v>
      </c>
      <c r="H903" s="746" t="n">
        <f aca="false">'BFR&amp;BR'!H$103</f>
        <v>3</v>
      </c>
      <c r="I903" s="747" t="n">
        <f aca="false">'BFR&amp;BR'!I$103</f>
        <v>2</v>
      </c>
      <c r="J903" s="746" t="n">
        <f aca="false">'BFR&amp;BR'!J$103</f>
        <v>0</v>
      </c>
      <c r="K903" s="746" t="n">
        <f aca="false">'BFR&amp;BR'!K$103</f>
        <v>0</v>
      </c>
      <c r="L903" s="747" t="n">
        <f aca="false">'BFR&amp;BR'!L$103</f>
        <v>-0</v>
      </c>
      <c r="M903" s="746" t="n">
        <f aca="false">'BFR&amp;BR'!M$103</f>
        <v>20</v>
      </c>
      <c r="N903" s="747" t="n">
        <f aca="false">'BFR&amp;BR'!N$103</f>
        <v>20</v>
      </c>
      <c r="O903" s="746" t="n">
        <f aca="false">'BFR&amp;BR'!O$103</f>
        <v>0</v>
      </c>
      <c r="P903" s="748" t="n">
        <f aca="false">'BFR&amp;BR'!P$103</f>
        <v>40</v>
      </c>
      <c r="Q903" s="724" t="n">
        <f aca="false">IF(H838=E903,P903,0)</f>
        <v>0</v>
      </c>
      <c r="S903" s="767" t="s">
        <v>347</v>
      </c>
      <c r="T903" s="768" t="s">
        <v>348</v>
      </c>
      <c r="U903" s="769"/>
      <c r="V903" s="770" t="n">
        <v>0.2</v>
      </c>
      <c r="W903" s="771" t="n">
        <f aca="false">O909</f>
        <v>0</v>
      </c>
      <c r="X903" s="772" t="n">
        <f aca="false">+IF(W903&gt;=V903,1,0)</f>
        <v>0</v>
      </c>
    </row>
    <row r="904" customFormat="false" ht="13.5" hidden="false" customHeight="false" outlineLevel="0" collapsed="false">
      <c r="C904" s="693"/>
      <c r="D904" s="744" t="n">
        <f aca="false">+D903</f>
        <v>0</v>
      </c>
      <c r="E904" s="745" t="n">
        <v>11</v>
      </c>
      <c r="F904" s="746" t="n">
        <f aca="false">'BFR&amp;BR'!F$104</f>
        <v>0</v>
      </c>
      <c r="G904" s="747" t="n">
        <f aca="false">'BFR&amp;BR'!G$104</f>
        <v>0</v>
      </c>
      <c r="H904" s="746" t="n">
        <f aca="false">'BFR&amp;BR'!H$104</f>
        <v>3</v>
      </c>
      <c r="I904" s="747" t="n">
        <f aca="false">'BFR&amp;BR'!I$104</f>
        <v>2</v>
      </c>
      <c r="J904" s="746" t="n">
        <f aca="false">'BFR&amp;BR'!J$104</f>
        <v>0</v>
      </c>
      <c r="K904" s="746" t="n">
        <f aca="false">'BFR&amp;BR'!K$104</f>
        <v>0</v>
      </c>
      <c r="L904" s="747" t="n">
        <f aca="false">'BFR&amp;BR'!L$104</f>
        <v>-0</v>
      </c>
      <c r="M904" s="746" t="n">
        <f aca="false">'BFR&amp;BR'!M$104</f>
        <v>20</v>
      </c>
      <c r="N904" s="747" t="n">
        <f aca="false">'BFR&amp;BR'!N$104</f>
        <v>20</v>
      </c>
      <c r="O904" s="746" t="n">
        <f aca="false">'BFR&amp;BR'!O$104</f>
        <v>0</v>
      </c>
      <c r="P904" s="748" t="n">
        <f aca="false">'BFR&amp;BR'!P$104</f>
        <v>40</v>
      </c>
      <c r="Q904" s="724" t="n">
        <f aca="false">IF(H838=E904,P904,0)</f>
        <v>40</v>
      </c>
      <c r="S904" s="773" t="s">
        <v>308</v>
      </c>
      <c r="T904" s="774" t="s">
        <v>349</v>
      </c>
      <c r="U904" s="718"/>
      <c r="V904" s="775" t="n">
        <v>100</v>
      </c>
      <c r="W904" s="776" t="n">
        <f aca="false">P909</f>
        <v>105.671641791045</v>
      </c>
      <c r="X904" s="743" t="n">
        <f aca="false">+IF(W904&gt;=V904,1,0)</f>
        <v>1</v>
      </c>
    </row>
    <row r="905" customFormat="false" ht="13.5" hidden="false" customHeight="false" outlineLevel="0" collapsed="false">
      <c r="C905" s="693"/>
      <c r="D905" s="777" t="n">
        <f aca="false">+D904</f>
        <v>0</v>
      </c>
      <c r="E905" s="778" t="n">
        <v>12</v>
      </c>
      <c r="F905" s="779" t="n">
        <f aca="false">'BFR&amp;BR'!F$105</f>
        <v>1</v>
      </c>
      <c r="G905" s="780" t="n">
        <f aca="false">'BFR&amp;BR'!G$105</f>
        <v>0</v>
      </c>
      <c r="H905" s="779" t="n">
        <f aca="false">'BFR&amp;BR'!H$105</f>
        <v>3</v>
      </c>
      <c r="I905" s="780" t="n">
        <f aca="false">'BFR&amp;BR'!I$105</f>
        <v>2</v>
      </c>
      <c r="J905" s="779" t="n">
        <f aca="false">'BFR&amp;BR'!J$105</f>
        <v>0</v>
      </c>
      <c r="K905" s="779" t="n">
        <f aca="false">'BFR&amp;BR'!K$105</f>
        <v>1</v>
      </c>
      <c r="L905" s="780" t="n">
        <f aca="false">'BFR&amp;BR'!L$105</f>
        <v>-0</v>
      </c>
      <c r="M905" s="779" t="n">
        <f aca="false">'BFR&amp;BR'!M$105</f>
        <v>20</v>
      </c>
      <c r="N905" s="780" t="n">
        <f aca="false">'BFR&amp;BR'!N$105</f>
        <v>20</v>
      </c>
      <c r="O905" s="779" t="n">
        <f aca="false">'BFR&amp;BR'!O$105</f>
        <v>0</v>
      </c>
      <c r="P905" s="781" t="n">
        <f aca="false">'BFR&amp;BR'!P$105</f>
        <v>41</v>
      </c>
      <c r="Q905" s="717" t="n">
        <f aca="false">IF(H838=E905,P905,0)</f>
        <v>0</v>
      </c>
      <c r="W905" s="782" t="s">
        <v>325</v>
      </c>
      <c r="X905" s="783" t="n">
        <f aca="false">SUM(X893:X904)</f>
        <v>6</v>
      </c>
    </row>
    <row r="906" customFormat="false" ht="12.75" hidden="false" customHeight="false" outlineLevel="0" collapsed="false">
      <c r="D906" s="560"/>
      <c r="I906" s="564"/>
      <c r="K906" s="560"/>
    </row>
    <row r="907" customFormat="false" ht="12.75" hidden="false" customHeight="false" outlineLevel="0" collapsed="false">
      <c r="B907" s="610" t="s">
        <v>301</v>
      </c>
      <c r="D907" s="784"/>
      <c r="E907" s="564"/>
      <c r="F907" s="564"/>
      <c r="G907" s="564"/>
      <c r="J907" s="785" t="s">
        <v>302</v>
      </c>
      <c r="K907" s="785" t="s">
        <v>303</v>
      </c>
      <c r="L907" s="785" t="s">
        <v>304</v>
      </c>
      <c r="M907" s="785" t="s">
        <v>305</v>
      </c>
      <c r="N907" s="785" t="s">
        <v>306</v>
      </c>
      <c r="O907" s="785" t="s">
        <v>307</v>
      </c>
      <c r="P907" s="785" t="s">
        <v>308</v>
      </c>
    </row>
    <row r="908" customFormat="false" ht="12.75" hidden="false" customHeight="false" outlineLevel="0" collapsed="false">
      <c r="B908" s="560"/>
      <c r="D908" s="560"/>
      <c r="F908" s="786" t="s">
        <v>222</v>
      </c>
      <c r="G908" s="787" t="s">
        <v>228</v>
      </c>
      <c r="H908" s="788" t="s">
        <v>221</v>
      </c>
      <c r="I908" s="788" t="s">
        <v>309</v>
      </c>
      <c r="J908" s="787" t="s">
        <v>310</v>
      </c>
      <c r="K908" s="787" t="s">
        <v>311</v>
      </c>
      <c r="L908" s="788" t="s">
        <v>312</v>
      </c>
      <c r="M908" s="789" t="s">
        <v>313</v>
      </c>
      <c r="N908" s="789" t="s">
        <v>314</v>
      </c>
      <c r="O908" s="787" t="s">
        <v>315</v>
      </c>
      <c r="P908" s="787" t="s">
        <v>316</v>
      </c>
      <c r="Q908" s="790" t="s">
        <v>317</v>
      </c>
      <c r="T908" s="791" t="s">
        <v>227</v>
      </c>
      <c r="U908" s="792" t="s">
        <v>324</v>
      </c>
      <c r="V908" s="789" t="s">
        <v>325</v>
      </c>
      <c r="W908" s="793" t="s">
        <v>221</v>
      </c>
    </row>
    <row r="909" customFormat="false" ht="12.75" hidden="false" customHeight="false" outlineLevel="0" collapsed="false">
      <c r="D909" s="560"/>
      <c r="F909" s="794" t="n">
        <f aca="false">1+H852+SUM(G870:G880)</f>
        <v>201</v>
      </c>
      <c r="G909" s="718" t="str">
        <f aca="false">+VLOOKUP(I841,data!$N$57:$Q$65,3,TRUE())</f>
        <v>精鋭</v>
      </c>
      <c r="H909" s="718" t="n">
        <f aca="false">W909</f>
        <v>215</v>
      </c>
      <c r="I909" s="718" t="n">
        <f aca="false">SUM(G870:G880)</f>
        <v>195</v>
      </c>
      <c r="J909" s="795" t="n">
        <f aca="false">(IF(K870="yes",G870,0)+IF(K871="yes",G871,0)+IF(K872="yes",G872,0)+IF(K873="yes",G873,0)+IF(K874="yes",G874,0)+IF(K875="yes",G875,0)+IF(K876="yes",G876,0)+IF(K877="yes",G877,0)+IF(K878="yes",G878,0)+IF(K879="yes",G879,0)+IF(K880="yes",G880,0)+COUNTIF(K847,"yes")+COUNTIF(K855:K864,"yes"))/(1+H852+SUM(G870:G880))</f>
        <v>0.298507462686567</v>
      </c>
      <c r="K909" s="795" t="n">
        <f aca="false">(IF(M870="yes",G870,0)+IF(M871="yes",G871,0)+IF(M872="yes",G872,0)+IF(M873="yes",G873,0)+IF(M874="yes",G874,0)+IF(M875="yes",G875,0)+IF(M876="yes",G876,0)+IF(M877="yes",G877,0)+IF(M878="yes",G878,0)+IF(M879="yes",G879,0)+IF(M880="yes",G880,0)+COUNTIF(M847,"yes")+COUNTIF(M855:M864,"yes"))/(1+H852+SUM(G870:G880))</f>
        <v>1</v>
      </c>
      <c r="L909" s="795" t="n">
        <f aca="false">(IF(N870="yes",G870,0)+IF(N871="yes",G871,0)+IF(N872="yes",G872,0)+IF(N873="yes",G873,0)+IF(N874="yes",G874,0)+IF(N875="yes",G875,0)+IF(N876="yes",G876,0)+IF(N877="yes",G877,0)+IF(N878="yes",G878,0)+IF(N879="yes",G879,0)+IF(N880="yes",G880,0)+COUNTIF(N847,"yes")+COUNTIF(N855:N864,"yes"))/(1+H852+SUM(G870:G880))</f>
        <v>1</v>
      </c>
      <c r="M909" s="795" t="n">
        <f aca="false">(IF(O870="yes",G870,0)+IF(O871="yes",G871,0)+IF(O872="yes",G872,0)+IF(O873="yes",G873,0)+IF(O874="yes",G874,0)+IF(O875="yes",G875,0)+IF(O876="yes",G876,0)+IF(O877="yes",G877,0)+IF(O878="yes",G878,0)+IF(O879="yes",G879,0)+IF(O880="yes",G880,0)+COUNTIF(O847,"yes")+COUNTIF(O855:O864,"yes"))/(1+H852+SUM(G870:G880))</f>
        <v>0.0298507462686567</v>
      </c>
      <c r="N909" s="795" t="n">
        <f aca="false">(IF(P870="yes",G870,0)+IF(P871="yes",G871,0)+IF(P872="yes",G872,0)+IF(P873="yes",G873,0)+IF(P874="yes",G874,0)+IF(P875="yes",G875,0)+IF(P876="yes",G876,0)+IF(P877="yes",G877,0)+IF(P878="yes",G878,0)+IF(P879="yes",G879,0)+IF(P880="yes",G880,0)+COUNTIF(P847,"yes")+COUNTIF(P855:P864,"yes"))/(1+H852+SUM(G870:G880))</f>
        <v>0.159203980099502</v>
      </c>
      <c r="O909" s="795" t="n">
        <f aca="false">(IF(L870="yes",G870,0)+IF(L871="yes",G871,0)+IF(L872="yes",G872,0)+IF(L873="yes",G873,0)+IF(L874="yes",G874,0)+IF(L875="yes",G875,0)+IF(L876="yes",G876,0)+IF(L877="yes",G877,0)+IF(L878="yes",G878,0)+IF(L879="yes",G879,0)+IF(L880="yes",G880,0)+COUNTIF(L847,"yes")+COUNTIF(L855:L864,"yes"))/(1+H852+SUM(G870:G880))</f>
        <v>0</v>
      </c>
      <c r="P909" s="796" t="n">
        <f aca="false">(J847+SUM(J855:J864)+G870*J870+G871*J871+G872*J872+G873*J873+G874*J874+G875*J875+G876*J876+G877*J877+G878*J878+G879*J879+G880*J880)/(1+H852+SUM(G870:G880))</f>
        <v>105.671641791045</v>
      </c>
      <c r="Q909" s="797" t="n">
        <f aca="false">VLOOKUP(F909,data!$J$57:$L$60,3)</f>
        <v>0.5</v>
      </c>
      <c r="T909" s="798" t="n">
        <f aca="false">I841</f>
        <v>131</v>
      </c>
      <c r="U909" s="799" t="n">
        <f aca="false">ROUNDUP(T909/10,0)</f>
        <v>14</v>
      </c>
      <c r="V909" s="799" t="n">
        <f aca="false">X905</f>
        <v>6</v>
      </c>
      <c r="W909" s="800" t="n">
        <f aca="false">T909+U909*V909</f>
        <v>215</v>
      </c>
    </row>
    <row r="910" customFormat="false" ht="12.75" hidden="false" customHeight="false" outlineLevel="0" collapsed="false">
      <c r="D910" s="560"/>
      <c r="E910" s="801" t="s">
        <v>318</v>
      </c>
      <c r="F910" s="802" t="s">
        <v>319</v>
      </c>
      <c r="J910" s="803" t="s">
        <v>320</v>
      </c>
      <c r="K910" s="803" t="n">
        <v>20</v>
      </c>
      <c r="L910" s="803" t="n">
        <v>20</v>
      </c>
      <c r="M910" s="803" t="s">
        <v>321</v>
      </c>
      <c r="N910" s="803" t="s">
        <v>322</v>
      </c>
      <c r="O910" s="803" t="s">
        <v>323</v>
      </c>
      <c r="P910" s="803" t="n">
        <v>100</v>
      </c>
    </row>
    <row r="911" s="564" customFormat="true" ht="12.75" hidden="false" customHeight="false" outlineLevel="0" collapsed="false">
      <c r="B911" s="642"/>
      <c r="C911" s="649"/>
      <c r="F911" s="784"/>
    </row>
    <row r="914" s="807" customFormat="true" ht="12.75" hidden="false" customHeight="false" outlineLevel="0" collapsed="false">
      <c r="B914" s="808"/>
      <c r="C914" s="573"/>
      <c r="D914" s="574"/>
      <c r="E914" s="575"/>
      <c r="F914" s="575"/>
      <c r="G914" s="576" t="n">
        <f aca="false">領地運営!D827</f>
        <v>0</v>
      </c>
      <c r="H914" s="577" t="n">
        <v>12</v>
      </c>
      <c r="I914" s="578" t="s">
        <v>377</v>
      </c>
      <c r="J914" s="575"/>
      <c r="K914" s="575"/>
      <c r="L914" s="575"/>
      <c r="M914" s="575"/>
      <c r="N914" s="575"/>
      <c r="O914" s="575"/>
      <c r="P914" s="575"/>
      <c r="Q914" s="575"/>
      <c r="R914" s="575"/>
      <c r="S914" s="575"/>
      <c r="T914" s="575"/>
      <c r="U914" s="575"/>
      <c r="V914" s="575"/>
      <c r="W914" s="575"/>
      <c r="X914" s="575"/>
    </row>
    <row r="915" customFormat="false" ht="13.5" hidden="false" customHeight="false" outlineLevel="0" collapsed="false">
      <c r="N915" s="579"/>
      <c r="O915" s="579"/>
    </row>
    <row r="916" customFormat="false" ht="13.5" hidden="false" customHeight="false" outlineLevel="0" collapsed="false">
      <c r="E916" s="580"/>
      <c r="F916" s="581"/>
      <c r="G916" s="582"/>
      <c r="H916" s="582"/>
      <c r="I916" s="582"/>
      <c r="J916" s="582"/>
      <c r="K916" s="582"/>
      <c r="L916" s="583"/>
      <c r="M916" s="584"/>
      <c r="N916" s="579"/>
      <c r="O916" s="579"/>
      <c r="P916" s="585" t="s">
        <v>226</v>
      </c>
      <c r="Y916" s="564"/>
      <c r="Z916" s="564"/>
    </row>
    <row r="917" customFormat="false" ht="12.75" hidden="false" customHeight="false" outlineLevel="0" collapsed="false">
      <c r="E917" s="586"/>
      <c r="H917" s="587" t="s">
        <v>227</v>
      </c>
      <c r="I917" s="588" t="n">
        <f aca="false">+SUM(I918:I919)</f>
        <v>132</v>
      </c>
      <c r="J917" s="579"/>
      <c r="K917" s="589" t="s">
        <v>228</v>
      </c>
      <c r="L917" s="590" t="str">
        <f aca="false">+VLOOKUP(I917,data!$N$57:$Q$65,3,TRUE())</f>
        <v>精鋭</v>
      </c>
      <c r="M917" s="591"/>
      <c r="N917" s="579"/>
      <c r="O917" s="579"/>
      <c r="P917" s="585" t="s">
        <v>229</v>
      </c>
      <c r="Y917" s="564"/>
      <c r="Z917" s="564"/>
    </row>
    <row r="918" customFormat="false" ht="12.75" hidden="false" customHeight="false" outlineLevel="0" collapsed="false">
      <c r="E918" s="592"/>
      <c r="F918" s="593"/>
      <c r="G918" s="594"/>
      <c r="H918" s="595" t="s">
        <v>230</v>
      </c>
      <c r="I918" s="596" t="n">
        <f aca="false">SUM(N925:N926,N942,N958:N964)</f>
        <v>91</v>
      </c>
      <c r="J918" s="579"/>
      <c r="K918" s="597" t="s">
        <v>231</v>
      </c>
      <c r="L918" s="598" t="n">
        <f aca="false">1+H928+SUM(G946:G956)</f>
        <v>202</v>
      </c>
      <c r="M918" s="591"/>
      <c r="N918" s="579"/>
      <c r="O918" s="579"/>
      <c r="P918" s="585" t="s">
        <v>232</v>
      </c>
      <c r="Y918" s="564"/>
      <c r="Z918" s="564"/>
    </row>
    <row r="919" customFormat="false" ht="12.75" hidden="false" customHeight="false" outlineLevel="0" collapsed="false">
      <c r="E919" s="592"/>
      <c r="F919" s="599"/>
      <c r="G919" s="600"/>
      <c r="H919" s="601" t="s">
        <v>233</v>
      </c>
      <c r="I919" s="602" t="n">
        <f aca="false">IF(H914="",MAX(P970:P981),MAX(Q970:Q981))</f>
        <v>41</v>
      </c>
      <c r="J919" s="579"/>
      <c r="K919" s="603" t="s">
        <v>221</v>
      </c>
      <c r="L919" s="604" t="n">
        <f aca="false">W985</f>
        <v>216</v>
      </c>
      <c r="M919" s="591"/>
      <c r="N919" s="579"/>
      <c r="O919" s="579"/>
      <c r="P919" s="585" t="s">
        <v>234</v>
      </c>
      <c r="Y919" s="564"/>
      <c r="Z919" s="564"/>
    </row>
    <row r="920" customFormat="false" ht="13.5" hidden="false" customHeight="false" outlineLevel="0" collapsed="false">
      <c r="E920" s="605"/>
      <c r="F920" s="606"/>
      <c r="G920" s="607"/>
      <c r="H920" s="607"/>
      <c r="I920" s="607"/>
      <c r="J920" s="607"/>
      <c r="K920" s="607"/>
      <c r="L920" s="608"/>
      <c r="M920" s="609"/>
      <c r="N920" s="579"/>
      <c r="O920" s="579"/>
      <c r="P920" s="585" t="s">
        <v>235</v>
      </c>
      <c r="Y920" s="564"/>
      <c r="Z920" s="564"/>
    </row>
    <row r="921" customFormat="false" ht="13.5" hidden="false" customHeight="false" outlineLevel="0" collapsed="false">
      <c r="N921" s="579"/>
      <c r="O921" s="579"/>
    </row>
    <row r="922" customFormat="false" ht="12.75" hidden="false" customHeight="false" outlineLevel="0" collapsed="false">
      <c r="B922" s="610" t="s">
        <v>236</v>
      </c>
      <c r="D922" s="611" t="s">
        <v>237</v>
      </c>
      <c r="E922" s="612" t="s">
        <v>238</v>
      </c>
      <c r="F922" s="612" t="s">
        <v>239</v>
      </c>
      <c r="G922" s="613" t="s">
        <v>240</v>
      </c>
      <c r="H922" s="614" t="s">
        <v>241</v>
      </c>
      <c r="I922" s="612" t="s">
        <v>242</v>
      </c>
      <c r="J922" s="614" t="s">
        <v>243</v>
      </c>
      <c r="K922" s="614" t="s">
        <v>244</v>
      </c>
      <c r="L922" s="614" t="s">
        <v>245</v>
      </c>
      <c r="M922" s="614" t="s">
        <v>246</v>
      </c>
      <c r="N922" s="612" t="s">
        <v>247</v>
      </c>
      <c r="O922" s="614" t="s">
        <v>248</v>
      </c>
      <c r="P922" s="614" t="s">
        <v>249</v>
      </c>
      <c r="Q922" s="612" t="s">
        <v>250</v>
      </c>
      <c r="R922" s="612" t="s">
        <v>251</v>
      </c>
      <c r="S922" s="612" t="s">
        <v>252</v>
      </c>
      <c r="T922" s="615" t="s">
        <v>253</v>
      </c>
    </row>
    <row r="923" customFormat="false" ht="12.75" hidden="false" customHeight="false" outlineLevel="0" collapsed="false">
      <c r="D923" s="616" t="str">
        <f aca="false">'BFR&amp;BR'!D$11</f>
        <v>フレン</v>
      </c>
      <c r="E923" s="617" t="n">
        <f aca="false">'BFR&amp;BR'!E$11</f>
        <v>0</v>
      </c>
      <c r="F923" s="617" t="n">
        <f aca="false">'BFR&amp;BR'!F$11</f>
        <v>8</v>
      </c>
      <c r="G923" s="617" t="str">
        <f aca="false">'BFR&amp;BR'!G$11</f>
        <v>yes</v>
      </c>
      <c r="H923" s="617" t="n">
        <f aca="false">'BFR&amp;BR'!H$11</f>
        <v>0</v>
      </c>
      <c r="I923" s="617" t="n">
        <f aca="false">'BFR&amp;BR'!I$11</f>
        <v>-2</v>
      </c>
      <c r="J923" s="617" t="n">
        <f aca="false">'BFR&amp;BR'!J$11</f>
        <v>90</v>
      </c>
      <c r="K923" s="617" t="n">
        <f aca="false">'BFR&amp;BR'!K$11</f>
        <v>0</v>
      </c>
      <c r="L923" s="617" t="n">
        <f aca="false">'BFR&amp;BR'!L$11</f>
        <v>0</v>
      </c>
      <c r="M923" s="617" t="str">
        <f aca="false">'BFR&amp;BR'!M$11</f>
        <v>yes</v>
      </c>
      <c r="N923" s="617" t="str">
        <f aca="false">'BFR&amp;BR'!N$11</f>
        <v>yes</v>
      </c>
      <c r="O923" s="617" t="str">
        <f aca="false">'BFR&amp;BR'!O$11</f>
        <v>yes</v>
      </c>
      <c r="P923" s="617" t="n">
        <f aca="false">'BFR&amp;BR'!P$11</f>
        <v>0</v>
      </c>
      <c r="Q923" s="617" t="n">
        <f aca="false">'BFR&amp;BR'!Q$11</f>
        <v>9</v>
      </c>
      <c r="R923" s="617" t="n">
        <f aca="false">'BFR&amp;BR'!R$11</f>
        <v>9</v>
      </c>
      <c r="S923" s="617" t="n">
        <f aca="false">'BFR&amp;BR'!S$11</f>
        <v>9</v>
      </c>
      <c r="T923" s="618" t="n">
        <f aca="false">'BFR&amp;BR'!T$11</f>
        <v>0</v>
      </c>
    </row>
    <row r="925" customFormat="false" ht="12.75" hidden="false" customHeight="false" outlineLevel="0" collapsed="false">
      <c r="J925" s="619" t="s">
        <v>227</v>
      </c>
      <c r="K925" s="620" t="s">
        <v>255</v>
      </c>
      <c r="L925" s="621"/>
      <c r="M925" s="621"/>
      <c r="N925" s="619" t="n">
        <f aca="false">+IF(D923=0,0,F923+IF(SUM(Q923:S923)=0,27,SUM(Q923:S923)))</f>
        <v>35</v>
      </c>
    </row>
    <row r="926" customFormat="false" ht="12.75" hidden="false" customHeight="false" outlineLevel="0" collapsed="false">
      <c r="D926" s="622" t="s">
        <v>256</v>
      </c>
      <c r="E926" s="623" t="n">
        <f aca="false">COUNTIF(G923,"yes")+COUNTIF(G932:G940,"yes")</f>
        <v>7</v>
      </c>
      <c r="F926" s="624" t="s">
        <v>257</v>
      </c>
      <c r="G926" s="625" t="n">
        <f aca="false">+E926/(COUNTA(D923)+COUNTA('BFR&amp;BR'!$D$19:$D$28)+SUM(G946:G956))</f>
        <v>0.0344827586206897</v>
      </c>
      <c r="H926" s="626"/>
      <c r="J926" s="619" t="s">
        <v>227</v>
      </c>
      <c r="K926" s="620" t="s">
        <v>258</v>
      </c>
      <c r="L926" s="621"/>
      <c r="M926" s="621"/>
      <c r="N926" s="619" t="n">
        <f aca="false">+ROUNDDOWN(G926*100*2,0)</f>
        <v>6</v>
      </c>
    </row>
    <row r="927" customFormat="false" ht="12.75" hidden="false" customHeight="false" outlineLevel="0" collapsed="false">
      <c r="D927" s="627"/>
      <c r="G927" s="579"/>
      <c r="R927" s="579"/>
    </row>
    <row r="928" customFormat="false" ht="12.75" hidden="false" customHeight="false" outlineLevel="0" collapsed="false">
      <c r="B928" s="610" t="s">
        <v>259</v>
      </c>
      <c r="D928" s="622" t="s">
        <v>260</v>
      </c>
      <c r="E928" s="628" t="n">
        <f aca="false">+ROUNDUP(I985/40,0)</f>
        <v>5</v>
      </c>
      <c r="G928" s="629" t="s">
        <v>261</v>
      </c>
      <c r="H928" s="628" t="n">
        <f aca="false">+HLOOKUP(H914,領地運営!$F$55:$Q$108,53)+HLOOKUP(H914,領地運営!$F$55:$Q$108,54)</f>
        <v>6</v>
      </c>
      <c r="J928" s="630" t="s">
        <v>262</v>
      </c>
    </row>
    <row r="930" customFormat="false" ht="12.75" hidden="false" customHeight="false" outlineLevel="0" collapsed="false">
      <c r="D930" s="321" t="s">
        <v>237</v>
      </c>
      <c r="E930" s="322" t="s">
        <v>238</v>
      </c>
      <c r="F930" s="322" t="s">
        <v>239</v>
      </c>
      <c r="G930" s="323" t="s">
        <v>240</v>
      </c>
      <c r="H930" s="324" t="s">
        <v>241</v>
      </c>
      <c r="I930" s="322" t="s">
        <v>242</v>
      </c>
      <c r="J930" s="324" t="s">
        <v>243</v>
      </c>
      <c r="K930" s="324" t="s">
        <v>244</v>
      </c>
      <c r="L930" s="324" t="s">
        <v>245</v>
      </c>
      <c r="M930" s="324" t="s">
        <v>246</v>
      </c>
      <c r="N930" s="322" t="s">
        <v>247</v>
      </c>
      <c r="O930" s="324" t="s">
        <v>248</v>
      </c>
      <c r="P930" s="324" t="s">
        <v>249</v>
      </c>
      <c r="Q930" s="325" t="s">
        <v>253</v>
      </c>
      <c r="S930" s="564"/>
    </row>
    <row r="931" customFormat="false" ht="12.75" hidden="false" customHeight="false" outlineLevel="0" collapsed="false">
      <c r="C931" s="631" t="s">
        <v>263</v>
      </c>
      <c r="D931" s="632" t="str">
        <f aca="false">'BFR&amp;BR'!D$19</f>
        <v/>
      </c>
      <c r="E931" s="633" t="str">
        <f aca="false">'BFR&amp;BR'!E$19</f>
        <v/>
      </c>
      <c r="F931" s="633" t="str">
        <f aca="false">'BFR&amp;BR'!F$19</f>
        <v/>
      </c>
      <c r="G931" s="633" t="str">
        <f aca="false">'BFR&amp;BR'!G$19</f>
        <v/>
      </c>
      <c r="H931" s="633" t="str">
        <f aca="false">'BFR&amp;BR'!H$19</f>
        <v/>
      </c>
      <c r="I931" s="633" t="str">
        <f aca="false">'BFR&amp;BR'!I$19</f>
        <v/>
      </c>
      <c r="J931" s="633" t="str">
        <f aca="false">'BFR&amp;BR'!J$19</f>
        <v/>
      </c>
      <c r="K931" s="633" t="str">
        <f aca="false">'BFR&amp;BR'!K$19</f>
        <v/>
      </c>
      <c r="L931" s="633" t="str">
        <f aca="false">'BFR&amp;BR'!L$19</f>
        <v/>
      </c>
      <c r="M931" s="633" t="str">
        <f aca="false">'BFR&amp;BR'!M$19</f>
        <v/>
      </c>
      <c r="N931" s="633" t="str">
        <f aca="false">'BFR&amp;BR'!N$19</f>
        <v/>
      </c>
      <c r="O931" s="633" t="str">
        <f aca="false">'BFR&amp;BR'!O$19</f>
        <v/>
      </c>
      <c r="P931" s="633" t="str">
        <f aca="false">'BFR&amp;BR'!P$19</f>
        <v/>
      </c>
      <c r="Q931" s="634" t="str">
        <f aca="false">'BFR&amp;BR'!Q$19</f>
        <v/>
      </c>
      <c r="S931" s="564"/>
    </row>
    <row r="932" customFormat="false" ht="12.75" hidden="false" customHeight="false" outlineLevel="0" collapsed="false">
      <c r="C932" s="635" t="n">
        <v>1</v>
      </c>
      <c r="D932" s="636" t="str">
        <f aca="false">IF($H928&lt;$C932,"",'BFR&amp;BR'!D$20)</f>
        <v>ニコ</v>
      </c>
      <c r="E932" s="358" t="n">
        <f aca="false">IF($H928&lt;$C932,"",'BFR&amp;BR'!E$20)</f>
        <v>0</v>
      </c>
      <c r="F932" s="358" t="n">
        <f aca="false">IF($H928&lt;$C932,"",'BFR&amp;BR'!F$20)</f>
        <v>9</v>
      </c>
      <c r="G932" s="358" t="str">
        <f aca="false">IF($H928&lt;$C932,"",'BFR&amp;BR'!G$20)</f>
        <v>yes</v>
      </c>
      <c r="H932" s="358" t="n">
        <f aca="false">IF($H928&lt;$C932,"",'BFR&amp;BR'!H$20)</f>
        <v>0</v>
      </c>
      <c r="I932" s="358" t="n">
        <f aca="false">IF($H928&lt;$C932,"",'BFR&amp;BR'!I$20)</f>
        <v>-2</v>
      </c>
      <c r="J932" s="358" t="n">
        <f aca="false">IF($H928&lt;$C932,"",'BFR&amp;BR'!J$20)</f>
        <v>90</v>
      </c>
      <c r="K932" s="358" t="n">
        <f aca="false">IF($H928&lt;$C932,"",'BFR&amp;BR'!K$20)</f>
        <v>0</v>
      </c>
      <c r="L932" s="358" t="n">
        <f aca="false">IF($H928&lt;$C932,"",'BFR&amp;BR'!L$20)</f>
        <v>0</v>
      </c>
      <c r="M932" s="358" t="str">
        <f aca="false">IF($H928&lt;$C932,"",'BFR&amp;BR'!M$20)</f>
        <v>yes</v>
      </c>
      <c r="N932" s="358" t="str">
        <f aca="false">IF($H928&lt;$C932,"",'BFR&amp;BR'!N$20)</f>
        <v>yes</v>
      </c>
      <c r="O932" s="358" t="str">
        <f aca="false">IF($H928&lt;$C932,"",'BFR&amp;BR'!O$20)</f>
        <v>yes</v>
      </c>
      <c r="P932" s="358" t="n">
        <f aca="false">IF($H928&lt;$C932,"",'BFR&amp;BR'!P$20)</f>
        <v>0</v>
      </c>
      <c r="Q932" s="637" t="n">
        <f aca="false">IF($H928&lt;$C932,"",'BFR&amp;BR'!Q$20)</f>
        <v>0</v>
      </c>
      <c r="S932" s="564"/>
    </row>
    <row r="933" customFormat="false" ht="12.75" hidden="false" customHeight="false" outlineLevel="0" collapsed="false">
      <c r="C933" s="635" t="n">
        <v>2</v>
      </c>
      <c r="D933" s="636" t="str">
        <f aca="false">IF($H928&lt;$C933,"",'BFR&amp;BR'!D$21)</f>
        <v>ギル</v>
      </c>
      <c r="E933" s="358" t="n">
        <f aca="false">IF($H928&lt;$C933,"",'BFR&amp;BR'!E$21)</f>
        <v>0</v>
      </c>
      <c r="F933" s="358" t="n">
        <f aca="false">IF($H928&lt;$C933,"",'BFR&amp;BR'!F$21)</f>
        <v>11</v>
      </c>
      <c r="G933" s="358" t="str">
        <f aca="false">IF($H928&lt;$C933,"",'BFR&amp;BR'!G$21)</f>
        <v>yes</v>
      </c>
      <c r="H933" s="358" t="n">
        <f aca="false">IF($H928&lt;$C933,"",'BFR&amp;BR'!H$21)</f>
        <v>0</v>
      </c>
      <c r="I933" s="358" t="n">
        <f aca="false">IF($H928&lt;$C933,"",'BFR&amp;BR'!I$21)</f>
        <v>-4</v>
      </c>
      <c r="J933" s="358" t="n">
        <f aca="false">IF($H928&lt;$C933,"",'BFR&amp;BR'!J$21)</f>
        <v>90</v>
      </c>
      <c r="K933" s="358" t="n">
        <f aca="false">IF($H928&lt;$C933,"",'BFR&amp;BR'!K$21)</f>
        <v>0</v>
      </c>
      <c r="L933" s="358" t="n">
        <f aca="false">IF($H928&lt;$C933,"",'BFR&amp;BR'!L$21)</f>
        <v>0</v>
      </c>
      <c r="M933" s="358" t="str">
        <f aca="false">IF($H928&lt;$C933,"",'BFR&amp;BR'!M$21)</f>
        <v>yes</v>
      </c>
      <c r="N933" s="358" t="str">
        <f aca="false">IF($H928&lt;$C933,"",'BFR&amp;BR'!N$21)</f>
        <v>yes</v>
      </c>
      <c r="O933" s="358" t="str">
        <f aca="false">IF($H928&lt;$C933,"",'BFR&amp;BR'!O$21)</f>
        <v>yes</v>
      </c>
      <c r="P933" s="358" t="n">
        <f aca="false">IF($H928&lt;$C933,"",'BFR&amp;BR'!P$21)</f>
        <v>0</v>
      </c>
      <c r="Q933" s="637" t="n">
        <f aca="false">IF($H928&lt;$C933,"",'BFR&amp;BR'!Q$21)</f>
        <v>0</v>
      </c>
      <c r="S933" s="564"/>
    </row>
    <row r="934" customFormat="false" ht="12.75" hidden="false" customHeight="false" outlineLevel="0" collapsed="false">
      <c r="C934" s="635" t="n">
        <v>3</v>
      </c>
      <c r="D934" s="636" t="str">
        <f aca="false">IF($H928&lt;$C934,"",'BFR&amp;BR'!D$22)</f>
        <v>ロルト</v>
      </c>
      <c r="E934" s="358" t="n">
        <f aca="false">IF($H928&lt;$C934,"",'BFR&amp;BR'!E$22)</f>
        <v>0</v>
      </c>
      <c r="F934" s="358" t="n">
        <f aca="false">IF($H928&lt;$C934,"",'BFR&amp;BR'!F$22)</f>
        <v>10</v>
      </c>
      <c r="G934" s="358" t="str">
        <f aca="false">IF($H928&lt;$C934,"",'BFR&amp;BR'!G$22)</f>
        <v>yes</v>
      </c>
      <c r="H934" s="358" t="n">
        <f aca="false">IF($H928&lt;$C934,"",'BFR&amp;BR'!H$22)</f>
        <v>0</v>
      </c>
      <c r="I934" s="358" t="n">
        <f aca="false">IF($H928&lt;$C934,"",'BFR&amp;BR'!I$22)</f>
        <v>-1</v>
      </c>
      <c r="J934" s="358" t="n">
        <f aca="false">IF($H928&lt;$C934,"",'BFR&amp;BR'!J$22)</f>
        <v>90</v>
      </c>
      <c r="K934" s="358" t="n">
        <f aca="false">IF($H928&lt;$C934,"",'BFR&amp;BR'!K$22)</f>
        <v>0</v>
      </c>
      <c r="L934" s="358" t="n">
        <f aca="false">IF($H928&lt;$C934,"",'BFR&amp;BR'!L$22)</f>
        <v>0</v>
      </c>
      <c r="M934" s="358" t="str">
        <f aca="false">IF($H928&lt;$C934,"",'BFR&amp;BR'!M$22)</f>
        <v>yes</v>
      </c>
      <c r="N934" s="358" t="str">
        <f aca="false">IF($H928&lt;$C934,"",'BFR&amp;BR'!N$22)</f>
        <v>yes</v>
      </c>
      <c r="O934" s="358" t="str">
        <f aca="false">IF($H928&lt;$C934,"",'BFR&amp;BR'!O$22)</f>
        <v>yes</v>
      </c>
      <c r="P934" s="358" t="str">
        <f aca="false">IF($H928&lt;$C934,"",'BFR&amp;BR'!P$22)</f>
        <v>yes</v>
      </c>
      <c r="Q934" s="637" t="n">
        <f aca="false">IF($H928&lt;$C934,"",'BFR&amp;BR'!Q$22)</f>
        <v>0</v>
      </c>
      <c r="S934" s="564"/>
    </row>
    <row r="935" customFormat="false" ht="12.75" hidden="false" customHeight="false" outlineLevel="0" collapsed="false">
      <c r="B935" s="610" t="s">
        <v>267</v>
      </c>
      <c r="C935" s="635" t="n">
        <v>4</v>
      </c>
      <c r="D935" s="636" t="str">
        <f aca="false">IF($H928&lt;$C935,"",'BFR&amp;BR'!D$23)</f>
        <v>カルフォ</v>
      </c>
      <c r="E935" s="358" t="n">
        <f aca="false">IF($H928&lt;$C935,"",'BFR&amp;BR'!E$23)</f>
        <v>0</v>
      </c>
      <c r="F935" s="358" t="n">
        <f aca="false">IF($H928&lt;$C935,"",'BFR&amp;BR'!F$23)</f>
        <v>15</v>
      </c>
      <c r="G935" s="358" t="str">
        <f aca="false">IF($H928&lt;$C935,"",'BFR&amp;BR'!G$23)</f>
        <v>yes</v>
      </c>
      <c r="H935" s="358" t="n">
        <f aca="false">IF($H928&lt;$C935,"",'BFR&amp;BR'!H$23)</f>
        <v>0</v>
      </c>
      <c r="I935" s="358" t="n">
        <f aca="false">IF($H928&lt;$C935,"",'BFR&amp;BR'!I$23)</f>
        <v>3</v>
      </c>
      <c r="J935" s="358" t="n">
        <f aca="false">IF($H928&lt;$C935,"",'BFR&amp;BR'!J$23)</f>
        <v>90</v>
      </c>
      <c r="K935" s="358" t="n">
        <f aca="false">IF($H928&lt;$C935,"",'BFR&amp;BR'!K$23)</f>
        <v>0</v>
      </c>
      <c r="L935" s="358" t="n">
        <f aca="false">IF($H928&lt;$C935,"",'BFR&amp;BR'!L$23)</f>
        <v>0</v>
      </c>
      <c r="M935" s="358" t="str">
        <f aca="false">IF($H928&lt;$C935,"",'BFR&amp;BR'!M$23)</f>
        <v>yes</v>
      </c>
      <c r="N935" s="358" t="str">
        <f aca="false">IF($H928&lt;$C935,"",'BFR&amp;BR'!N$23)</f>
        <v>yes</v>
      </c>
      <c r="O935" s="358" t="str">
        <f aca="false">IF($H928&lt;$C935,"",'BFR&amp;BR'!O$23)</f>
        <v>yes</v>
      </c>
      <c r="P935" s="358" t="n">
        <f aca="false">IF($H928&lt;$C935,"",'BFR&amp;BR'!P$23)</f>
        <v>0</v>
      </c>
      <c r="Q935" s="637" t="n">
        <f aca="false">IF($H928&lt;$C935,"",'BFR&amp;BR'!Q$23)</f>
        <v>0</v>
      </c>
      <c r="S935" s="564"/>
    </row>
    <row r="936" customFormat="false" ht="12.75" hidden="false" customHeight="false" outlineLevel="0" collapsed="false">
      <c r="C936" s="635" t="n">
        <v>5</v>
      </c>
      <c r="D936" s="636" t="str">
        <f aca="false">IF($H928&lt;$C936,"",'BFR&amp;BR'!D$24)</f>
        <v>イヴリン</v>
      </c>
      <c r="E936" s="358" t="n">
        <f aca="false">IF($H928&lt;$C936,"",'BFR&amp;BR'!E$24)</f>
        <v>0</v>
      </c>
      <c r="F936" s="358" t="n">
        <f aca="false">IF($H928&lt;$C936,"",'BFR&amp;BR'!F$24)</f>
        <v>12</v>
      </c>
      <c r="G936" s="358" t="str">
        <f aca="false">IF($H928&lt;$C936,"",'BFR&amp;BR'!G$24)</f>
        <v>yes</v>
      </c>
      <c r="H936" s="358" t="n">
        <f aca="false">IF($H928&lt;$C936,"",'BFR&amp;BR'!H$24)</f>
        <v>0</v>
      </c>
      <c r="I936" s="358" t="n">
        <f aca="false">IF($H928&lt;$C936,"",'BFR&amp;BR'!I$24)</f>
        <v>-4</v>
      </c>
      <c r="J936" s="358" t="n">
        <f aca="false">IF($H928&lt;$C936,"",'BFR&amp;BR'!J$24)</f>
        <v>90</v>
      </c>
      <c r="K936" s="358" t="n">
        <f aca="false">IF($H928&lt;$C936,"",'BFR&amp;BR'!K$24)</f>
        <v>0</v>
      </c>
      <c r="L936" s="358" t="n">
        <f aca="false">IF($H928&lt;$C936,"",'BFR&amp;BR'!L$24)</f>
        <v>0</v>
      </c>
      <c r="M936" s="358" t="str">
        <f aca="false">IF($H928&lt;$C936,"",'BFR&amp;BR'!M$24)</f>
        <v>yes</v>
      </c>
      <c r="N936" s="358" t="str">
        <f aca="false">IF($H928&lt;$C936,"",'BFR&amp;BR'!N$24)</f>
        <v>yes</v>
      </c>
      <c r="O936" s="358" t="str">
        <f aca="false">IF($H928&lt;$C936,"",'BFR&amp;BR'!O$24)</f>
        <v>yes</v>
      </c>
      <c r="P936" s="358" t="str">
        <f aca="false">IF($H928&lt;$C936,"",'BFR&amp;BR'!P$24)</f>
        <v>yes</v>
      </c>
      <c r="Q936" s="637" t="n">
        <f aca="false">IF($H928&lt;$C936,"",'BFR&amp;BR'!Q$24)</f>
        <v>0</v>
      </c>
      <c r="S936" s="564"/>
    </row>
    <row r="937" customFormat="false" ht="12.75" hidden="false" customHeight="false" outlineLevel="0" collapsed="false">
      <c r="C937" s="635" t="n">
        <v>6</v>
      </c>
      <c r="D937" s="636" t="str">
        <f aca="false">IF($H928&lt;$C937,"",'BFR&amp;BR'!D$25)</f>
        <v>ガブリエル</v>
      </c>
      <c r="E937" s="358" t="n">
        <f aca="false">IF($H928&lt;$C937,"",'BFR&amp;BR'!E$25)</f>
        <v>0</v>
      </c>
      <c r="F937" s="358" t="n">
        <f aca="false">IF($H928&lt;$C937,"",'BFR&amp;BR'!F$25)</f>
        <v>9</v>
      </c>
      <c r="G937" s="358" t="str">
        <f aca="false">IF($H928&lt;$C937,"",'BFR&amp;BR'!G$25)</f>
        <v>yes</v>
      </c>
      <c r="H937" s="358" t="n">
        <f aca="false">IF($H928&lt;$C937,"",'BFR&amp;BR'!H$25)</f>
        <v>0</v>
      </c>
      <c r="I937" s="358" t="n">
        <f aca="false">IF($H928&lt;$C937,"",'BFR&amp;BR'!I$25)</f>
        <v>-2</v>
      </c>
      <c r="J937" s="358" t="n">
        <f aca="false">IF($H928&lt;$C937,"",'BFR&amp;BR'!J$25)</f>
        <v>90</v>
      </c>
      <c r="K937" s="358" t="n">
        <f aca="false">IF($H928&lt;$C937,"",'BFR&amp;BR'!K$25)</f>
        <v>0</v>
      </c>
      <c r="L937" s="358" t="n">
        <f aca="false">IF($H928&lt;$C937,"",'BFR&amp;BR'!L$25)</f>
        <v>0</v>
      </c>
      <c r="M937" s="358" t="str">
        <f aca="false">IF($H928&lt;$C937,"",'BFR&amp;BR'!M$25)</f>
        <v>yes</v>
      </c>
      <c r="N937" s="358" t="str">
        <f aca="false">IF($H928&lt;$C937,"",'BFR&amp;BR'!N$25)</f>
        <v>yes</v>
      </c>
      <c r="O937" s="358" t="str">
        <f aca="false">IF($H928&lt;$C937,"",'BFR&amp;BR'!O$25)</f>
        <v>yes</v>
      </c>
      <c r="P937" s="358" t="n">
        <f aca="false">IF($H928&lt;$C937,"",'BFR&amp;BR'!P$25)</f>
        <v>0</v>
      </c>
      <c r="Q937" s="637" t="n">
        <f aca="false">IF($H928&lt;$C937,"",'BFR&amp;BR'!Q$25)</f>
        <v>0</v>
      </c>
    </row>
    <row r="938" customFormat="false" ht="12.75" hidden="false" customHeight="false" outlineLevel="0" collapsed="false">
      <c r="C938" s="635" t="n">
        <v>7</v>
      </c>
      <c r="D938" s="636" t="str">
        <f aca="false">IF($H928&lt;$C938,"",'BFR&amp;BR'!D$26)</f>
        <v/>
      </c>
      <c r="E938" s="358" t="str">
        <f aca="false">IF($H928&lt;$C938,"",'BFR&amp;BR'!E$26)</f>
        <v/>
      </c>
      <c r="F938" s="358" t="str">
        <f aca="false">IF($H928&lt;$C938,"",'BFR&amp;BR'!F$26)</f>
        <v/>
      </c>
      <c r="G938" s="358" t="str">
        <f aca="false">IF($H928&lt;$C938,"",'BFR&amp;BR'!G$26)</f>
        <v/>
      </c>
      <c r="H938" s="358" t="str">
        <f aca="false">IF($H928&lt;$C938,"",'BFR&amp;BR'!H$26)</f>
        <v/>
      </c>
      <c r="I938" s="358" t="str">
        <f aca="false">IF($H928&lt;$C938,"",'BFR&amp;BR'!I$26)</f>
        <v/>
      </c>
      <c r="J938" s="358" t="str">
        <f aca="false">IF($H928&lt;$C938,"",'BFR&amp;BR'!J$26)</f>
        <v/>
      </c>
      <c r="K938" s="358" t="str">
        <f aca="false">IF($H928&lt;$C938,"",'BFR&amp;BR'!K$26)</f>
        <v/>
      </c>
      <c r="L938" s="358" t="str">
        <f aca="false">IF($H928&lt;$C938,"",'BFR&amp;BR'!L$26)</f>
        <v/>
      </c>
      <c r="M938" s="358" t="str">
        <f aca="false">IF($H928&lt;$C938,"",'BFR&amp;BR'!M$26)</f>
        <v/>
      </c>
      <c r="N938" s="358" t="str">
        <f aca="false">IF($H928&lt;$C938,"",'BFR&amp;BR'!N$26)</f>
        <v/>
      </c>
      <c r="O938" s="358" t="str">
        <f aca="false">IF($H928&lt;$C938,"",'BFR&amp;BR'!O$26)</f>
        <v/>
      </c>
      <c r="P938" s="358" t="str">
        <f aca="false">IF($H928&lt;$C938,"",'BFR&amp;BR'!P$26)</f>
        <v/>
      </c>
      <c r="Q938" s="637" t="str">
        <f aca="false">IF($H928&lt;$C938,"",'BFR&amp;BR'!Q$26)</f>
        <v/>
      </c>
    </row>
    <row r="939" customFormat="false" ht="12.75" hidden="false" customHeight="false" outlineLevel="0" collapsed="false">
      <c r="C939" s="635" t="n">
        <v>8</v>
      </c>
      <c r="D939" s="636" t="str">
        <f aca="false">IF($H928&lt;$C939,"",'BFR&amp;BR'!D$27)</f>
        <v/>
      </c>
      <c r="E939" s="358" t="str">
        <f aca="false">IF($H928&lt;$C939,"",'BFR&amp;BR'!E$27)</f>
        <v/>
      </c>
      <c r="F939" s="358" t="str">
        <f aca="false">IF($H928&lt;$C939,"",'BFR&amp;BR'!F$27)</f>
        <v/>
      </c>
      <c r="G939" s="358" t="str">
        <f aca="false">IF($H928&lt;$C939,"",'BFR&amp;BR'!G$27)</f>
        <v/>
      </c>
      <c r="H939" s="358" t="str">
        <f aca="false">IF($H928&lt;$C939,"",'BFR&amp;BR'!H$27)</f>
        <v/>
      </c>
      <c r="I939" s="358" t="str">
        <f aca="false">IF($H928&lt;$C939,"",'BFR&amp;BR'!I$27)</f>
        <v/>
      </c>
      <c r="J939" s="358" t="str">
        <f aca="false">IF($H928&lt;$C939,"",'BFR&amp;BR'!J$27)</f>
        <v/>
      </c>
      <c r="K939" s="358" t="str">
        <f aca="false">IF($H928&lt;$C939,"",'BFR&amp;BR'!K$27)</f>
        <v/>
      </c>
      <c r="L939" s="358" t="str">
        <f aca="false">IF($H928&lt;$C939,"",'BFR&amp;BR'!L$27)</f>
        <v/>
      </c>
      <c r="M939" s="358" t="str">
        <f aca="false">IF($H928&lt;$C939,"",'BFR&amp;BR'!M$27)</f>
        <v/>
      </c>
      <c r="N939" s="358" t="str">
        <f aca="false">IF($H928&lt;$C939,"",'BFR&amp;BR'!N$27)</f>
        <v/>
      </c>
      <c r="O939" s="358" t="str">
        <f aca="false">IF($H928&lt;$C939,"",'BFR&amp;BR'!O$27)</f>
        <v/>
      </c>
      <c r="P939" s="358" t="str">
        <f aca="false">IF($H928&lt;$C939,"",'BFR&amp;BR'!P$27)</f>
        <v/>
      </c>
      <c r="Q939" s="637" t="str">
        <f aca="false">IF($H928&lt;$C939,"",'BFR&amp;BR'!Q$27)</f>
        <v/>
      </c>
    </row>
    <row r="940" customFormat="false" ht="12.75" hidden="false" customHeight="false" outlineLevel="0" collapsed="false">
      <c r="C940" s="635" t="n">
        <v>9</v>
      </c>
      <c r="D940" s="638" t="str">
        <f aca="false">IF($H928&lt;$C940,"",'BFR&amp;BR'!D$28)</f>
        <v/>
      </c>
      <c r="E940" s="639" t="str">
        <f aca="false">IF($H928&lt;$C940,"",'BFR&amp;BR'!E$28)</f>
        <v/>
      </c>
      <c r="F940" s="639" t="str">
        <f aca="false">IF($H928&lt;$C940,"",'BFR&amp;BR'!F$28)</f>
        <v/>
      </c>
      <c r="G940" s="639" t="str">
        <f aca="false">IF($H928&lt;$C940,"",'BFR&amp;BR'!G$28)</f>
        <v/>
      </c>
      <c r="H940" s="639" t="str">
        <f aca="false">IF($H928&lt;$C940,"",'BFR&amp;BR'!H$28)</f>
        <v/>
      </c>
      <c r="I940" s="639" t="str">
        <f aca="false">IF($H928&lt;$C940,"",'BFR&amp;BR'!I$28)</f>
        <v/>
      </c>
      <c r="J940" s="639" t="str">
        <f aca="false">IF($H928&lt;$C940,"",'BFR&amp;BR'!J$28)</f>
        <v/>
      </c>
      <c r="K940" s="639" t="str">
        <f aca="false">IF($H928&lt;$C940,"",'BFR&amp;BR'!K$28)</f>
        <v/>
      </c>
      <c r="L940" s="639" t="str">
        <f aca="false">IF($H928&lt;$C940,"",'BFR&amp;BR'!L$28)</f>
        <v/>
      </c>
      <c r="M940" s="639" t="str">
        <f aca="false">IF($H928&lt;$C940,"",'BFR&amp;BR'!M$28)</f>
        <v/>
      </c>
      <c r="N940" s="639" t="str">
        <f aca="false">IF($H928&lt;$C940,"",'BFR&amp;BR'!N$28)</f>
        <v/>
      </c>
      <c r="O940" s="639" t="str">
        <f aca="false">IF($H928&lt;$C940,"",'BFR&amp;BR'!O$28)</f>
        <v/>
      </c>
      <c r="P940" s="639" t="str">
        <f aca="false">IF($H928&lt;$C940,"",'BFR&amp;BR'!P$28)</f>
        <v/>
      </c>
      <c r="Q940" s="640" t="str">
        <f aca="false">IF($H928&lt;$C940,"",'BFR&amp;BR'!Q$28)</f>
        <v/>
      </c>
    </row>
    <row r="941" customFormat="false" ht="12.75" hidden="false" customHeight="false" outlineLevel="0" collapsed="false">
      <c r="J941" s="560"/>
      <c r="K941" s="560"/>
    </row>
    <row r="942" customFormat="false" ht="12.75" hidden="false" customHeight="false" outlineLevel="0" collapsed="false">
      <c r="G942" s="629" t="s">
        <v>271</v>
      </c>
      <c r="H942" s="641" t="n">
        <f aca="false">AVERAGE(F931:F940)</f>
        <v>11</v>
      </c>
      <c r="J942" s="619" t="s">
        <v>227</v>
      </c>
      <c r="K942" s="620" t="s">
        <v>272</v>
      </c>
      <c r="L942" s="621"/>
      <c r="M942" s="621"/>
      <c r="N942" s="619" t="n">
        <f aca="false">+IF(H928&lt;E928,0,ROUNDDOWN(H942*3,0))</f>
        <v>33</v>
      </c>
      <c r="O942" s="642" t="s">
        <v>273</v>
      </c>
    </row>
    <row r="943" customFormat="false" ht="12.75" hidden="false" customHeight="false" outlineLevel="0" collapsed="false">
      <c r="J943" s="560"/>
    </row>
    <row r="944" customFormat="false" ht="12.75" hidden="true" customHeight="false" outlineLevel="0" collapsed="false">
      <c r="D944" s="643"/>
      <c r="E944" s="644" t="n">
        <v>3</v>
      </c>
      <c r="F944" s="644"/>
      <c r="G944" s="644"/>
      <c r="H944" s="644" t="n">
        <v>4</v>
      </c>
      <c r="I944" s="644" t="n">
        <v>5</v>
      </c>
      <c r="J944" s="644" t="n">
        <v>6</v>
      </c>
      <c r="K944" s="644" t="n">
        <v>7</v>
      </c>
      <c r="L944" s="644" t="n">
        <v>8</v>
      </c>
      <c r="M944" s="644" t="n">
        <v>9</v>
      </c>
      <c r="N944" s="644" t="n">
        <v>10</v>
      </c>
      <c r="O944" s="644" t="n">
        <v>11</v>
      </c>
      <c r="P944" s="644" t="n">
        <v>12</v>
      </c>
      <c r="Q944" s="621" t="n">
        <v>13</v>
      </c>
      <c r="R944" s="621" t="n">
        <v>14</v>
      </c>
      <c r="S944" s="644" t="n">
        <v>15</v>
      </c>
      <c r="T944" s="644" t="n">
        <v>16</v>
      </c>
      <c r="U944" s="644"/>
      <c r="V944" s="644"/>
      <c r="W944" s="644"/>
      <c r="X944" s="645"/>
    </row>
    <row r="945" customFormat="false" ht="12.75" hidden="false" customHeight="false" outlineLevel="0" collapsed="false">
      <c r="B945" s="610" t="s">
        <v>274</v>
      </c>
      <c r="D945" s="646" t="s">
        <v>275</v>
      </c>
      <c r="E945" s="322" t="s">
        <v>238</v>
      </c>
      <c r="F945" s="322" t="s">
        <v>239</v>
      </c>
      <c r="G945" s="324" t="s">
        <v>276</v>
      </c>
      <c r="H945" s="324" t="s">
        <v>241</v>
      </c>
      <c r="I945" s="322" t="s">
        <v>242</v>
      </c>
      <c r="J945" s="324" t="s">
        <v>243</v>
      </c>
      <c r="K945" s="324" t="s">
        <v>244</v>
      </c>
      <c r="L945" s="324" t="s">
        <v>245</v>
      </c>
      <c r="M945" s="324" t="s">
        <v>246</v>
      </c>
      <c r="N945" s="322" t="s">
        <v>247</v>
      </c>
      <c r="O945" s="324" t="s">
        <v>248</v>
      </c>
      <c r="P945" s="324" t="s">
        <v>249</v>
      </c>
      <c r="Q945" s="324" t="s">
        <v>277</v>
      </c>
      <c r="R945" s="324" t="s">
        <v>278</v>
      </c>
      <c r="S945" s="323" t="s">
        <v>279</v>
      </c>
      <c r="T945" s="323" t="s">
        <v>280</v>
      </c>
      <c r="U945" s="647" t="s">
        <v>281</v>
      </c>
      <c r="V945" s="647" t="s">
        <v>282</v>
      </c>
      <c r="W945" s="647" t="s">
        <v>283</v>
      </c>
      <c r="X945" s="648" t="s">
        <v>253</v>
      </c>
    </row>
    <row r="946" customFormat="false" ht="12.75" hidden="false" customHeight="false" outlineLevel="0" collapsed="false">
      <c r="C946" s="649"/>
      <c r="D946" s="347" t="str">
        <f aca="false">領地運営!B$110</f>
        <v>軽装歩兵:人間</v>
      </c>
      <c r="E946" s="804" t="n">
        <f aca="false">+VLOOKUP($D946,data!$J$24:$L$52,E$108,FALSE())*G946</f>
        <v>80</v>
      </c>
      <c r="F946" s="651" t="n">
        <f aca="false">'BFR&amp;BR'!F$34</f>
        <v>1</v>
      </c>
      <c r="G946" s="652" t="n">
        <f aca="true">IF(H914="",MAX(領地運営!$F$110:$Q$110),OFFSET(領地運営!$E$110,0,H914))</f>
        <v>40</v>
      </c>
      <c r="H946" s="653" t="str">
        <f aca="false">'BFR&amp;BR'!H$34</f>
        <v>レザー＆シールド</v>
      </c>
      <c r="I946" s="653" t="n">
        <f aca="false">'BFR&amp;BR'!I$34</f>
        <v>6</v>
      </c>
      <c r="J946" s="653" t="n">
        <f aca="false">'BFR&amp;BR'!J$34</f>
        <v>120</v>
      </c>
      <c r="K946" s="653" t="str">
        <f aca="false">'BFR&amp;BR'!K$34</f>
        <v>no</v>
      </c>
      <c r="L946" s="653" t="str">
        <f aca="false">'BFR&amp;BR'!L$34</f>
        <v>no</v>
      </c>
      <c r="M946" s="653" t="str">
        <f aca="false">'BFR&amp;BR'!M$34</f>
        <v>yes</v>
      </c>
      <c r="N946" s="653" t="str">
        <f aca="false">'BFR&amp;BR'!N$34</f>
        <v>yes</v>
      </c>
      <c r="O946" s="653" t="str">
        <f aca="false">'BFR&amp;BR'!O$34</f>
        <v>no</v>
      </c>
      <c r="P946" s="653" t="str">
        <f aca="false">'BFR&amp;BR'!P$34</f>
        <v>no</v>
      </c>
      <c r="Q946" s="653" t="str">
        <f aca="false">'BFR&amp;BR'!Q$34</f>
        <v>ソード</v>
      </c>
      <c r="R946" s="653" t="str">
        <f aca="false">'BFR&amp;BR'!R$34</f>
        <v>短弓</v>
      </c>
      <c r="S946" s="653" t="n">
        <f aca="false">'BFR&amp;BR'!S$34</f>
        <v>0</v>
      </c>
      <c r="T946" s="653" t="n">
        <f aca="false">'BFR&amp;BR'!T$34</f>
        <v>0</v>
      </c>
      <c r="U946" s="653" t="n">
        <f aca="false">'BFR&amp;BR'!U$34</f>
        <v>0</v>
      </c>
      <c r="V946" s="653" t="n">
        <f aca="false">'BFR&amp;BR'!V$34</f>
        <v>0</v>
      </c>
      <c r="W946" s="653" t="str">
        <f aca="false">'BFR&amp;BR'!W$34</f>
        <v>yes</v>
      </c>
      <c r="X946" s="655" t="n">
        <f aca="false">'BFR&amp;BR'!X$34</f>
        <v>0</v>
      </c>
    </row>
    <row r="947" customFormat="false" ht="12.75" hidden="false" customHeight="false" outlineLevel="0" collapsed="false">
      <c r="D947" s="355" t="str">
        <f aca="false">領地運営!B$111</f>
        <v>軽騎兵:人間</v>
      </c>
      <c r="E947" s="805" t="n">
        <f aca="false">+VLOOKUP($D947,data!$J$24:$L$52,E$108,FALSE())*G947</f>
        <v>300</v>
      </c>
      <c r="F947" s="657" t="n">
        <f aca="false">'BFR&amp;BR'!F$35</f>
        <v>1</v>
      </c>
      <c r="G947" s="658" t="n">
        <f aca="true">IF(H914="",MAX(領地運営!$F$111:$Q$111),OFFSET(領地運営!$E$111,0,H914))</f>
        <v>30</v>
      </c>
      <c r="H947" s="659" t="str">
        <f aca="false">'BFR&amp;BR'!H$35</f>
        <v>レザー</v>
      </c>
      <c r="I947" s="659" t="n">
        <f aca="false">'BFR&amp;BR'!I$35</f>
        <v>7</v>
      </c>
      <c r="J947" s="659" t="n">
        <f aca="false">'BFR&amp;BR'!J$35</f>
        <v>120</v>
      </c>
      <c r="K947" s="659" t="str">
        <f aca="false">'BFR&amp;BR'!K$35</f>
        <v>yes</v>
      </c>
      <c r="L947" s="659" t="str">
        <f aca="false">'BFR&amp;BR'!L$35</f>
        <v>no</v>
      </c>
      <c r="M947" s="659" t="str">
        <f aca="false">'BFR&amp;BR'!M$35</f>
        <v>yes</v>
      </c>
      <c r="N947" s="659" t="str">
        <f aca="false">'BFR&amp;BR'!N$35</f>
        <v>yes</v>
      </c>
      <c r="O947" s="659" t="str">
        <f aca="false">'BFR&amp;BR'!O$35</f>
        <v>no</v>
      </c>
      <c r="P947" s="659" t="str">
        <f aca="false">'BFR&amp;BR'!P$35</f>
        <v>no</v>
      </c>
      <c r="Q947" s="659" t="str">
        <f aca="false">'BFR&amp;BR'!Q$35</f>
        <v>ランス</v>
      </c>
      <c r="R947" s="659" t="str">
        <f aca="false">'BFR&amp;BR'!R$35</f>
        <v>短弓</v>
      </c>
      <c r="S947" s="659" t="n">
        <f aca="false">'BFR&amp;BR'!S$35</f>
        <v>0</v>
      </c>
      <c r="T947" s="659" t="n">
        <f aca="false">'BFR&amp;BR'!T$35</f>
        <v>0</v>
      </c>
      <c r="U947" s="659" t="n">
        <f aca="false">'BFR&amp;BR'!U$35</f>
        <v>0</v>
      </c>
      <c r="V947" s="659" t="n">
        <f aca="false">'BFR&amp;BR'!V$35</f>
        <v>0</v>
      </c>
      <c r="W947" s="659" t="str">
        <f aca="false">'BFR&amp;BR'!W$35</f>
        <v>yes</v>
      </c>
      <c r="X947" s="660" t="n">
        <f aca="false">'BFR&amp;BR'!X$35</f>
        <v>0</v>
      </c>
    </row>
    <row r="948" customFormat="false" ht="12.75" hidden="false" customHeight="false" outlineLevel="0" collapsed="false">
      <c r="D948" s="355" t="str">
        <f aca="false">領地運営!B$112</f>
        <v>重装歩兵:人間</v>
      </c>
      <c r="E948" s="805" t="n">
        <f aca="false">+VLOOKUP($D948,data!$J$24:$L$52,E$108,FALSE())*G948</f>
        <v>90</v>
      </c>
      <c r="F948" s="657" t="n">
        <f aca="false">'BFR&amp;BR'!F$36</f>
        <v>1</v>
      </c>
      <c r="G948" s="658" t="n">
        <f aca="true">IF(H914="",MAX(領地運営!F$112:Q$112),OFFSET(領地運営!$E$112,0,H914))</f>
        <v>30</v>
      </c>
      <c r="H948" s="659" t="str">
        <f aca="false">'BFR&amp;BR'!H$36</f>
        <v>チェイン＆シールド</v>
      </c>
      <c r="I948" s="659" t="n">
        <f aca="false">'BFR&amp;BR'!I$36</f>
        <v>4</v>
      </c>
      <c r="J948" s="659" t="n">
        <f aca="false">'BFR&amp;BR'!J$36</f>
        <v>90</v>
      </c>
      <c r="K948" s="659" t="str">
        <f aca="false">'BFR&amp;BR'!K$36</f>
        <v>no</v>
      </c>
      <c r="L948" s="659" t="str">
        <f aca="false">'BFR&amp;BR'!L$36</f>
        <v>no</v>
      </c>
      <c r="M948" s="659" t="str">
        <f aca="false">'BFR&amp;BR'!M$36</f>
        <v>yes</v>
      </c>
      <c r="N948" s="659" t="str">
        <f aca="false">'BFR&amp;BR'!N$36</f>
        <v>yes</v>
      </c>
      <c r="O948" s="659" t="str">
        <f aca="false">'BFR&amp;BR'!O$36</f>
        <v>no</v>
      </c>
      <c r="P948" s="659" t="str">
        <f aca="false">'BFR&amp;BR'!P$36</f>
        <v>no</v>
      </c>
      <c r="Q948" s="659" t="str">
        <f aca="false">'BFR&amp;BR'!Q$36</f>
        <v>ソード</v>
      </c>
      <c r="R948" s="659" t="str">
        <f aca="false">'BFR&amp;BR'!R$36</f>
        <v>短弓</v>
      </c>
      <c r="S948" s="659" t="n">
        <f aca="false">'BFR&amp;BR'!S$36</f>
        <v>0</v>
      </c>
      <c r="T948" s="659" t="n">
        <f aca="false">'BFR&amp;BR'!T$36</f>
        <v>0</v>
      </c>
      <c r="U948" s="659" t="n">
        <f aca="false">'BFR&amp;BR'!U$36</f>
        <v>0</v>
      </c>
      <c r="V948" s="659" t="n">
        <f aca="false">'BFR&amp;BR'!V$36</f>
        <v>0</v>
      </c>
      <c r="W948" s="659" t="str">
        <f aca="false">'BFR&amp;BR'!W$36</f>
        <v>yes</v>
      </c>
      <c r="X948" s="660" t="n">
        <f aca="false">'BFR&amp;BR'!X$36</f>
        <v>0</v>
      </c>
    </row>
    <row r="949" customFormat="false" ht="12.75" hidden="false" customHeight="false" outlineLevel="0" collapsed="false">
      <c r="D949" s="355" t="str">
        <f aca="false">領地運営!B$113</f>
        <v>重装歩兵:エルフ</v>
      </c>
      <c r="E949" s="805" t="n">
        <f aca="false">+VLOOKUP($D949,data!$J$24:$L$52,E$108,FALSE())*G949</f>
        <v>180</v>
      </c>
      <c r="F949" s="657" t="n">
        <f aca="false">'BFR&amp;BR'!F$37</f>
        <v>1</v>
      </c>
      <c r="G949" s="658" t="n">
        <f aca="true">IF(H914="",MAX(領地運営!$F$113:$Q$113),OFFSET(領地運営!$E$113,0,H914))</f>
        <v>30</v>
      </c>
      <c r="H949" s="659" t="str">
        <f aca="false">'BFR&amp;BR'!H$37</f>
        <v>チェイン＆シールド</v>
      </c>
      <c r="I949" s="659" t="n">
        <f aca="false">'BFR&amp;BR'!I$37</f>
        <v>4</v>
      </c>
      <c r="J949" s="659" t="n">
        <f aca="false">'BFR&amp;BR'!J$37</f>
        <v>90</v>
      </c>
      <c r="K949" s="659" t="str">
        <f aca="false">'BFR&amp;BR'!K$37</f>
        <v>no</v>
      </c>
      <c r="L949" s="659" t="str">
        <f aca="false">'BFR&amp;BR'!L$37</f>
        <v>no</v>
      </c>
      <c r="M949" s="659" t="str">
        <f aca="false">'BFR&amp;BR'!M$37</f>
        <v>yes</v>
      </c>
      <c r="N949" s="659" t="str">
        <f aca="false">'BFR&amp;BR'!N$37</f>
        <v>yes</v>
      </c>
      <c r="O949" s="659" t="str">
        <f aca="false">'BFR&amp;BR'!O$37</f>
        <v>no</v>
      </c>
      <c r="P949" s="659" t="str">
        <f aca="false">'BFR&amp;BR'!P$37</f>
        <v>yes</v>
      </c>
      <c r="Q949" s="659" t="str">
        <f aca="false">'BFR&amp;BR'!Q$37</f>
        <v>ソード</v>
      </c>
      <c r="R949" s="659" t="str">
        <f aca="false">'BFR&amp;BR'!R$37</f>
        <v>短弓</v>
      </c>
      <c r="S949" s="659" t="str">
        <f aca="false">'BFR&amp;BR'!S$37</f>
        <v>yes</v>
      </c>
      <c r="T949" s="659" t="n">
        <f aca="false">'BFR&amp;BR'!T$37</f>
        <v>0</v>
      </c>
      <c r="U949" s="659" t="n">
        <f aca="false">'BFR&amp;BR'!U$37</f>
        <v>0</v>
      </c>
      <c r="V949" s="659" t="n">
        <f aca="false">'BFR&amp;BR'!V$37</f>
        <v>0</v>
      </c>
      <c r="W949" s="659" t="str">
        <f aca="false">'BFR&amp;BR'!W$37</f>
        <v>yes</v>
      </c>
      <c r="X949" s="660" t="n">
        <f aca="false">'BFR&amp;BR'!X$37</f>
        <v>0</v>
      </c>
    </row>
    <row r="950" customFormat="false" ht="12.75" hidden="false" customHeight="false" outlineLevel="0" collapsed="false">
      <c r="D950" s="355" t="str">
        <f aca="false">領地運営!B$114</f>
        <v>重装歩兵:ドワーフ</v>
      </c>
      <c r="E950" s="805" t="n">
        <f aca="false">+VLOOKUP($D950,data!$J$24:$L$52,E$108,FALSE())*G950</f>
        <v>150</v>
      </c>
      <c r="F950" s="657" t="n">
        <f aca="false">'BFR&amp;BR'!F$38</f>
        <v>1</v>
      </c>
      <c r="G950" s="658" t="n">
        <f aca="true">IF(H914="",MAX(領地運営!$F$114:$Q$114),OFFSET(領地運営!$E$114,0,H914))</f>
        <v>30</v>
      </c>
      <c r="H950" s="659" t="str">
        <f aca="false">'BFR&amp;BR'!H$38</f>
        <v>チェイン＆シールド</v>
      </c>
      <c r="I950" s="659" t="n">
        <f aca="false">'BFR&amp;BR'!I$38</f>
        <v>4</v>
      </c>
      <c r="J950" s="659" t="n">
        <f aca="false">'BFR&amp;BR'!J$38</f>
        <v>90</v>
      </c>
      <c r="K950" s="659" t="str">
        <f aca="false">'BFR&amp;BR'!K$38</f>
        <v>no</v>
      </c>
      <c r="L950" s="659" t="str">
        <f aca="false">'BFR&amp;BR'!L$38</f>
        <v>no</v>
      </c>
      <c r="M950" s="659" t="str">
        <f aca="false">'BFR&amp;BR'!M$38</f>
        <v>yes</v>
      </c>
      <c r="N950" s="659" t="str">
        <f aca="false">'BFR&amp;BR'!N$38</f>
        <v>yes</v>
      </c>
      <c r="O950" s="659" t="str">
        <f aca="false">'BFR&amp;BR'!O$38</f>
        <v>no</v>
      </c>
      <c r="P950" s="659" t="str">
        <f aca="false">'BFR&amp;BR'!P$38</f>
        <v>no</v>
      </c>
      <c r="Q950" s="659" t="str">
        <f aca="false">'BFR&amp;BR'!Q$38</f>
        <v>ソード</v>
      </c>
      <c r="R950" s="659" t="str">
        <f aca="false">'BFR&amp;BR'!R$38</f>
        <v>短弓</v>
      </c>
      <c r="S950" s="659" t="n">
        <f aca="false">'BFR&amp;BR'!S$38</f>
        <v>0</v>
      </c>
      <c r="T950" s="659" t="str">
        <f aca="false">'BFR&amp;BR'!T$38</f>
        <v>yes</v>
      </c>
      <c r="U950" s="659" t="n">
        <f aca="false">'BFR&amp;BR'!U$38</f>
        <v>0</v>
      </c>
      <c r="V950" s="659" t="n">
        <f aca="false">'BFR&amp;BR'!V$38</f>
        <v>0</v>
      </c>
      <c r="W950" s="659" t="str">
        <f aca="false">'BFR&amp;BR'!W$38</f>
        <v>yes</v>
      </c>
      <c r="X950" s="660" t="n">
        <f aca="false">'BFR&amp;BR'!X$38</f>
        <v>0</v>
      </c>
    </row>
    <row r="951" customFormat="false" ht="12.75" hidden="false" customHeight="false" outlineLevel="0" collapsed="false">
      <c r="D951" s="355" t="str">
        <f aca="false">領地運営!B$115</f>
        <v>重騎兵:人間</v>
      </c>
      <c r="E951" s="805" t="n">
        <f aca="false">+VLOOKUP($D951,data!$J$24:$L$52,E$108,FALSE())*G951</f>
        <v>600</v>
      </c>
      <c r="F951" s="657" t="n">
        <f aca="false">'BFR&amp;BR'!F$39</f>
        <v>1</v>
      </c>
      <c r="G951" s="658" t="n">
        <f aca="true">IF(H914="",MAX(領地運営!$F$115:$Q$115),OFFSET(領地運営!$E$115,0,H914))</f>
        <v>30</v>
      </c>
      <c r="H951" s="659" t="str">
        <f aca="false">'BFR&amp;BR'!H$39</f>
        <v>プレート</v>
      </c>
      <c r="I951" s="659" t="n">
        <f aca="false">'BFR&amp;BR'!I$39</f>
        <v>3</v>
      </c>
      <c r="J951" s="659" t="n">
        <f aca="false">'BFR&amp;BR'!J$39</f>
        <v>120</v>
      </c>
      <c r="K951" s="659" t="str">
        <f aca="false">'BFR&amp;BR'!K$39</f>
        <v>yes</v>
      </c>
      <c r="L951" s="659" t="str">
        <f aca="false">'BFR&amp;BR'!L$39</f>
        <v>no</v>
      </c>
      <c r="M951" s="659" t="str">
        <f aca="false">'BFR&amp;BR'!M$39</f>
        <v>yes</v>
      </c>
      <c r="N951" s="659" t="str">
        <f aca="false">'BFR&amp;BR'!N$39</f>
        <v>yes</v>
      </c>
      <c r="O951" s="659" t="str">
        <f aca="false">'BFR&amp;BR'!O$39</f>
        <v>no</v>
      </c>
      <c r="P951" s="659" t="str">
        <f aca="false">'BFR&amp;BR'!P$39</f>
        <v>no</v>
      </c>
      <c r="Q951" s="659" t="str">
        <f aca="false">'BFR&amp;BR'!Q$39</f>
        <v>ソード</v>
      </c>
      <c r="R951" s="659" t="str">
        <f aca="false">'BFR&amp;BR'!R$39</f>
        <v>ランス</v>
      </c>
      <c r="S951" s="659" t="str">
        <f aca="false">'BFR&amp;BR'!S$39</f>
        <v>短弓</v>
      </c>
      <c r="T951" s="659" t="n">
        <f aca="false">'BFR&amp;BR'!T$39</f>
        <v>0</v>
      </c>
      <c r="U951" s="659" t="n">
        <f aca="false">'BFR&amp;BR'!U$39</f>
        <v>0</v>
      </c>
      <c r="V951" s="659" t="n">
        <f aca="false">'BFR&amp;BR'!V$39</f>
        <v>0</v>
      </c>
      <c r="W951" s="659" t="str">
        <f aca="false">'BFR&amp;BR'!W$39</f>
        <v>yes</v>
      </c>
      <c r="X951" s="660" t="n">
        <f aca="false">'BFR&amp;BR'!X$39</f>
        <v>0</v>
      </c>
    </row>
    <row r="952" customFormat="false" ht="12.75" hidden="false" customHeight="false" outlineLevel="0" collapsed="false">
      <c r="D952" s="355" t="str">
        <f aca="false">領地運営!B$116</f>
        <v>水兵</v>
      </c>
      <c r="E952" s="805" t="n">
        <f aca="false">+VLOOKUP($D952,data!$J$24:$L$52,E$108,FALSE())*G952</f>
        <v>50</v>
      </c>
      <c r="F952" s="657" t="n">
        <f aca="false">'BFR&amp;BR'!F$40</f>
        <v>1</v>
      </c>
      <c r="G952" s="658" t="n">
        <f aca="true">IF(H914="",MAX(領地運営!$F$116:$Q$116),OFFSET(領地運営!$E$116,0,H914))</f>
        <v>5</v>
      </c>
      <c r="H952" s="659" t="str">
        <f aca="false">'BFR&amp;BR'!H$40</f>
        <v>レザー＆シールド</v>
      </c>
      <c r="I952" s="659" t="n">
        <f aca="false">'BFR&amp;BR'!I$40</f>
        <v>6</v>
      </c>
      <c r="J952" s="659" t="n">
        <f aca="false">'BFR&amp;BR'!J$40</f>
        <v>120</v>
      </c>
      <c r="K952" s="659" t="str">
        <f aca="false">'BFR&amp;BR'!K$40</f>
        <v>no</v>
      </c>
      <c r="L952" s="659" t="str">
        <f aca="false">'BFR&amp;BR'!L$40</f>
        <v>no</v>
      </c>
      <c r="M952" s="659" t="str">
        <f aca="false">'BFR&amp;BR'!M$40</f>
        <v>yes</v>
      </c>
      <c r="N952" s="659" t="str">
        <f aca="false">'BFR&amp;BR'!N$40</f>
        <v>yes</v>
      </c>
      <c r="O952" s="659" t="str">
        <f aca="false">'BFR&amp;BR'!O$40</f>
        <v>no</v>
      </c>
      <c r="P952" s="659" t="str">
        <f aca="false">'BFR&amp;BR'!P$40</f>
        <v>no</v>
      </c>
      <c r="Q952" s="659" t="str">
        <f aca="false">'BFR&amp;BR'!Q$40</f>
        <v>ソード</v>
      </c>
      <c r="R952" s="659" t="str">
        <f aca="false">'BFR&amp;BR'!R$40</f>
        <v>短弓</v>
      </c>
      <c r="S952" s="659" t="n">
        <f aca="false">'BFR&amp;BR'!S$40</f>
        <v>0</v>
      </c>
      <c r="T952" s="659" t="n">
        <f aca="false">'BFR&amp;BR'!T$40</f>
        <v>0</v>
      </c>
      <c r="U952" s="659" t="n">
        <f aca="false">'BFR&amp;BR'!U$40</f>
        <v>0</v>
      </c>
      <c r="V952" s="659" t="n">
        <f aca="false">'BFR&amp;BR'!V$40</f>
        <v>0</v>
      </c>
      <c r="W952" s="659" t="str">
        <f aca="false">'BFR&amp;BR'!W$40</f>
        <v>yes</v>
      </c>
      <c r="X952" s="660" t="n">
        <f aca="false">'BFR&amp;BR'!X$40</f>
        <v>0</v>
      </c>
    </row>
    <row r="953" customFormat="false" ht="12.75" hidden="false" customHeight="false" outlineLevel="0" collapsed="false">
      <c r="D953" s="355" t="n">
        <f aca="false">領地運営!B$117</f>
        <v>0</v>
      </c>
      <c r="E953" s="805" t="n">
        <f aca="false">+VLOOKUP($D953,data!$J$24:$L$52,E$108,FALSE())*G953</f>
        <v>0</v>
      </c>
      <c r="F953" s="657" t="n">
        <f aca="false">'BFR&amp;BR'!F$41</f>
        <v>0</v>
      </c>
      <c r="G953" s="658" t="n">
        <f aca="true">IF(H914="",MAX(領地運営!$F$117:$Q$117),OFFSET(領地運営!$E$117,0,H914))</f>
        <v>0</v>
      </c>
      <c r="H953" s="659" t="n">
        <f aca="false">'BFR&amp;BR'!H$41</f>
        <v>0</v>
      </c>
      <c r="I953" s="659" t="n">
        <f aca="false">'BFR&amp;BR'!I$41</f>
        <v>0</v>
      </c>
      <c r="J953" s="659" t="n">
        <f aca="false">'BFR&amp;BR'!J$41</f>
        <v>0</v>
      </c>
      <c r="K953" s="659" t="n">
        <f aca="false">'BFR&amp;BR'!K$41</f>
        <v>0</v>
      </c>
      <c r="L953" s="659" t="n">
        <f aca="false">'BFR&amp;BR'!L$41</f>
        <v>0</v>
      </c>
      <c r="M953" s="659" t="n">
        <f aca="false">'BFR&amp;BR'!M$41</f>
        <v>0</v>
      </c>
      <c r="N953" s="659" t="n">
        <f aca="false">'BFR&amp;BR'!N$41</f>
        <v>0</v>
      </c>
      <c r="O953" s="659" t="n">
        <f aca="false">'BFR&amp;BR'!O$41</f>
        <v>0</v>
      </c>
      <c r="P953" s="659" t="n">
        <f aca="false">'BFR&amp;BR'!P$41</f>
        <v>0</v>
      </c>
      <c r="Q953" s="659" t="n">
        <f aca="false">'BFR&amp;BR'!Q$41</f>
        <v>0</v>
      </c>
      <c r="R953" s="659" t="n">
        <f aca="false">'BFR&amp;BR'!R$41</f>
        <v>0</v>
      </c>
      <c r="S953" s="659" t="n">
        <f aca="false">'BFR&amp;BR'!S$41</f>
        <v>0</v>
      </c>
      <c r="T953" s="659" t="n">
        <f aca="false">'BFR&amp;BR'!T$41</f>
        <v>0</v>
      </c>
      <c r="U953" s="659" t="n">
        <f aca="false">'BFR&amp;BR'!U$41</f>
        <v>0</v>
      </c>
      <c r="V953" s="659" t="n">
        <f aca="false">'BFR&amp;BR'!V$41</f>
        <v>0</v>
      </c>
      <c r="W953" s="659" t="str">
        <f aca="false">'BFR&amp;BR'!W$41</f>
        <v>yes</v>
      </c>
      <c r="X953" s="660" t="n">
        <f aca="false">'BFR&amp;BR'!X$41</f>
        <v>0</v>
      </c>
    </row>
    <row r="954" customFormat="false" ht="12.75" hidden="false" customHeight="false" outlineLevel="0" collapsed="false">
      <c r="D954" s="355" t="n">
        <f aca="false">領地運営!B$118</f>
        <v>0</v>
      </c>
      <c r="E954" s="805" t="n">
        <f aca="false">+VLOOKUP($D954,data!$J$24:$L$52,E$108,FALSE())*G954</f>
        <v>0</v>
      </c>
      <c r="F954" s="657" t="n">
        <f aca="false">'BFR&amp;BR'!F$42</f>
        <v>0</v>
      </c>
      <c r="G954" s="658" t="n">
        <f aca="true">IF(H914="",MAX(領地運営!$F$118:$Q$118),OFFSET(領地運営!$E$118,0,H914))</f>
        <v>0</v>
      </c>
      <c r="H954" s="659" t="n">
        <f aca="false">'BFR&amp;BR'!H$42</f>
        <v>0</v>
      </c>
      <c r="I954" s="659" t="n">
        <f aca="false">'BFR&amp;BR'!I$42</f>
        <v>0</v>
      </c>
      <c r="J954" s="659" t="n">
        <f aca="false">'BFR&amp;BR'!J$42</f>
        <v>0</v>
      </c>
      <c r="K954" s="659" t="n">
        <f aca="false">'BFR&amp;BR'!K$42</f>
        <v>0</v>
      </c>
      <c r="L954" s="659" t="n">
        <f aca="false">'BFR&amp;BR'!L$42</f>
        <v>0</v>
      </c>
      <c r="M954" s="659" t="n">
        <f aca="false">'BFR&amp;BR'!M$42</f>
        <v>0</v>
      </c>
      <c r="N954" s="659" t="n">
        <f aca="false">'BFR&amp;BR'!N$42</f>
        <v>0</v>
      </c>
      <c r="O954" s="659" t="n">
        <f aca="false">'BFR&amp;BR'!O$42</f>
        <v>0</v>
      </c>
      <c r="P954" s="659" t="n">
        <f aca="false">'BFR&amp;BR'!P$42</f>
        <v>0</v>
      </c>
      <c r="Q954" s="659" t="n">
        <f aca="false">'BFR&amp;BR'!Q$42</f>
        <v>0</v>
      </c>
      <c r="R954" s="659" t="n">
        <f aca="false">'BFR&amp;BR'!R$42</f>
        <v>0</v>
      </c>
      <c r="S954" s="659" t="n">
        <f aca="false">'BFR&amp;BR'!S$42</f>
        <v>0</v>
      </c>
      <c r="T954" s="659" t="n">
        <f aca="false">'BFR&amp;BR'!T$42</f>
        <v>0</v>
      </c>
      <c r="U954" s="659" t="n">
        <f aca="false">'BFR&amp;BR'!U$42</f>
        <v>0</v>
      </c>
      <c r="V954" s="659" t="n">
        <f aca="false">'BFR&amp;BR'!V$42</f>
        <v>0</v>
      </c>
      <c r="W954" s="659" t="str">
        <f aca="false">'BFR&amp;BR'!W$42</f>
        <v>yes</v>
      </c>
      <c r="X954" s="660" t="n">
        <f aca="false">'BFR&amp;BR'!X$42</f>
        <v>0</v>
      </c>
    </row>
    <row r="955" customFormat="false" ht="12.75" hidden="false" customHeight="false" outlineLevel="0" collapsed="false">
      <c r="D955" s="355" t="n">
        <f aca="false">領地運営!B$119</f>
        <v>0</v>
      </c>
      <c r="E955" s="805" t="n">
        <f aca="false">+VLOOKUP($D955,data!$J$24:$L$52,E$108,FALSE())*G955</f>
        <v>0</v>
      </c>
      <c r="F955" s="657" t="n">
        <f aca="false">'BFR&amp;BR'!F$43</f>
        <v>0</v>
      </c>
      <c r="G955" s="658" t="n">
        <f aca="true">IF(H914="",MAX(領地運営!$F$119:$Q$119),OFFSET(領地運営!$E$119,0,H914))</f>
        <v>0</v>
      </c>
      <c r="H955" s="659" t="n">
        <f aca="false">'BFR&amp;BR'!H$43</f>
        <v>0</v>
      </c>
      <c r="I955" s="659" t="n">
        <f aca="false">'BFR&amp;BR'!I$43</f>
        <v>0</v>
      </c>
      <c r="J955" s="659" t="n">
        <f aca="false">'BFR&amp;BR'!J$43</f>
        <v>0</v>
      </c>
      <c r="K955" s="659" t="n">
        <f aca="false">'BFR&amp;BR'!K$43</f>
        <v>0</v>
      </c>
      <c r="L955" s="659" t="n">
        <f aca="false">'BFR&amp;BR'!L$43</f>
        <v>0</v>
      </c>
      <c r="M955" s="659" t="n">
        <f aca="false">'BFR&amp;BR'!M$43</f>
        <v>0</v>
      </c>
      <c r="N955" s="659" t="n">
        <f aca="false">'BFR&amp;BR'!N$43</f>
        <v>0</v>
      </c>
      <c r="O955" s="659" t="n">
        <f aca="false">'BFR&amp;BR'!O$43</f>
        <v>0</v>
      </c>
      <c r="P955" s="659" t="n">
        <f aca="false">'BFR&amp;BR'!P$43</f>
        <v>0</v>
      </c>
      <c r="Q955" s="659" t="n">
        <f aca="false">'BFR&amp;BR'!Q$43</f>
        <v>0</v>
      </c>
      <c r="R955" s="659" t="n">
        <f aca="false">'BFR&amp;BR'!R$43</f>
        <v>0</v>
      </c>
      <c r="S955" s="659" t="n">
        <f aca="false">'BFR&amp;BR'!S$43</f>
        <v>0</v>
      </c>
      <c r="T955" s="659" t="n">
        <f aca="false">'BFR&amp;BR'!T$43</f>
        <v>0</v>
      </c>
      <c r="U955" s="659" t="n">
        <f aca="false">'BFR&amp;BR'!U$43</f>
        <v>0</v>
      </c>
      <c r="V955" s="659" t="n">
        <f aca="false">'BFR&amp;BR'!V$43</f>
        <v>0</v>
      </c>
      <c r="W955" s="659" t="str">
        <f aca="false">'BFR&amp;BR'!W$43</f>
        <v>yes</v>
      </c>
      <c r="X955" s="660" t="n">
        <f aca="false">'BFR&amp;BR'!X$43</f>
        <v>0</v>
      </c>
    </row>
    <row r="956" customFormat="false" ht="12.75" hidden="false" customHeight="false" outlineLevel="0" collapsed="false">
      <c r="D956" s="362" t="n">
        <f aca="false">領地運営!B$120</f>
        <v>0</v>
      </c>
      <c r="E956" s="806" t="n">
        <f aca="false">+VLOOKUP($D956,data!$J$24:$L$52,E$108,FALSE())*G956</f>
        <v>0</v>
      </c>
      <c r="F956" s="662" t="n">
        <f aca="false">'BFR&amp;BR'!F$44</f>
        <v>0</v>
      </c>
      <c r="G956" s="663" t="n">
        <f aca="true">IF(H914="",MAX(領地運営!$F$120:$Q$120),OFFSET(領地運営!$E$120,0,H914))</f>
        <v>0</v>
      </c>
      <c r="H956" s="664" t="n">
        <f aca="false">'BFR&amp;BR'!H$44</f>
        <v>0</v>
      </c>
      <c r="I956" s="664" t="n">
        <f aca="false">'BFR&amp;BR'!I$44</f>
        <v>0</v>
      </c>
      <c r="J956" s="664" t="n">
        <f aca="false">'BFR&amp;BR'!J$44</f>
        <v>0</v>
      </c>
      <c r="K956" s="664" t="n">
        <f aca="false">'BFR&amp;BR'!K$44</f>
        <v>0</v>
      </c>
      <c r="L956" s="664" t="n">
        <f aca="false">'BFR&amp;BR'!L$44</f>
        <v>0</v>
      </c>
      <c r="M956" s="664" t="n">
        <f aca="false">'BFR&amp;BR'!M$44</f>
        <v>0</v>
      </c>
      <c r="N956" s="664" t="n">
        <f aca="false">'BFR&amp;BR'!N$44</f>
        <v>0</v>
      </c>
      <c r="O956" s="664" t="n">
        <f aca="false">'BFR&amp;BR'!O$44</f>
        <v>0</v>
      </c>
      <c r="P956" s="664" t="n">
        <f aca="false">'BFR&amp;BR'!P$44</f>
        <v>0</v>
      </c>
      <c r="Q956" s="664" t="n">
        <f aca="false">'BFR&amp;BR'!Q$44</f>
        <v>0</v>
      </c>
      <c r="R956" s="664" t="n">
        <f aca="false">'BFR&amp;BR'!R$44</f>
        <v>0</v>
      </c>
      <c r="S956" s="664" t="n">
        <f aca="false">'BFR&amp;BR'!S$44</f>
        <v>0</v>
      </c>
      <c r="T956" s="664" t="n">
        <f aca="false">'BFR&amp;BR'!T$44</f>
        <v>0</v>
      </c>
      <c r="U956" s="664" t="n">
        <f aca="false">'BFR&amp;BR'!U$44</f>
        <v>0</v>
      </c>
      <c r="V956" s="664" t="n">
        <f aca="false">'BFR&amp;BR'!V$44</f>
        <v>0</v>
      </c>
      <c r="W956" s="664" t="str">
        <f aca="false">'BFR&amp;BR'!W$44</f>
        <v>yes</v>
      </c>
      <c r="X956" s="665" t="n">
        <f aca="false">'BFR&amp;BR'!X$44</f>
        <v>0</v>
      </c>
    </row>
    <row r="957" customFormat="false" ht="12.75" hidden="false" customHeight="false" outlineLevel="0" collapsed="false">
      <c r="J957" s="560"/>
      <c r="K957" s="560"/>
    </row>
    <row r="958" customFormat="false" ht="12.75" hidden="false" customHeight="false" outlineLevel="0" collapsed="false">
      <c r="G958" s="629" t="s">
        <v>285</v>
      </c>
      <c r="H958" s="666" t="n">
        <f aca="false">+IF(SUM(G946:G956)=0,0,(F946*G946+F947*G947+F948*G948+F949*G949+F950*G950+F951*G951+F952*G952+F953*G953+F954*G954+F955*G955+F956*G956)/SUM(G946:G956))</f>
        <v>1</v>
      </c>
      <c r="J958" s="587" t="s">
        <v>227</v>
      </c>
      <c r="K958" s="667" t="s">
        <v>286</v>
      </c>
      <c r="L958" s="668"/>
      <c r="M958" s="669"/>
      <c r="N958" s="670" t="n">
        <f aca="false">+ROUNDDOWN(H958*2,0)</f>
        <v>2</v>
      </c>
      <c r="P958" s="671" t="s">
        <v>287</v>
      </c>
    </row>
    <row r="959" customFormat="false" ht="12.75" hidden="false" customHeight="false" outlineLevel="0" collapsed="false">
      <c r="D959" s="560"/>
      <c r="G959" s="629" t="s">
        <v>288</v>
      </c>
      <c r="H959" s="672" t="n">
        <f aca="false">IF(SUM(G946:G956)=0,0,IF(SUM(G946:G956)=(IF(S946="yes",G946,0)+IF(S947="yes",G947,0)+IF(S948="yes",G948,0)+IF(S949="yes",G949,0)+IF(S950="yes",G950,0)+IF(S951="yes",G951,0)+IF(S952="yes",G952,0)+IF(S953="yes",G953,0)+IF(S954="yes",G954,0)+IF(S955="yes",G955,0)+IF(S956="yes",G956,0)),"yes",0))</f>
        <v>0</v>
      </c>
      <c r="J959" s="673" t="s">
        <v>227</v>
      </c>
      <c r="K959" s="674" t="s">
        <v>289</v>
      </c>
      <c r="L959" s="675"/>
      <c r="M959" s="676"/>
      <c r="N959" s="677" t="n">
        <f aca="false">IF(H959="yes",15,0)</f>
        <v>0</v>
      </c>
      <c r="P959" s="671" t="s">
        <v>290</v>
      </c>
    </row>
    <row r="960" customFormat="false" ht="12.75" hidden="false" customHeight="false" outlineLevel="0" collapsed="false">
      <c r="D960" s="560"/>
      <c r="G960" s="629" t="s">
        <v>291</v>
      </c>
      <c r="H960" s="672" t="n">
        <f aca="false">IF(SUM(G946:G956)=0,0,IF(SUM(G946:G956)=(IF(T946="yes",G946,0)+IF(T947="yes",G947,0)+IF(T948="yes",G948,0)+IF(T949="yes",G949,0)+IF(T950="yes",G950,0)+IF(T951="yes",G951,0)+IF(T952="yes",G952,0)+IF(T953="yes",G953,0)+IF(T954="yes",G954,0)+IF(T955="yes",G955,0)+IF(T956="yes",G956,0)),"yes",0))</f>
        <v>0</v>
      </c>
      <c r="J960" s="673" t="s">
        <v>227</v>
      </c>
      <c r="K960" s="674" t="s">
        <v>292</v>
      </c>
      <c r="L960" s="675"/>
      <c r="M960" s="676"/>
      <c r="N960" s="677" t="n">
        <f aca="false">IF(H960="yes",15,0)</f>
        <v>0</v>
      </c>
    </row>
    <row r="961" customFormat="false" ht="12.75" hidden="false" customHeight="false" outlineLevel="0" collapsed="false">
      <c r="G961" s="629" t="s">
        <v>293</v>
      </c>
      <c r="H961" s="678" t="n">
        <f aca="false">(IF(X946="yes",G946,0)+IF(X947="yes",G947,0)+IF(X948="yes",G948,0)+IF(X949="yes",G949,0)+IF(X950="yes",G950,0)+IF(X951="yes",G951,0)+IF(X952="yes",G952,0)+IF(X953="yes",G953,0)+IF(X954="yes",G954,0)+IF(X955="yes",G955,0)+IF(X956="yes",G956,0))/SUM(G946:G956)</f>
        <v>0</v>
      </c>
      <c r="J961" s="673" t="s">
        <v>227</v>
      </c>
      <c r="K961" s="674" t="s">
        <v>294</v>
      </c>
      <c r="L961" s="675"/>
      <c r="M961" s="676"/>
      <c r="N961" s="677" t="n">
        <f aca="false">+IF(SUM(G946:G956)=0,0,ROUNDDOWN(H961*100*2,0))</f>
        <v>0</v>
      </c>
    </row>
    <row r="962" customFormat="false" ht="12.75" hidden="false" customHeight="false" outlineLevel="0" collapsed="false">
      <c r="G962" s="629" t="s">
        <v>295</v>
      </c>
      <c r="H962" s="672" t="n">
        <f aca="false">IF(SUM(G946:G956)=0,0,IF(SUM(G946:G956)=(IF(V946="yes",G946,0)+IF(V947="yes",G947,0)+IF(V948="yes",G948,0)+IF(V949="yes",G949,0)+IF(V950="yes",G950,0)+IF(V951="yes",G951,0)+IF(V952="yes",G952,0)+IF(V953="yes",G953,0)+IF(V954="yes",G954,0)+IF(V955="yes",G955,0)+IF(V956="yes",G956,0)),15,IF(SUM(G946:G956)=(IF(U946="yes",G946,0)+IF(U947="yes",G947,0)+IF(U948="yes",G948,0)+IF(U949="yes",G949,0)+IF(U950="yes",G950,0)+IF(U951="yes",G951,0)+IF(U952="yes",G952,0)+IF(U953="yes",G953,0)+IF(U954="yes",G954,0)+IF(U955="yes",G955,0)+IF(U956="yes",G956,0)),10,5)))</f>
        <v>5</v>
      </c>
      <c r="J962" s="673" t="s">
        <v>227</v>
      </c>
      <c r="K962" s="674" t="s">
        <v>296</v>
      </c>
      <c r="L962" s="675"/>
      <c r="M962" s="676"/>
      <c r="N962" s="677" t="n">
        <f aca="false">+H962</f>
        <v>5</v>
      </c>
    </row>
    <row r="963" customFormat="false" ht="12.75" hidden="false" customHeight="false" outlineLevel="0" collapsed="false">
      <c r="G963" s="629" t="s">
        <v>297</v>
      </c>
      <c r="H963" s="672" t="n">
        <f aca="false">IF(SUM(G946:G956)=0,0,IF(SUM(G946:G956)=(IF(W946="yes",G946,0)+IF(W947="yes",G947,0)+IF(W948="yes",G948,0)+IF(W949="yes",G949,0)+IF(W950="yes",G950,0)+IF(W951="yes",G951,0)+IF(W952="yes",G952,0)+IF(W953="yes",G953,0)+IF(W954="yes",G954,0)+IF(W955="yes",G955,0)+IF(W956="yes",G956,0)),5,0))</f>
        <v>5</v>
      </c>
      <c r="J963" s="673" t="s">
        <v>227</v>
      </c>
      <c r="K963" s="679" t="s">
        <v>298</v>
      </c>
      <c r="L963" s="680"/>
      <c r="M963" s="681"/>
      <c r="N963" s="677" t="n">
        <f aca="false">+H963</f>
        <v>5</v>
      </c>
    </row>
    <row r="964" customFormat="false" ht="12.75" hidden="false" customHeight="false" outlineLevel="0" collapsed="false">
      <c r="D964" s="560"/>
      <c r="G964" s="629" t="s">
        <v>299</v>
      </c>
      <c r="H964" s="682" t="n">
        <f aca="false">IF(SUM(G946:G956)=0,0,(G946*I946+G947*I947+G948*I948+G949*I949+G950*I950+G951*I951+G952*I952+G953*I953+G954*I954+G955*I955+G956*I956)/SUM(G946:G956))</f>
        <v>4.76923076923077</v>
      </c>
      <c r="J964" s="683" t="s">
        <v>227</v>
      </c>
      <c r="K964" s="684" t="s">
        <v>300</v>
      </c>
      <c r="L964" s="685"/>
      <c r="M964" s="686"/>
      <c r="N964" s="687" t="n">
        <f aca="false">+IF(H964&gt;5,0,5)</f>
        <v>5</v>
      </c>
    </row>
    <row r="965" customFormat="false" ht="12.75" hidden="false" customHeight="false" outlineLevel="0" collapsed="false">
      <c r="D965" s="560"/>
      <c r="G965" s="688"/>
      <c r="H965" s="689"/>
      <c r="J965" s="560"/>
      <c r="K965" s="560"/>
    </row>
    <row r="966" customFormat="false" ht="12.75" hidden="false" customHeight="false" outlineLevel="0" collapsed="false">
      <c r="B966" s="610" t="s">
        <v>350</v>
      </c>
      <c r="D966" s="560"/>
      <c r="J966" s="560"/>
      <c r="K966" s="690" t="s">
        <v>227</v>
      </c>
      <c r="L966" s="691"/>
      <c r="M966" s="691"/>
      <c r="N966" s="691"/>
      <c r="O966" s="691"/>
      <c r="P966" s="691"/>
      <c r="Q966" s="692"/>
    </row>
    <row r="967" customFormat="false" ht="12.75" hidden="false" customHeight="false" outlineLevel="0" collapsed="false">
      <c r="C967" s="693"/>
      <c r="D967" s="619"/>
      <c r="E967" s="619"/>
      <c r="F967" s="694" t="s">
        <v>354</v>
      </c>
      <c r="G967" s="694"/>
      <c r="H967" s="694" t="s">
        <v>352</v>
      </c>
      <c r="I967" s="694"/>
      <c r="J967" s="695" t="s">
        <v>353</v>
      </c>
      <c r="K967" s="694" t="s">
        <v>354</v>
      </c>
      <c r="L967" s="694"/>
      <c r="M967" s="694" t="s">
        <v>352</v>
      </c>
      <c r="N967" s="694"/>
      <c r="O967" s="695" t="s">
        <v>355</v>
      </c>
      <c r="P967" s="619" t="s">
        <v>227</v>
      </c>
      <c r="Q967" s="619"/>
    </row>
    <row r="968" customFormat="false" ht="12.75" hidden="false" customHeight="false" outlineLevel="0" collapsed="false">
      <c r="C968" s="693"/>
      <c r="D968" s="696" t="n">
        <f aca="false">領地運営!D827</f>
        <v>0</v>
      </c>
      <c r="E968" s="697" t="n">
        <v>1</v>
      </c>
      <c r="F968" s="698" t="s">
        <v>356</v>
      </c>
      <c r="G968" s="699" t="s">
        <v>357</v>
      </c>
      <c r="H968" s="700" t="s">
        <v>358</v>
      </c>
      <c r="I968" s="701" t="s">
        <v>359</v>
      </c>
      <c r="J968" s="702" t="s">
        <v>360</v>
      </c>
      <c r="K968" s="703" t="s">
        <v>356</v>
      </c>
      <c r="L968" s="704" t="s">
        <v>357</v>
      </c>
      <c r="M968" s="705" t="s">
        <v>361</v>
      </c>
      <c r="N968" s="706" t="s">
        <v>359</v>
      </c>
      <c r="O968" s="707" t="s">
        <v>362</v>
      </c>
      <c r="P968" s="708" t="s">
        <v>363</v>
      </c>
      <c r="Q968" s="709" t="s">
        <v>364</v>
      </c>
      <c r="S968" s="710"/>
      <c r="T968" s="711" t="s">
        <v>326</v>
      </c>
      <c r="U968" s="712"/>
      <c r="V968" s="713" t="s">
        <v>327</v>
      </c>
      <c r="W968" s="714" t="s">
        <v>328</v>
      </c>
      <c r="X968" s="715" t="s">
        <v>325</v>
      </c>
    </row>
    <row r="969" customFormat="false" ht="12.75" hidden="false" customHeight="false" outlineLevel="0" collapsed="false">
      <c r="C969" s="693"/>
      <c r="D969" s="716" t="s">
        <v>365</v>
      </c>
      <c r="E969" s="717" t="s">
        <v>366</v>
      </c>
      <c r="F969" s="718" t="s">
        <v>367</v>
      </c>
      <c r="G969" s="719" t="s">
        <v>368</v>
      </c>
      <c r="H969" s="720" t="s">
        <v>369</v>
      </c>
      <c r="I969" s="719" t="s">
        <v>369</v>
      </c>
      <c r="J969" s="721" t="s">
        <v>369</v>
      </c>
      <c r="K969" s="722" t="s">
        <v>367</v>
      </c>
      <c r="L969" s="723" t="s">
        <v>368</v>
      </c>
      <c r="M969" s="722" t="s">
        <v>370</v>
      </c>
      <c r="N969" s="724" t="s">
        <v>370</v>
      </c>
      <c r="O969" s="725" t="s">
        <v>370</v>
      </c>
      <c r="P969" s="722"/>
      <c r="Q969" s="726"/>
      <c r="S969" s="727" t="s">
        <v>329</v>
      </c>
      <c r="T969" s="728" t="s">
        <v>330</v>
      </c>
      <c r="U969" s="729"/>
      <c r="V969" s="730" t="n">
        <v>0.2</v>
      </c>
      <c r="W969" s="731" t="n">
        <f aca="false">J985</f>
        <v>0.297029702970297</v>
      </c>
      <c r="X969" s="732" t="n">
        <f aca="false">+IF(W969&gt;=V969,1,0)</f>
        <v>1</v>
      </c>
    </row>
    <row r="970" customFormat="false" ht="12.75" hidden="false" customHeight="false" outlineLevel="0" collapsed="false">
      <c r="C970" s="693"/>
      <c r="D970" s="733" t="n">
        <f aca="false">+D968</f>
        <v>0</v>
      </c>
      <c r="E970" s="734" t="n">
        <v>1</v>
      </c>
      <c r="F970" s="735" t="n">
        <f aca="false">'BFR&amp;BR'!F$94</f>
        <v>0</v>
      </c>
      <c r="G970" s="736" t="n">
        <f aca="false">'BFR&amp;BR'!G$94</f>
        <v>0</v>
      </c>
      <c r="H970" s="735" t="n">
        <f aca="false">'BFR&amp;BR'!H$94</f>
        <v>3</v>
      </c>
      <c r="I970" s="736" t="n">
        <f aca="false">'BFR&amp;BR'!I$94</f>
        <v>2</v>
      </c>
      <c r="J970" s="735" t="n">
        <f aca="false">'BFR&amp;BR'!J$94</f>
        <v>0</v>
      </c>
      <c r="K970" s="735" t="n">
        <f aca="false">'BFR&amp;BR'!K$94</f>
        <v>0</v>
      </c>
      <c r="L970" s="736" t="n">
        <f aca="false">'BFR&amp;BR'!L$94</f>
        <v>-0</v>
      </c>
      <c r="M970" s="735" t="n">
        <f aca="false">'BFR&amp;BR'!M$94</f>
        <v>20</v>
      </c>
      <c r="N970" s="736" t="n">
        <f aca="false">'BFR&amp;BR'!N$94</f>
        <v>20</v>
      </c>
      <c r="O970" s="735" t="n">
        <f aca="false">'BFR&amp;BR'!O$94</f>
        <v>0</v>
      </c>
      <c r="P970" s="737" t="n">
        <f aca="false">'BFR&amp;BR'!P$94</f>
        <v>40</v>
      </c>
      <c r="Q970" s="738" t="n">
        <f aca="false">IF(H914=E970,P970,0)</f>
        <v>0</v>
      </c>
      <c r="S970" s="739" t="s">
        <v>331</v>
      </c>
      <c r="T970" s="740" t="s">
        <v>332</v>
      </c>
      <c r="U970" s="579"/>
      <c r="V970" s="741" t="n">
        <v>0.5</v>
      </c>
      <c r="W970" s="742" t="n">
        <f aca="false">J985</f>
        <v>0.297029702970297</v>
      </c>
      <c r="X970" s="743" t="n">
        <f aca="false">+IF(W970&gt;=V970,1,0)</f>
        <v>0</v>
      </c>
    </row>
    <row r="971" customFormat="false" ht="12.75" hidden="false" customHeight="false" outlineLevel="0" collapsed="false">
      <c r="C971" s="693"/>
      <c r="D971" s="744" t="n">
        <f aca="false">+D970</f>
        <v>0</v>
      </c>
      <c r="E971" s="745" t="n">
        <v>2</v>
      </c>
      <c r="F971" s="746" t="n">
        <f aca="false">'BFR&amp;BR'!F$95</f>
        <v>0</v>
      </c>
      <c r="G971" s="747" t="n">
        <f aca="false">'BFR&amp;BR'!G$95</f>
        <v>0</v>
      </c>
      <c r="H971" s="746" t="n">
        <f aca="false">'BFR&amp;BR'!H$95</f>
        <v>3</v>
      </c>
      <c r="I971" s="747" t="n">
        <f aca="false">'BFR&amp;BR'!I$95</f>
        <v>2</v>
      </c>
      <c r="J971" s="746" t="n">
        <f aca="false">'BFR&amp;BR'!J$95</f>
        <v>0</v>
      </c>
      <c r="K971" s="746" t="n">
        <f aca="false">'BFR&amp;BR'!K$95</f>
        <v>0</v>
      </c>
      <c r="L971" s="747" t="n">
        <f aca="false">'BFR&amp;BR'!L$95</f>
        <v>-0</v>
      </c>
      <c r="M971" s="746" t="n">
        <f aca="false">'BFR&amp;BR'!M$95</f>
        <v>20</v>
      </c>
      <c r="N971" s="747" t="n">
        <f aca="false">'BFR&amp;BR'!N$95</f>
        <v>20</v>
      </c>
      <c r="O971" s="746" t="n">
        <f aca="false">'BFR&amp;BR'!O$95</f>
        <v>0</v>
      </c>
      <c r="P971" s="748" t="n">
        <f aca="false">'BFR&amp;BR'!P$95</f>
        <v>40</v>
      </c>
      <c r="Q971" s="724" t="n">
        <f aca="false">IF(H914=E971,P971,0)</f>
        <v>0</v>
      </c>
      <c r="S971" s="749" t="s">
        <v>303</v>
      </c>
      <c r="T971" s="750" t="s">
        <v>333</v>
      </c>
      <c r="U971" s="751"/>
      <c r="V971" s="752" t="n">
        <v>0.2</v>
      </c>
      <c r="W971" s="753" t="n">
        <f aca="false">K985</f>
        <v>1</v>
      </c>
      <c r="X971" s="754" t="n">
        <f aca="false">+IF(W971&gt;=V971,1,0)</f>
        <v>1</v>
      </c>
    </row>
    <row r="972" customFormat="false" ht="12.75" hidden="false" customHeight="false" outlineLevel="0" collapsed="false">
      <c r="C972" s="693"/>
      <c r="D972" s="744" t="n">
        <f aca="false">+D971</f>
        <v>0</v>
      </c>
      <c r="E972" s="745" t="n">
        <v>3</v>
      </c>
      <c r="F972" s="746" t="n">
        <f aca="false">'BFR&amp;BR'!F$96</f>
        <v>0</v>
      </c>
      <c r="G972" s="747" t="n">
        <f aca="false">'BFR&amp;BR'!G$96</f>
        <v>0</v>
      </c>
      <c r="H972" s="746" t="n">
        <f aca="false">'BFR&amp;BR'!H$96</f>
        <v>3</v>
      </c>
      <c r="I972" s="747" t="n">
        <f aca="false">'BFR&amp;BR'!I$96</f>
        <v>2</v>
      </c>
      <c r="J972" s="746" t="n">
        <f aca="false">'BFR&amp;BR'!J$96</f>
        <v>0</v>
      </c>
      <c r="K972" s="746" t="n">
        <f aca="false">'BFR&amp;BR'!K$96</f>
        <v>0</v>
      </c>
      <c r="L972" s="747" t="n">
        <f aca="false">'BFR&amp;BR'!L$96</f>
        <v>-0</v>
      </c>
      <c r="M972" s="746" t="n">
        <f aca="false">'BFR&amp;BR'!M$96</f>
        <v>20</v>
      </c>
      <c r="N972" s="747" t="n">
        <f aca="false">'BFR&amp;BR'!N$96</f>
        <v>20</v>
      </c>
      <c r="O972" s="746" t="n">
        <f aca="false">'BFR&amp;BR'!O$96</f>
        <v>0</v>
      </c>
      <c r="P972" s="748" t="n">
        <f aca="false">'BFR&amp;BR'!P$96</f>
        <v>40</v>
      </c>
      <c r="Q972" s="724" t="n">
        <f aca="false">IF(H914=E972,P972,0)</f>
        <v>0</v>
      </c>
      <c r="S972" s="739" t="s">
        <v>304</v>
      </c>
      <c r="T972" s="740" t="s">
        <v>334</v>
      </c>
      <c r="U972" s="579"/>
      <c r="V972" s="741" t="n">
        <v>0.2</v>
      </c>
      <c r="W972" s="742" t="n">
        <f aca="false">L985</f>
        <v>1</v>
      </c>
      <c r="X972" s="743" t="n">
        <f aca="false">+IF(W972&gt;=V972,1,0)</f>
        <v>1</v>
      </c>
    </row>
    <row r="973" customFormat="false" ht="12.75" hidden="false" customHeight="false" outlineLevel="0" collapsed="false">
      <c r="C973" s="693"/>
      <c r="D973" s="755" t="n">
        <f aca="false">+D972</f>
        <v>0</v>
      </c>
      <c r="E973" s="756" t="n">
        <v>4</v>
      </c>
      <c r="F973" s="757" t="n">
        <f aca="false">'BFR&amp;BR'!F$97</f>
        <v>0</v>
      </c>
      <c r="G973" s="758" t="n">
        <f aca="false">'BFR&amp;BR'!G$97</f>
        <v>0</v>
      </c>
      <c r="H973" s="757" t="n">
        <f aca="false">'BFR&amp;BR'!H$97</f>
        <v>3</v>
      </c>
      <c r="I973" s="758" t="n">
        <f aca="false">'BFR&amp;BR'!I$97</f>
        <v>2</v>
      </c>
      <c r="J973" s="757" t="n">
        <f aca="false">'BFR&amp;BR'!J$97</f>
        <v>0</v>
      </c>
      <c r="K973" s="757" t="n">
        <f aca="false">'BFR&amp;BR'!K$97</f>
        <v>0</v>
      </c>
      <c r="L973" s="758" t="n">
        <f aca="false">'BFR&amp;BR'!L$97</f>
        <v>-0</v>
      </c>
      <c r="M973" s="757" t="n">
        <f aca="false">'BFR&amp;BR'!M$97</f>
        <v>20</v>
      </c>
      <c r="N973" s="758" t="n">
        <f aca="false">'BFR&amp;BR'!N$97</f>
        <v>20</v>
      </c>
      <c r="O973" s="757" t="n">
        <f aca="false">'BFR&amp;BR'!O$97</f>
        <v>0</v>
      </c>
      <c r="P973" s="759" t="n">
        <f aca="false">'BFR&amp;BR'!P$97</f>
        <v>40</v>
      </c>
      <c r="Q973" s="760" t="n">
        <f aca="false">IF(H914=E973,P973,0)</f>
        <v>0</v>
      </c>
      <c r="S973" s="749" t="s">
        <v>335</v>
      </c>
      <c r="T973" s="750" t="s">
        <v>336</v>
      </c>
      <c r="U973" s="751"/>
      <c r="V973" s="752" t="n">
        <v>0.01</v>
      </c>
      <c r="W973" s="753" t="n">
        <f aca="false">M985</f>
        <v>0.0346534653465347</v>
      </c>
      <c r="X973" s="754" t="n">
        <f aca="false">+IF(W973&gt;=V973,1,0)</f>
        <v>1</v>
      </c>
    </row>
    <row r="974" customFormat="false" ht="12.75" hidden="false" customHeight="false" outlineLevel="0" collapsed="false">
      <c r="C974" s="693"/>
      <c r="D974" s="744" t="n">
        <f aca="false">+D973</f>
        <v>0</v>
      </c>
      <c r="E974" s="745" t="n">
        <v>5</v>
      </c>
      <c r="F974" s="746" t="n">
        <f aca="false">'BFR&amp;BR'!F$98</f>
        <v>0</v>
      </c>
      <c r="G974" s="747" t="n">
        <f aca="false">'BFR&amp;BR'!G$98</f>
        <v>0</v>
      </c>
      <c r="H974" s="746" t="n">
        <f aca="false">'BFR&amp;BR'!H$98</f>
        <v>3</v>
      </c>
      <c r="I974" s="747" t="n">
        <f aca="false">'BFR&amp;BR'!I$98</f>
        <v>2</v>
      </c>
      <c r="J974" s="746" t="n">
        <f aca="false">'BFR&amp;BR'!J$98</f>
        <v>0</v>
      </c>
      <c r="K974" s="746" t="n">
        <f aca="false">'BFR&amp;BR'!K$98</f>
        <v>0</v>
      </c>
      <c r="L974" s="747" t="n">
        <f aca="false">'BFR&amp;BR'!L$98</f>
        <v>-0</v>
      </c>
      <c r="M974" s="746" t="n">
        <f aca="false">'BFR&amp;BR'!M$98</f>
        <v>20</v>
      </c>
      <c r="N974" s="747" t="n">
        <f aca="false">'BFR&amp;BR'!N$98</f>
        <v>20</v>
      </c>
      <c r="O974" s="746" t="n">
        <f aca="false">'BFR&amp;BR'!O$98</f>
        <v>0</v>
      </c>
      <c r="P974" s="748" t="n">
        <f aca="false">'BFR&amp;BR'!P$98</f>
        <v>40</v>
      </c>
      <c r="Q974" s="724" t="n">
        <f aca="false">IF(H914=E974,P974,0)</f>
        <v>0</v>
      </c>
      <c r="S974" s="739" t="s">
        <v>337</v>
      </c>
      <c r="T974" s="740" t="s">
        <v>338</v>
      </c>
      <c r="U974" s="579"/>
      <c r="V974" s="741" t="n">
        <v>0.2</v>
      </c>
      <c r="W974" s="742" t="n">
        <f aca="false">M985</f>
        <v>0.0346534653465347</v>
      </c>
      <c r="X974" s="743" t="n">
        <f aca="false">+IF(W974&gt;=V974,1,0)</f>
        <v>0</v>
      </c>
    </row>
    <row r="975" customFormat="false" ht="12.75" hidden="false" customHeight="false" outlineLevel="0" collapsed="false">
      <c r="C975" s="693"/>
      <c r="D975" s="761" t="n">
        <f aca="false">+D974</f>
        <v>0</v>
      </c>
      <c r="E975" s="762" t="n">
        <v>6</v>
      </c>
      <c r="F975" s="763" t="n">
        <f aca="false">'BFR&amp;BR'!F$99</f>
        <v>0</v>
      </c>
      <c r="G975" s="764" t="n">
        <f aca="false">'BFR&amp;BR'!G$99</f>
        <v>0</v>
      </c>
      <c r="H975" s="763" t="n">
        <f aca="false">'BFR&amp;BR'!H$99</f>
        <v>3</v>
      </c>
      <c r="I975" s="764" t="n">
        <f aca="false">'BFR&amp;BR'!I$99</f>
        <v>2</v>
      </c>
      <c r="J975" s="763" t="n">
        <f aca="false">'BFR&amp;BR'!J$99</f>
        <v>0</v>
      </c>
      <c r="K975" s="763" t="n">
        <f aca="false">'BFR&amp;BR'!K$99</f>
        <v>0</v>
      </c>
      <c r="L975" s="764" t="n">
        <f aca="false">'BFR&amp;BR'!L$99</f>
        <v>-0</v>
      </c>
      <c r="M975" s="763" t="n">
        <f aca="false">'BFR&amp;BR'!M$99</f>
        <v>20</v>
      </c>
      <c r="N975" s="764" t="n">
        <f aca="false">'BFR&amp;BR'!N$99</f>
        <v>20</v>
      </c>
      <c r="O975" s="763" t="n">
        <f aca="false">'BFR&amp;BR'!O$99</f>
        <v>0</v>
      </c>
      <c r="P975" s="765" t="n">
        <f aca="false">'BFR&amp;BR'!P$99</f>
        <v>40</v>
      </c>
      <c r="Q975" s="766" t="n">
        <f aca="false">IF(H914=E975,P975,0)</f>
        <v>0</v>
      </c>
      <c r="S975" s="767" t="s">
        <v>339</v>
      </c>
      <c r="T975" s="768" t="s">
        <v>340</v>
      </c>
      <c r="U975" s="769"/>
      <c r="V975" s="770" t="n">
        <v>1</v>
      </c>
      <c r="W975" s="771" t="n">
        <f aca="false">M985</f>
        <v>0.0346534653465347</v>
      </c>
      <c r="X975" s="772" t="n">
        <f aca="false">+IF(W975&gt;=V975,1,0)</f>
        <v>0</v>
      </c>
    </row>
    <row r="976" customFormat="false" ht="12.75" hidden="false" customHeight="false" outlineLevel="0" collapsed="false">
      <c r="C976" s="693"/>
      <c r="D976" s="744" t="n">
        <f aca="false">+D975</f>
        <v>0</v>
      </c>
      <c r="E976" s="745" t="n">
        <v>7</v>
      </c>
      <c r="F976" s="746" t="n">
        <f aca="false">'BFR&amp;BR'!F$100</f>
        <v>0</v>
      </c>
      <c r="G976" s="747" t="n">
        <f aca="false">'BFR&amp;BR'!G$100</f>
        <v>0</v>
      </c>
      <c r="H976" s="746" t="n">
        <f aca="false">'BFR&amp;BR'!H$100</f>
        <v>3</v>
      </c>
      <c r="I976" s="747" t="n">
        <f aca="false">'BFR&amp;BR'!I$100</f>
        <v>2</v>
      </c>
      <c r="J976" s="746" t="n">
        <f aca="false">'BFR&amp;BR'!J$100</f>
        <v>0</v>
      </c>
      <c r="K976" s="746" t="n">
        <f aca="false">'BFR&amp;BR'!K$100</f>
        <v>0</v>
      </c>
      <c r="L976" s="747" t="n">
        <f aca="false">'BFR&amp;BR'!L$100</f>
        <v>-0</v>
      </c>
      <c r="M976" s="746" t="n">
        <f aca="false">'BFR&amp;BR'!M$100</f>
        <v>20</v>
      </c>
      <c r="N976" s="747" t="n">
        <f aca="false">'BFR&amp;BR'!N$100</f>
        <v>20</v>
      </c>
      <c r="O976" s="746" t="n">
        <f aca="false">'BFR&amp;BR'!O$100</f>
        <v>0</v>
      </c>
      <c r="P976" s="748" t="n">
        <f aca="false">'BFR&amp;BR'!P$100</f>
        <v>40</v>
      </c>
      <c r="Q976" s="760" t="n">
        <f aca="false">IF(H914=E976,P976,0)</f>
        <v>0</v>
      </c>
      <c r="S976" s="739" t="s">
        <v>341</v>
      </c>
      <c r="T976" s="740" t="s">
        <v>342</v>
      </c>
      <c r="U976" s="579"/>
      <c r="V976" s="741" t="n">
        <v>0.05</v>
      </c>
      <c r="W976" s="742" t="n">
        <f aca="false">N985</f>
        <v>0.158415841584158</v>
      </c>
      <c r="X976" s="743" t="n">
        <f aca="false">+IF(W976&gt;=V976,1,0)</f>
        <v>1</v>
      </c>
    </row>
    <row r="977" customFormat="false" ht="12.75" hidden="false" customHeight="false" outlineLevel="0" collapsed="false">
      <c r="C977" s="693"/>
      <c r="D977" s="744" t="n">
        <f aca="false">+D976</f>
        <v>0</v>
      </c>
      <c r="E977" s="745" t="n">
        <v>8</v>
      </c>
      <c r="F977" s="746" t="n">
        <f aca="false">'BFR&amp;BR'!F$101</f>
        <v>0</v>
      </c>
      <c r="G977" s="747" t="n">
        <f aca="false">'BFR&amp;BR'!G$101</f>
        <v>0</v>
      </c>
      <c r="H977" s="746" t="n">
        <f aca="false">'BFR&amp;BR'!H$101</f>
        <v>3</v>
      </c>
      <c r="I977" s="747" t="n">
        <f aca="false">'BFR&amp;BR'!I$101</f>
        <v>2</v>
      </c>
      <c r="J977" s="746" t="n">
        <f aca="false">'BFR&amp;BR'!J$101</f>
        <v>0</v>
      </c>
      <c r="K977" s="746" t="n">
        <f aca="false">'BFR&amp;BR'!K$101</f>
        <v>0</v>
      </c>
      <c r="L977" s="747" t="n">
        <f aca="false">'BFR&amp;BR'!L$101</f>
        <v>-0</v>
      </c>
      <c r="M977" s="746" t="n">
        <f aca="false">'BFR&amp;BR'!M$101</f>
        <v>20</v>
      </c>
      <c r="N977" s="747" t="n">
        <f aca="false">'BFR&amp;BR'!N$101</f>
        <v>20</v>
      </c>
      <c r="O977" s="746" t="n">
        <f aca="false">'BFR&amp;BR'!O$101</f>
        <v>0</v>
      </c>
      <c r="P977" s="748" t="n">
        <f aca="false">'BFR&amp;BR'!P$101</f>
        <v>40</v>
      </c>
      <c r="Q977" s="724" t="n">
        <f aca="false">IF(H914=E977,P977,0)</f>
        <v>0</v>
      </c>
      <c r="S977" s="767" t="s">
        <v>343</v>
      </c>
      <c r="T977" s="768" t="s">
        <v>344</v>
      </c>
      <c r="U977" s="769"/>
      <c r="V977" s="770" t="n">
        <v>0.3</v>
      </c>
      <c r="W977" s="771" t="n">
        <f aca="false">N985</f>
        <v>0.158415841584158</v>
      </c>
      <c r="X977" s="772" t="n">
        <f aca="false">+IF(W977&gt;=V977,1,0)</f>
        <v>0</v>
      </c>
    </row>
    <row r="978" customFormat="false" ht="12.75" hidden="false" customHeight="false" outlineLevel="0" collapsed="false">
      <c r="C978" s="693"/>
      <c r="D978" s="744" t="n">
        <f aca="false">+D977</f>
        <v>0</v>
      </c>
      <c r="E978" s="745" t="n">
        <v>9</v>
      </c>
      <c r="F978" s="763" t="n">
        <f aca="false">'BFR&amp;BR'!F$102</f>
        <v>0</v>
      </c>
      <c r="G978" s="764" t="n">
        <f aca="false">'BFR&amp;BR'!G$102</f>
        <v>0</v>
      </c>
      <c r="H978" s="763" t="n">
        <f aca="false">'BFR&amp;BR'!H$102</f>
        <v>3</v>
      </c>
      <c r="I978" s="764" t="n">
        <f aca="false">'BFR&amp;BR'!I$102</f>
        <v>2</v>
      </c>
      <c r="J978" s="763" t="n">
        <f aca="false">'BFR&amp;BR'!J$102</f>
        <v>0</v>
      </c>
      <c r="K978" s="763" t="n">
        <f aca="false">'BFR&amp;BR'!K$102</f>
        <v>0</v>
      </c>
      <c r="L978" s="764" t="n">
        <f aca="false">'BFR&amp;BR'!L$102</f>
        <v>-0</v>
      </c>
      <c r="M978" s="763" t="n">
        <f aca="false">'BFR&amp;BR'!M$102</f>
        <v>20</v>
      </c>
      <c r="N978" s="764" t="n">
        <f aca="false">'BFR&amp;BR'!N$102</f>
        <v>20</v>
      </c>
      <c r="O978" s="763" t="n">
        <f aca="false">'BFR&amp;BR'!O$102</f>
        <v>0</v>
      </c>
      <c r="P978" s="765" t="n">
        <f aca="false">'BFR&amp;BR'!P$102</f>
        <v>40</v>
      </c>
      <c r="Q978" s="766" t="n">
        <f aca="false">IF(H914=E978,P978,0)</f>
        <v>0</v>
      </c>
      <c r="S978" s="739" t="s">
        <v>345</v>
      </c>
      <c r="T978" s="740" t="s">
        <v>346</v>
      </c>
      <c r="U978" s="579"/>
      <c r="V978" s="741" t="n">
        <v>0.01</v>
      </c>
      <c r="W978" s="742" t="n">
        <f aca="false">O985</f>
        <v>0</v>
      </c>
      <c r="X978" s="743" t="n">
        <f aca="false">+IF(W978&gt;=V978,1,0)</f>
        <v>0</v>
      </c>
    </row>
    <row r="979" customFormat="false" ht="12.75" hidden="false" customHeight="false" outlineLevel="0" collapsed="false">
      <c r="C979" s="693"/>
      <c r="D979" s="755" t="n">
        <f aca="false">+D978</f>
        <v>0</v>
      </c>
      <c r="E979" s="756" t="n">
        <v>10</v>
      </c>
      <c r="F979" s="746" t="n">
        <f aca="false">'BFR&amp;BR'!F$103</f>
        <v>0</v>
      </c>
      <c r="G979" s="747" t="n">
        <f aca="false">'BFR&amp;BR'!G$103</f>
        <v>0</v>
      </c>
      <c r="H979" s="746" t="n">
        <f aca="false">'BFR&amp;BR'!H$103</f>
        <v>3</v>
      </c>
      <c r="I979" s="747" t="n">
        <f aca="false">'BFR&amp;BR'!I$103</f>
        <v>2</v>
      </c>
      <c r="J979" s="746" t="n">
        <f aca="false">'BFR&amp;BR'!J$103</f>
        <v>0</v>
      </c>
      <c r="K979" s="746" t="n">
        <f aca="false">'BFR&amp;BR'!K$103</f>
        <v>0</v>
      </c>
      <c r="L979" s="747" t="n">
        <f aca="false">'BFR&amp;BR'!L$103</f>
        <v>-0</v>
      </c>
      <c r="M979" s="746" t="n">
        <f aca="false">'BFR&amp;BR'!M$103</f>
        <v>20</v>
      </c>
      <c r="N979" s="747" t="n">
        <f aca="false">'BFR&amp;BR'!N$103</f>
        <v>20</v>
      </c>
      <c r="O979" s="746" t="n">
        <f aca="false">'BFR&amp;BR'!O$103</f>
        <v>0</v>
      </c>
      <c r="P979" s="748" t="n">
        <f aca="false">'BFR&amp;BR'!P$103</f>
        <v>40</v>
      </c>
      <c r="Q979" s="724" t="n">
        <f aca="false">IF(H914=E979,P979,0)</f>
        <v>0</v>
      </c>
      <c r="S979" s="767" t="s">
        <v>347</v>
      </c>
      <c r="T979" s="768" t="s">
        <v>348</v>
      </c>
      <c r="U979" s="769"/>
      <c r="V979" s="770" t="n">
        <v>0.2</v>
      </c>
      <c r="W979" s="771" t="n">
        <f aca="false">O985</f>
        <v>0</v>
      </c>
      <c r="X979" s="772" t="n">
        <f aca="false">+IF(W979&gt;=V979,1,0)</f>
        <v>0</v>
      </c>
    </row>
    <row r="980" customFormat="false" ht="13.5" hidden="false" customHeight="false" outlineLevel="0" collapsed="false">
      <c r="C980" s="693"/>
      <c r="D980" s="744" t="n">
        <f aca="false">+D979</f>
        <v>0</v>
      </c>
      <c r="E980" s="745" t="n">
        <v>11</v>
      </c>
      <c r="F980" s="746" t="n">
        <f aca="false">'BFR&amp;BR'!F$104</f>
        <v>0</v>
      </c>
      <c r="G980" s="747" t="n">
        <f aca="false">'BFR&amp;BR'!G$104</f>
        <v>0</v>
      </c>
      <c r="H980" s="746" t="n">
        <f aca="false">'BFR&amp;BR'!H$104</f>
        <v>3</v>
      </c>
      <c r="I980" s="747" t="n">
        <f aca="false">'BFR&amp;BR'!I$104</f>
        <v>2</v>
      </c>
      <c r="J980" s="746" t="n">
        <f aca="false">'BFR&amp;BR'!J$104</f>
        <v>0</v>
      </c>
      <c r="K980" s="746" t="n">
        <f aca="false">'BFR&amp;BR'!K$104</f>
        <v>0</v>
      </c>
      <c r="L980" s="747" t="n">
        <f aca="false">'BFR&amp;BR'!L$104</f>
        <v>-0</v>
      </c>
      <c r="M980" s="746" t="n">
        <f aca="false">'BFR&amp;BR'!M$104</f>
        <v>20</v>
      </c>
      <c r="N980" s="747" t="n">
        <f aca="false">'BFR&amp;BR'!N$104</f>
        <v>20</v>
      </c>
      <c r="O980" s="746" t="n">
        <f aca="false">'BFR&amp;BR'!O$104</f>
        <v>0</v>
      </c>
      <c r="P980" s="748" t="n">
        <f aca="false">'BFR&amp;BR'!P$104</f>
        <v>40</v>
      </c>
      <c r="Q980" s="724" t="n">
        <f aca="false">IF(H914=E980,P980,0)</f>
        <v>0</v>
      </c>
      <c r="S980" s="773" t="s">
        <v>308</v>
      </c>
      <c r="T980" s="774" t="s">
        <v>349</v>
      </c>
      <c r="U980" s="718"/>
      <c r="V980" s="775" t="n">
        <v>100</v>
      </c>
      <c r="W980" s="776" t="n">
        <f aca="false">P985</f>
        <v>105.594059405941</v>
      </c>
      <c r="X980" s="743" t="n">
        <f aca="false">+IF(W980&gt;=V980,1,0)</f>
        <v>1</v>
      </c>
    </row>
    <row r="981" customFormat="false" ht="13.5" hidden="false" customHeight="false" outlineLevel="0" collapsed="false">
      <c r="C981" s="693"/>
      <c r="D981" s="777" t="n">
        <f aca="false">+D980</f>
        <v>0</v>
      </c>
      <c r="E981" s="778" t="n">
        <v>12</v>
      </c>
      <c r="F981" s="779" t="n">
        <f aca="false">'BFR&amp;BR'!F$105</f>
        <v>1</v>
      </c>
      <c r="G981" s="780" t="n">
        <f aca="false">'BFR&amp;BR'!G$105</f>
        <v>0</v>
      </c>
      <c r="H981" s="779" t="n">
        <f aca="false">'BFR&amp;BR'!H$105</f>
        <v>3</v>
      </c>
      <c r="I981" s="780" t="n">
        <f aca="false">'BFR&amp;BR'!I$105</f>
        <v>2</v>
      </c>
      <c r="J981" s="779" t="n">
        <f aca="false">'BFR&amp;BR'!J$105</f>
        <v>0</v>
      </c>
      <c r="K981" s="779" t="n">
        <f aca="false">'BFR&amp;BR'!K$105</f>
        <v>1</v>
      </c>
      <c r="L981" s="780" t="n">
        <f aca="false">'BFR&amp;BR'!L$105</f>
        <v>-0</v>
      </c>
      <c r="M981" s="779" t="n">
        <f aca="false">'BFR&amp;BR'!M$105</f>
        <v>20</v>
      </c>
      <c r="N981" s="780" t="n">
        <f aca="false">'BFR&amp;BR'!N$105</f>
        <v>20</v>
      </c>
      <c r="O981" s="779" t="n">
        <f aca="false">'BFR&amp;BR'!O$105</f>
        <v>0</v>
      </c>
      <c r="P981" s="781" t="n">
        <f aca="false">'BFR&amp;BR'!P$105</f>
        <v>41</v>
      </c>
      <c r="Q981" s="717" t="n">
        <f aca="false">IF(H914=E981,P981,0)</f>
        <v>41</v>
      </c>
      <c r="W981" s="782" t="s">
        <v>325</v>
      </c>
      <c r="X981" s="783" t="n">
        <f aca="false">SUM(X969:X980)</f>
        <v>6</v>
      </c>
    </row>
    <row r="982" customFormat="false" ht="12.75" hidden="false" customHeight="false" outlineLevel="0" collapsed="false">
      <c r="D982" s="560"/>
      <c r="I982" s="564"/>
      <c r="K982" s="560"/>
    </row>
    <row r="983" customFormat="false" ht="12.75" hidden="false" customHeight="false" outlineLevel="0" collapsed="false">
      <c r="B983" s="610" t="s">
        <v>301</v>
      </c>
      <c r="D983" s="784"/>
      <c r="E983" s="564"/>
      <c r="F983" s="564"/>
      <c r="G983" s="564"/>
      <c r="J983" s="785" t="s">
        <v>302</v>
      </c>
      <c r="K983" s="785" t="s">
        <v>303</v>
      </c>
      <c r="L983" s="785" t="s">
        <v>304</v>
      </c>
      <c r="M983" s="785" t="s">
        <v>305</v>
      </c>
      <c r="N983" s="785" t="s">
        <v>306</v>
      </c>
      <c r="O983" s="785" t="s">
        <v>307</v>
      </c>
      <c r="P983" s="785" t="s">
        <v>308</v>
      </c>
    </row>
    <row r="984" customFormat="false" ht="12.75" hidden="false" customHeight="false" outlineLevel="0" collapsed="false">
      <c r="B984" s="560"/>
      <c r="D984" s="560"/>
      <c r="F984" s="786" t="s">
        <v>222</v>
      </c>
      <c r="G984" s="787" t="s">
        <v>228</v>
      </c>
      <c r="H984" s="788" t="s">
        <v>221</v>
      </c>
      <c r="I984" s="788" t="s">
        <v>309</v>
      </c>
      <c r="J984" s="787" t="s">
        <v>310</v>
      </c>
      <c r="K984" s="787" t="s">
        <v>311</v>
      </c>
      <c r="L984" s="788" t="s">
        <v>312</v>
      </c>
      <c r="M984" s="789" t="s">
        <v>313</v>
      </c>
      <c r="N984" s="789" t="s">
        <v>314</v>
      </c>
      <c r="O984" s="787" t="s">
        <v>315</v>
      </c>
      <c r="P984" s="787" t="s">
        <v>316</v>
      </c>
      <c r="Q984" s="790" t="s">
        <v>317</v>
      </c>
      <c r="T984" s="791" t="s">
        <v>227</v>
      </c>
      <c r="U984" s="792" t="s">
        <v>324</v>
      </c>
      <c r="V984" s="789" t="s">
        <v>325</v>
      </c>
      <c r="W984" s="793" t="s">
        <v>221</v>
      </c>
    </row>
    <row r="985" customFormat="false" ht="12.75" hidden="false" customHeight="false" outlineLevel="0" collapsed="false">
      <c r="D985" s="560"/>
      <c r="F985" s="794" t="n">
        <f aca="false">1+H928+SUM(G946:G956)</f>
        <v>202</v>
      </c>
      <c r="G985" s="718" t="str">
        <f aca="false">+VLOOKUP(I917,data!$N$57:$Q$65,3,TRUE())</f>
        <v>精鋭</v>
      </c>
      <c r="H985" s="718" t="n">
        <f aca="false">W985</f>
        <v>216</v>
      </c>
      <c r="I985" s="718" t="n">
        <f aca="false">SUM(G946:G956)</f>
        <v>195</v>
      </c>
      <c r="J985" s="795" t="n">
        <f aca="false">(IF(K946="yes",G946,0)+IF(K947="yes",G947,0)+IF(K948="yes",G948,0)+IF(K949="yes",G949,0)+IF(K950="yes",G950,0)+IF(K951="yes",G951,0)+IF(K952="yes",G952,0)+IF(K953="yes",G953,0)+IF(K954="yes",G954,0)+IF(K955="yes",G955,0)+IF(K956="yes",G956,0)+COUNTIF(K923,"yes")+COUNTIF(K931:K940,"yes"))/(1+H928+SUM(G946:G956))</f>
        <v>0.297029702970297</v>
      </c>
      <c r="K985" s="795" t="n">
        <f aca="false">(IF(M946="yes",G946,0)+IF(M947="yes",G947,0)+IF(M948="yes",G948,0)+IF(M949="yes",G949,0)+IF(M950="yes",G950,0)+IF(M951="yes",G951,0)+IF(M952="yes",G952,0)+IF(M953="yes",G953,0)+IF(M954="yes",G954,0)+IF(M955="yes",G955,0)+IF(M956="yes",G956,0)+COUNTIF(M923,"yes")+COUNTIF(M931:M940,"yes"))/(1+H928+SUM(G946:G956))</f>
        <v>1</v>
      </c>
      <c r="L985" s="795" t="n">
        <f aca="false">(IF(N946="yes",G946,0)+IF(N947="yes",G947,0)+IF(N948="yes",G948,0)+IF(N949="yes",G949,0)+IF(N950="yes",G950,0)+IF(N951="yes",G951,0)+IF(N952="yes",G952,0)+IF(N953="yes",G953,0)+IF(N954="yes",G954,0)+IF(N955="yes",G955,0)+IF(N956="yes",G956,0)+COUNTIF(N923,"yes")+COUNTIF(N931:N940,"yes"))/(1+H928+SUM(G946:G956))</f>
        <v>1</v>
      </c>
      <c r="M985" s="795" t="n">
        <f aca="false">(IF(O946="yes",G946,0)+IF(O947="yes",G947,0)+IF(O948="yes",G948,0)+IF(O949="yes",G949,0)+IF(O950="yes",G950,0)+IF(O951="yes",G951,0)+IF(O952="yes",G952,0)+IF(O953="yes",G953,0)+IF(O954="yes",G954,0)+IF(O955="yes",G955,0)+IF(O956="yes",G956,0)+COUNTIF(O923,"yes")+COUNTIF(O931:O940,"yes"))/(1+H928+SUM(G946:G956))</f>
        <v>0.0346534653465347</v>
      </c>
      <c r="N985" s="795" t="n">
        <f aca="false">(IF(P946="yes",G946,0)+IF(P947="yes",G947,0)+IF(P948="yes",G948,0)+IF(P949="yes",G949,0)+IF(P950="yes",G950,0)+IF(P951="yes",G951,0)+IF(P952="yes",G952,0)+IF(P953="yes",G953,0)+IF(P954="yes",G954,0)+IF(P955="yes",G955,0)+IF(P956="yes",G956,0)+COUNTIF(P923,"yes")+COUNTIF(P931:P940,"yes"))/(1+H928+SUM(G946:G956))</f>
        <v>0.158415841584158</v>
      </c>
      <c r="O985" s="795" t="n">
        <f aca="false">(IF(L946="yes",G946,0)+IF(L947="yes",G947,0)+IF(L948="yes",G948,0)+IF(L949="yes",G949,0)+IF(L950="yes",G950,0)+IF(L951="yes",G951,0)+IF(L952="yes",G952,0)+IF(L953="yes",G953,0)+IF(L954="yes",G954,0)+IF(L955="yes",G955,0)+IF(L956="yes",G956,0)+COUNTIF(L923,"yes")+COUNTIF(L931:L940,"yes"))/(1+H928+SUM(G946:G956))</f>
        <v>0</v>
      </c>
      <c r="P985" s="796" t="n">
        <f aca="false">(J923+SUM(J931:J940)+G946*J946+G947*J947+G948*J948+G949*J949+G950*J950+G951*J951+G952*J952+G953*J953+G954*J954+G955*J955+G956*J956)/(1+H928+SUM(G946:G956))</f>
        <v>105.594059405941</v>
      </c>
      <c r="Q985" s="797" t="n">
        <f aca="false">VLOOKUP(F985,data!$J$57:$L$60,3)</f>
        <v>0.5</v>
      </c>
      <c r="T985" s="798" t="n">
        <f aca="false">I917</f>
        <v>132</v>
      </c>
      <c r="U985" s="799" t="n">
        <f aca="false">ROUNDUP(T985/10,0)</f>
        <v>14</v>
      </c>
      <c r="V985" s="799" t="n">
        <f aca="false">X981</f>
        <v>6</v>
      </c>
      <c r="W985" s="800" t="n">
        <f aca="false">T985+U985*V985</f>
        <v>216</v>
      </c>
    </row>
    <row r="986" customFormat="false" ht="12.75" hidden="false" customHeight="false" outlineLevel="0" collapsed="false">
      <c r="D986" s="560"/>
      <c r="E986" s="801" t="s">
        <v>318</v>
      </c>
      <c r="F986" s="802" t="s">
        <v>319</v>
      </c>
      <c r="J986" s="803" t="s">
        <v>320</v>
      </c>
      <c r="K986" s="803" t="n">
        <v>20</v>
      </c>
      <c r="L986" s="803" t="n">
        <v>20</v>
      </c>
      <c r="M986" s="803" t="s">
        <v>321</v>
      </c>
      <c r="N986" s="803" t="s">
        <v>322</v>
      </c>
      <c r="O986" s="803" t="s">
        <v>323</v>
      </c>
      <c r="P986" s="803" t="n">
        <v>100</v>
      </c>
    </row>
  </sheetData>
  <sheetProtection sheet="true" objects="true" scenarios="true"/>
  <mergeCells count="72">
    <mergeCell ref="D131:E131"/>
    <mergeCell ref="F131:G131"/>
    <mergeCell ref="H131:I131"/>
    <mergeCell ref="K131:L131"/>
    <mergeCell ref="M131:N131"/>
    <mergeCell ref="P131:Q131"/>
    <mergeCell ref="D207:E207"/>
    <mergeCell ref="F207:G207"/>
    <mergeCell ref="H207:I207"/>
    <mergeCell ref="K207:L207"/>
    <mergeCell ref="M207:N207"/>
    <mergeCell ref="P207:Q207"/>
    <mergeCell ref="D283:E283"/>
    <mergeCell ref="F283:G283"/>
    <mergeCell ref="H283:I283"/>
    <mergeCell ref="K283:L283"/>
    <mergeCell ref="M283:N283"/>
    <mergeCell ref="P283:Q283"/>
    <mergeCell ref="D359:E359"/>
    <mergeCell ref="F359:G359"/>
    <mergeCell ref="H359:I359"/>
    <mergeCell ref="K359:L359"/>
    <mergeCell ref="M359:N359"/>
    <mergeCell ref="P359:Q359"/>
    <mergeCell ref="D435:E435"/>
    <mergeCell ref="F435:G435"/>
    <mergeCell ref="H435:I435"/>
    <mergeCell ref="K435:L435"/>
    <mergeCell ref="M435:N435"/>
    <mergeCell ref="P435:Q435"/>
    <mergeCell ref="D511:E511"/>
    <mergeCell ref="F511:G511"/>
    <mergeCell ref="H511:I511"/>
    <mergeCell ref="K511:L511"/>
    <mergeCell ref="M511:N511"/>
    <mergeCell ref="P511:Q511"/>
    <mergeCell ref="D587:E587"/>
    <mergeCell ref="F587:G587"/>
    <mergeCell ref="H587:I587"/>
    <mergeCell ref="K587:L587"/>
    <mergeCell ref="M587:N587"/>
    <mergeCell ref="P587:Q587"/>
    <mergeCell ref="D663:E663"/>
    <mergeCell ref="F663:G663"/>
    <mergeCell ref="H663:I663"/>
    <mergeCell ref="K663:L663"/>
    <mergeCell ref="M663:N663"/>
    <mergeCell ref="P663:Q663"/>
    <mergeCell ref="D739:E739"/>
    <mergeCell ref="F739:G739"/>
    <mergeCell ref="H739:I739"/>
    <mergeCell ref="K739:L739"/>
    <mergeCell ref="M739:N739"/>
    <mergeCell ref="P739:Q739"/>
    <mergeCell ref="D815:E815"/>
    <mergeCell ref="F815:G815"/>
    <mergeCell ref="H815:I815"/>
    <mergeCell ref="K815:L815"/>
    <mergeCell ref="M815:N815"/>
    <mergeCell ref="P815:Q815"/>
    <mergeCell ref="D891:E891"/>
    <mergeCell ref="F891:G891"/>
    <mergeCell ref="H891:I891"/>
    <mergeCell ref="K891:L891"/>
    <mergeCell ref="M891:N891"/>
    <mergeCell ref="P891:Q891"/>
    <mergeCell ref="D967:E967"/>
    <mergeCell ref="F967:G967"/>
    <mergeCell ref="H967:I967"/>
    <mergeCell ref="K967:L967"/>
    <mergeCell ref="M967:N967"/>
    <mergeCell ref="P967:Q967"/>
  </mergeCells>
  <dataValidations count="4">
    <dataValidation allowBlank="true" errorStyle="stop" operator="between" prompt="記入なき場合は情報無効" promptTitle="名前、タイプを記入" showDropDown="false" showErrorMessage="true" showInputMessage="true" sqref="D87:T87 D95:Q104 D163:T163 D171:Q180 D239:T239 D247:Q256 D315:T315 D323:Q332 D391:T391 D399:Q408 D467:T467 D475:Q484 D543:T543 D551:Q560 D619:T619 D627:Q636 D695:T695 D703:Q712 D771:T771 D779:Q788 D847:T847 D855:Q864 D923:T923 D931:Q940" type="none">
      <formula1>0</formula1>
      <formula2>0</formula2>
    </dataValidation>
    <dataValidation allowBlank="true" errorStyle="stop" operator="between" prompt="開始年度を記入&#10;分からなかったら取敢えず「1」をｗ" promptTitle="開始年度" showDropDown="false" showErrorMessage="true" showInputMessage="true" sqref="D132 D208 D284 D360 D436 D512 D588 D664 D740 D816 D892 D968" type="none">
      <formula1>0</formula1>
      <formula2>0</formula2>
    </dataValidation>
    <dataValidation allowBlank="true" errorStyle="stop" operator="between" prompt="開始月を記入（1-12）" promptTitle="開始月" showDropDown="false" showErrorMessage="true" showInputMessage="true" sqref="E132 E208 E284 E360 E436 E512 E588 E664 E740 E816 E892 E968" type="none">
      <formula1>0</formula1>
      <formula2>0</formula2>
    </dataValidation>
    <dataValidation allowBlank="true" errorStyle="stop" operator="greaterThanOrEqual" prompt="&#10;・過去10年間の勝利(×1)&#10;　(最大+10)&#10;&#10;・過去10年間の敗走(×-1)&#10;　(最大-10)" promptTitle="戦闘結果" showDropDown="false" showErrorMessage="true" showInputMessage="true" sqref="F134:P145 F210:P221 F286:P297 F362:P373 F438:P449 F514:P525 F590:P601 F666:P677 F742:P753 F818:P829 F894:P905 F970:P981" type="whole">
      <formula1>0</formula1>
      <formula2>0</formula2>
    </dataValidation>
  </dataValidations>
  <printOptions headings="false" gridLines="false" gridLinesSet="true" horizontalCentered="false" verticalCentered="false"/>
  <pageMargins left="0.39375" right="0.39375"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Y65"/>
  <sheetViews>
    <sheetView showFormulas="false" showGridLines="true" showRowColHeaders="true" showZeros="false" rightToLeft="false" tabSelected="false" showOutlineSymbols="true" defaultGridColor="true" view="normal" topLeftCell="A10" colorId="64" zoomScale="85" zoomScaleNormal="85" zoomScalePageLayoutView="100" workbookViewId="0">
      <selection pane="topLeft" activeCell="A14" activeCellId="0" sqref="A14:IV14"/>
    </sheetView>
  </sheetViews>
  <sheetFormatPr defaultColWidth="8.9921875" defaultRowHeight="12" zeroHeight="false" outlineLevelRow="0" outlineLevelCol="0"/>
  <cols>
    <col collapsed="false" customWidth="false" hidden="false" outlineLevel="0" max="13" min="1" style="217" width="8.99"/>
    <col collapsed="false" customWidth="false" hidden="false" outlineLevel="0" max="14" min="14" style="809" width="8.99"/>
    <col collapsed="false" customWidth="false" hidden="false" outlineLevel="0" max="257" min="15" style="217" width="8.99"/>
  </cols>
  <sheetData>
    <row r="4" customFormat="false" ht="12" hidden="false" customHeight="false" outlineLevel="0" collapsed="false">
      <c r="G4" s="810" t="s">
        <v>378</v>
      </c>
      <c r="L4" s="811" t="s">
        <v>379</v>
      </c>
      <c r="M4" s="809"/>
      <c r="N4" s="217"/>
      <c r="W4" s="810" t="s">
        <v>380</v>
      </c>
    </row>
    <row r="5" customFormat="false" ht="12" hidden="false" customHeight="false" outlineLevel="0" collapsed="false">
      <c r="B5" s="810" t="s">
        <v>381</v>
      </c>
      <c r="C5" s="812"/>
      <c r="D5" s="812"/>
      <c r="E5" s="813" t="s">
        <v>382</v>
      </c>
      <c r="F5" s="812"/>
      <c r="G5" s="813" t="s">
        <v>383</v>
      </c>
      <c r="H5" s="813" t="s">
        <v>86</v>
      </c>
      <c r="I5" s="813" t="s">
        <v>88</v>
      </c>
      <c r="J5" s="813" t="s">
        <v>384</v>
      </c>
      <c r="K5" s="813" t="s">
        <v>385</v>
      </c>
      <c r="L5" s="812" t="s">
        <v>386</v>
      </c>
      <c r="M5" s="814" t="s">
        <v>387</v>
      </c>
      <c r="N5" s="813" t="s">
        <v>388</v>
      </c>
      <c r="O5" s="812" t="s">
        <v>389</v>
      </c>
      <c r="P5" s="813" t="s">
        <v>390</v>
      </c>
      <c r="Q5" s="813" t="s">
        <v>383</v>
      </c>
      <c r="R5" s="813" t="s">
        <v>86</v>
      </c>
      <c r="S5" s="813" t="s">
        <v>88</v>
      </c>
      <c r="T5" s="813" t="s">
        <v>391</v>
      </c>
      <c r="U5" s="813" t="s">
        <v>392</v>
      </c>
      <c r="W5" s="813" t="s">
        <v>393</v>
      </c>
      <c r="X5" s="812" t="s">
        <v>189</v>
      </c>
    </row>
    <row r="6" customFormat="false" ht="12" hidden="false" customHeight="false" outlineLevel="0" collapsed="false">
      <c r="B6" s="217" t="s">
        <v>394</v>
      </c>
      <c r="C6" s="815" t="n">
        <v>-1000</v>
      </c>
      <c r="D6" s="217" t="s">
        <v>394</v>
      </c>
      <c r="E6" s="217" t="s">
        <v>394</v>
      </c>
      <c r="F6" s="217" t="s">
        <v>394</v>
      </c>
      <c r="G6" s="217" t="n">
        <v>0</v>
      </c>
      <c r="H6" s="217" t="n">
        <v>0</v>
      </c>
      <c r="I6" s="217" t="n">
        <v>0</v>
      </c>
      <c r="J6" s="217" t="n">
        <v>0</v>
      </c>
      <c r="K6" s="217" t="n">
        <v>0</v>
      </c>
      <c r="L6" s="217" t="n">
        <v>0</v>
      </c>
      <c r="M6" s="217" t="n">
        <v>0</v>
      </c>
      <c r="N6" s="816" t="n">
        <v>0</v>
      </c>
      <c r="O6" s="217" t="n">
        <v>0</v>
      </c>
      <c r="P6" s="217" t="n">
        <v>0</v>
      </c>
      <c r="Q6" s="217" t="n">
        <v>0</v>
      </c>
      <c r="R6" s="217" t="n">
        <v>0</v>
      </c>
      <c r="S6" s="217" t="n">
        <v>0</v>
      </c>
      <c r="T6" s="217" t="n">
        <v>0</v>
      </c>
      <c r="U6" s="217" t="n">
        <v>0</v>
      </c>
      <c r="W6" s="217" t="n">
        <v>0</v>
      </c>
      <c r="X6" s="217" t="n">
        <v>0</v>
      </c>
    </row>
    <row r="7" customFormat="false" ht="12" hidden="false" customHeight="false" outlineLevel="0" collapsed="false">
      <c r="B7" s="217" t="s">
        <v>395</v>
      </c>
      <c r="C7" s="217" t="n">
        <v>1</v>
      </c>
      <c r="D7" s="217" t="n">
        <v>49</v>
      </c>
      <c r="E7" s="810" t="s">
        <v>396</v>
      </c>
      <c r="F7" s="217" t="s">
        <v>395</v>
      </c>
      <c r="G7" s="817" t="n">
        <v>0</v>
      </c>
      <c r="H7" s="817" t="n">
        <v>0</v>
      </c>
      <c r="I7" s="817" t="n">
        <v>0</v>
      </c>
      <c r="J7" s="199"/>
      <c r="K7" s="199"/>
      <c r="M7" s="809"/>
      <c r="N7" s="217" t="s">
        <v>397</v>
      </c>
      <c r="O7" s="217" t="s">
        <v>398</v>
      </c>
      <c r="P7" s="817" t="n">
        <v>0.95</v>
      </c>
      <c r="Q7" s="217" t="n">
        <v>0</v>
      </c>
      <c r="R7" s="217" t="n">
        <v>0</v>
      </c>
      <c r="S7" s="217" t="n">
        <v>0</v>
      </c>
      <c r="T7" s="810" t="s">
        <v>399</v>
      </c>
      <c r="U7" s="810" t="s">
        <v>400</v>
      </c>
      <c r="W7" s="810" t="s">
        <v>401</v>
      </c>
      <c r="X7" s="217" t="n">
        <v>100</v>
      </c>
    </row>
    <row r="8" customFormat="false" ht="12" hidden="false" customHeight="false" outlineLevel="0" collapsed="false">
      <c r="B8" s="217" t="s">
        <v>402</v>
      </c>
      <c r="C8" s="217" t="n">
        <v>50</v>
      </c>
      <c r="D8" s="217" t="n">
        <v>99</v>
      </c>
      <c r="E8" s="810" t="s">
        <v>403</v>
      </c>
      <c r="F8" s="217" t="s">
        <v>402</v>
      </c>
      <c r="G8" s="817" t="n">
        <v>0</v>
      </c>
      <c r="H8" s="817" t="n">
        <v>0</v>
      </c>
      <c r="I8" s="817" t="n">
        <v>0</v>
      </c>
      <c r="J8" s="199"/>
      <c r="K8" s="199"/>
      <c r="M8" s="809"/>
      <c r="N8" s="217" t="s">
        <v>404</v>
      </c>
      <c r="P8" s="818" t="s">
        <v>405</v>
      </c>
      <c r="Q8" s="217" t="n">
        <v>0</v>
      </c>
      <c r="R8" s="217" t="s">
        <v>406</v>
      </c>
      <c r="S8" s="217" t="s">
        <v>406</v>
      </c>
      <c r="T8" s="810" t="s">
        <v>399</v>
      </c>
      <c r="U8" s="810" t="s">
        <v>400</v>
      </c>
      <c r="W8" s="810" t="s">
        <v>407</v>
      </c>
      <c r="X8" s="217" t="n">
        <v>150</v>
      </c>
    </row>
    <row r="9" customFormat="false" ht="12" hidden="false" customHeight="false" outlineLevel="0" collapsed="false">
      <c r="B9" s="217" t="s">
        <v>408</v>
      </c>
      <c r="C9" s="217" t="n">
        <v>100</v>
      </c>
      <c r="D9" s="217" t="n">
        <v>149</v>
      </c>
      <c r="E9" s="810" t="s">
        <v>409</v>
      </c>
      <c r="F9" s="217" t="s">
        <v>408</v>
      </c>
      <c r="G9" s="817" t="n">
        <v>0</v>
      </c>
      <c r="H9" s="817" t="n">
        <v>0.25</v>
      </c>
      <c r="I9" s="817" t="n">
        <v>0.25</v>
      </c>
      <c r="J9" s="199"/>
      <c r="K9" s="199"/>
      <c r="M9" s="809"/>
      <c r="N9" s="217" t="s">
        <v>410</v>
      </c>
      <c r="P9" s="818" t="s">
        <v>405</v>
      </c>
      <c r="Q9" s="217" t="n">
        <v>0</v>
      </c>
      <c r="R9" s="217" t="s">
        <v>411</v>
      </c>
      <c r="S9" s="217" t="s">
        <v>411</v>
      </c>
      <c r="W9" s="810" t="s">
        <v>412</v>
      </c>
      <c r="X9" s="217" t="n">
        <v>300</v>
      </c>
    </row>
    <row r="10" customFormat="false" ht="12" hidden="false" customHeight="false" outlineLevel="0" collapsed="false">
      <c r="B10" s="217" t="s">
        <v>413</v>
      </c>
      <c r="C10" s="217" t="n">
        <v>150</v>
      </c>
      <c r="D10" s="217" t="n">
        <v>199</v>
      </c>
      <c r="E10" s="810" t="s">
        <v>414</v>
      </c>
      <c r="F10" s="217" t="s">
        <v>413</v>
      </c>
      <c r="G10" s="817" t="n">
        <v>0</v>
      </c>
      <c r="H10" s="817" t="n">
        <v>0.666</v>
      </c>
      <c r="I10" s="817" t="n">
        <v>0.666</v>
      </c>
      <c r="J10" s="199"/>
      <c r="K10" s="199"/>
      <c r="M10" s="809"/>
      <c r="N10" s="217"/>
      <c r="P10" s="818" t="s">
        <v>405</v>
      </c>
      <c r="Q10" s="217" t="n">
        <v>0</v>
      </c>
      <c r="R10" s="217" t="s">
        <v>415</v>
      </c>
      <c r="S10" s="217" t="s">
        <v>415</v>
      </c>
      <c r="T10" s="810" t="s">
        <v>416</v>
      </c>
      <c r="W10" s="810" t="s">
        <v>417</v>
      </c>
      <c r="X10" s="217" t="n">
        <v>400</v>
      </c>
    </row>
    <row r="11" customFormat="false" ht="12" hidden="false" customHeight="false" outlineLevel="0" collapsed="false">
      <c r="B11" s="217" t="s">
        <v>418</v>
      </c>
      <c r="C11" s="217" t="n">
        <v>200</v>
      </c>
      <c r="D11" s="217" t="n">
        <v>229</v>
      </c>
      <c r="E11" s="810" t="s">
        <v>419</v>
      </c>
      <c r="F11" s="217" t="s">
        <v>418</v>
      </c>
      <c r="G11" s="817" t="n">
        <v>1</v>
      </c>
      <c r="H11" s="817" t="n">
        <v>1</v>
      </c>
      <c r="I11" s="817" t="n">
        <v>1</v>
      </c>
      <c r="J11" s="199"/>
      <c r="K11" s="199"/>
      <c r="M11" s="809"/>
      <c r="N11" s="217" t="s">
        <v>420</v>
      </c>
      <c r="W11" s="810" t="s">
        <v>421</v>
      </c>
      <c r="X11" s="217" t="n">
        <v>600</v>
      </c>
    </row>
    <row r="12" customFormat="false" ht="12" hidden="false" customHeight="false" outlineLevel="0" collapsed="false">
      <c r="B12" s="217" t="s">
        <v>367</v>
      </c>
      <c r="C12" s="217" t="n">
        <v>230</v>
      </c>
      <c r="D12" s="217" t="n">
        <v>269</v>
      </c>
      <c r="E12" s="810" t="s">
        <v>422</v>
      </c>
      <c r="F12" s="217" t="s">
        <v>367</v>
      </c>
      <c r="G12" s="817" t="n">
        <v>1</v>
      </c>
      <c r="H12" s="817" t="n">
        <v>1</v>
      </c>
      <c r="I12" s="817" t="n">
        <v>1</v>
      </c>
      <c r="J12" s="217" t="s">
        <v>394</v>
      </c>
      <c r="K12" s="217" t="s">
        <v>394</v>
      </c>
      <c r="L12" s="217" t="s">
        <v>394</v>
      </c>
      <c r="M12" s="809" t="s">
        <v>394</v>
      </c>
      <c r="N12" s="217" t="s">
        <v>394</v>
      </c>
      <c r="P12" s="217" t="s">
        <v>394</v>
      </c>
      <c r="Q12" s="217" t="s">
        <v>394</v>
      </c>
      <c r="R12" s="217" t="s">
        <v>394</v>
      </c>
      <c r="S12" s="217" t="s">
        <v>394</v>
      </c>
      <c r="W12" s="810" t="s">
        <v>423</v>
      </c>
      <c r="X12" s="217" t="n">
        <v>700</v>
      </c>
    </row>
    <row r="13" customFormat="false" ht="12" hidden="false" customHeight="false" outlineLevel="0" collapsed="false">
      <c r="B13" s="217" t="s">
        <v>424</v>
      </c>
      <c r="C13" s="217" t="n">
        <v>270</v>
      </c>
      <c r="D13" s="217" t="n">
        <v>299</v>
      </c>
      <c r="E13" s="810" t="s">
        <v>425</v>
      </c>
      <c r="F13" s="217" t="s">
        <v>424</v>
      </c>
      <c r="G13" s="817" t="n">
        <v>1</v>
      </c>
      <c r="H13" s="817" t="n">
        <v>1</v>
      </c>
      <c r="I13" s="817" t="n">
        <v>1</v>
      </c>
      <c r="J13" s="199" t="n">
        <v>0.25</v>
      </c>
      <c r="K13" s="199"/>
      <c r="M13" s="809"/>
      <c r="N13" s="217"/>
      <c r="W13" s="810" t="s">
        <v>426</v>
      </c>
      <c r="X13" s="217" t="n">
        <v>1000</v>
      </c>
    </row>
    <row r="14" customFormat="false" ht="12" hidden="false" customHeight="false" outlineLevel="0" collapsed="false">
      <c r="B14" s="217" t="s">
        <v>427</v>
      </c>
      <c r="C14" s="217" t="n">
        <v>300</v>
      </c>
      <c r="D14" s="217" t="n">
        <v>349</v>
      </c>
      <c r="E14" s="810" t="s">
        <v>428</v>
      </c>
      <c r="F14" s="217" t="s">
        <v>427</v>
      </c>
      <c r="G14" s="817" t="n">
        <v>1.1</v>
      </c>
      <c r="H14" s="817" t="n">
        <v>1.1</v>
      </c>
      <c r="I14" s="817" t="n">
        <v>1.1</v>
      </c>
      <c r="J14" s="199" t="n">
        <v>0.25</v>
      </c>
      <c r="K14" s="199"/>
      <c r="M14" s="809"/>
      <c r="N14" s="217"/>
      <c r="W14" s="810" t="s">
        <v>429</v>
      </c>
      <c r="X14" s="217" t="n">
        <v>1500</v>
      </c>
    </row>
    <row r="15" customFormat="false" ht="12" hidden="false" customHeight="false" outlineLevel="0" collapsed="false">
      <c r="B15" s="217" t="s">
        <v>430</v>
      </c>
      <c r="C15" s="217" t="n">
        <v>350</v>
      </c>
      <c r="D15" s="217" t="n">
        <v>399</v>
      </c>
      <c r="E15" s="810" t="s">
        <v>431</v>
      </c>
      <c r="F15" s="217" t="s">
        <v>430</v>
      </c>
      <c r="G15" s="817" t="n">
        <v>1.1</v>
      </c>
      <c r="H15" s="817" t="n">
        <v>1.1</v>
      </c>
      <c r="I15" s="817" t="n">
        <v>1.1</v>
      </c>
      <c r="J15" s="199" t="n">
        <v>0.25</v>
      </c>
      <c r="K15" s="199" t="n">
        <v>0.25</v>
      </c>
      <c r="M15" s="809"/>
      <c r="N15" s="217"/>
      <c r="W15" s="810" t="s">
        <v>432</v>
      </c>
      <c r="X15" s="217" t="n">
        <v>200</v>
      </c>
    </row>
    <row r="16" customFormat="false" ht="12" hidden="false" customHeight="false" outlineLevel="0" collapsed="false">
      <c r="B16" s="217" t="s">
        <v>433</v>
      </c>
      <c r="C16" s="217" t="n">
        <v>400</v>
      </c>
      <c r="D16" s="217" t="n">
        <v>449</v>
      </c>
      <c r="E16" s="810" t="s">
        <v>434</v>
      </c>
      <c r="F16" s="217" t="s">
        <v>433</v>
      </c>
      <c r="G16" s="817" t="n">
        <v>1.1</v>
      </c>
      <c r="H16" s="817" t="n">
        <v>1.1</v>
      </c>
      <c r="I16" s="817" t="n">
        <v>1.1</v>
      </c>
      <c r="J16" s="199" t="n">
        <v>0.75</v>
      </c>
      <c r="K16" s="199" t="n">
        <v>0.25</v>
      </c>
      <c r="M16" s="809"/>
      <c r="N16" s="217"/>
      <c r="W16" s="810" t="s">
        <v>435</v>
      </c>
      <c r="X16" s="217" t="n">
        <v>250</v>
      </c>
    </row>
    <row r="17" customFormat="false" ht="12" hidden="false" customHeight="false" outlineLevel="0" collapsed="false">
      <c r="B17" s="217" t="s">
        <v>436</v>
      </c>
      <c r="C17" s="217" t="n">
        <v>450</v>
      </c>
      <c r="D17" s="217" t="s">
        <v>437</v>
      </c>
      <c r="E17" s="810" t="s">
        <v>438</v>
      </c>
      <c r="F17" s="217" t="s">
        <v>436</v>
      </c>
      <c r="G17" s="817" t="n">
        <v>1.1</v>
      </c>
      <c r="H17" s="817" t="n">
        <v>1.1</v>
      </c>
      <c r="I17" s="817" t="n">
        <v>1.1</v>
      </c>
      <c r="J17" s="199" t="n">
        <v>0.75</v>
      </c>
      <c r="K17" s="199" t="n">
        <v>0.25</v>
      </c>
      <c r="L17" s="217" t="s">
        <v>118</v>
      </c>
      <c r="M17" s="809" t="s">
        <v>439</v>
      </c>
      <c r="N17" s="217"/>
      <c r="W17" s="810" t="s">
        <v>440</v>
      </c>
      <c r="X17" s="217" t="n">
        <v>400</v>
      </c>
    </row>
    <row r="18" customFormat="false" ht="12" hidden="false" customHeight="false" outlineLevel="0" collapsed="false">
      <c r="W18" s="810" t="s">
        <v>441</v>
      </c>
      <c r="X18" s="217" t="n">
        <v>500</v>
      </c>
    </row>
    <row r="19" customFormat="false" ht="12" hidden="false" customHeight="false" outlineLevel="0" collapsed="false">
      <c r="W19" s="810" t="s">
        <v>442</v>
      </c>
      <c r="X19" s="217" t="n">
        <v>700</v>
      </c>
    </row>
    <row r="21" customFormat="false" ht="12" hidden="false" customHeight="false" outlineLevel="0" collapsed="false">
      <c r="B21" s="810" t="s">
        <v>443</v>
      </c>
      <c r="I21" s="809"/>
      <c r="N21" s="217"/>
    </row>
    <row r="22" customFormat="false" ht="12" hidden="false" customHeight="false" outlineLevel="0" collapsed="false">
      <c r="B22" s="812"/>
      <c r="C22" s="812"/>
      <c r="D22" s="812"/>
      <c r="E22" s="812"/>
      <c r="F22" s="812"/>
      <c r="G22" s="819"/>
      <c r="H22" s="812"/>
      <c r="I22" s="809"/>
      <c r="J22" s="810" t="s">
        <v>100</v>
      </c>
      <c r="N22" s="217"/>
      <c r="V22" s="810" t="s">
        <v>444</v>
      </c>
    </row>
    <row r="23" customFormat="false" ht="12" hidden="false" customHeight="false" outlineLevel="0" collapsed="false">
      <c r="B23" s="217" t="n">
        <v>0</v>
      </c>
      <c r="C23" s="217" t="n">
        <v>0</v>
      </c>
      <c r="D23" s="217" t="n">
        <v>0</v>
      </c>
      <c r="I23" s="809"/>
      <c r="J23" s="812" t="s">
        <v>445</v>
      </c>
      <c r="K23" s="812"/>
      <c r="L23" s="812" t="s">
        <v>192</v>
      </c>
      <c r="M23" s="812" t="s">
        <v>446</v>
      </c>
      <c r="N23" s="812" t="s">
        <v>242</v>
      </c>
      <c r="O23" s="812" t="s">
        <v>447</v>
      </c>
      <c r="P23" s="812" t="s">
        <v>448</v>
      </c>
      <c r="Q23" s="812" t="s">
        <v>449</v>
      </c>
      <c r="R23" s="812" t="s">
        <v>450</v>
      </c>
      <c r="S23" s="812" t="s">
        <v>451</v>
      </c>
      <c r="T23" s="812" t="s">
        <v>452</v>
      </c>
      <c r="U23" s="812" t="s">
        <v>453</v>
      </c>
      <c r="V23" s="812" t="s">
        <v>454</v>
      </c>
      <c r="W23" s="812" t="s">
        <v>455</v>
      </c>
      <c r="X23" s="812" t="s">
        <v>279</v>
      </c>
      <c r="Y23" s="812" t="s">
        <v>280</v>
      </c>
    </row>
    <row r="24" customFormat="false" ht="12" hidden="false" customHeight="false" outlineLevel="0" collapsed="false">
      <c r="B24" s="810" t="s">
        <v>194</v>
      </c>
      <c r="C24" s="217" t="n">
        <v>100</v>
      </c>
      <c r="D24" s="217" t="n">
        <v>100</v>
      </c>
      <c r="E24" s="217" t="s">
        <v>456</v>
      </c>
      <c r="F24" s="820" t="s">
        <v>457</v>
      </c>
      <c r="I24" s="809"/>
      <c r="J24" s="217" t="n">
        <v>0</v>
      </c>
      <c r="L24" s="217" t="n">
        <v>0</v>
      </c>
      <c r="N24" s="217"/>
      <c r="V24" s="217" t="n">
        <v>0</v>
      </c>
      <c r="W24" s="217" t="n">
        <v>0</v>
      </c>
    </row>
    <row r="25" customFormat="false" ht="12" hidden="false" customHeight="false" outlineLevel="0" collapsed="false">
      <c r="B25" s="810" t="s">
        <v>195</v>
      </c>
      <c r="C25" s="217" t="n">
        <v>25</v>
      </c>
      <c r="D25" s="217" t="n">
        <v>25</v>
      </c>
      <c r="E25" s="217" t="s">
        <v>456</v>
      </c>
      <c r="F25" s="820"/>
      <c r="I25" s="809"/>
      <c r="J25" s="821" t="s">
        <v>458</v>
      </c>
      <c r="L25" s="217" t="n">
        <v>5</v>
      </c>
      <c r="M25" s="810" t="s">
        <v>459</v>
      </c>
      <c r="N25" s="217" t="n">
        <v>7</v>
      </c>
      <c r="O25" s="217" t="n">
        <v>120</v>
      </c>
      <c r="P25" s="217" t="s">
        <v>23</v>
      </c>
      <c r="Q25" s="217" t="s">
        <v>23</v>
      </c>
      <c r="R25" s="217" t="s">
        <v>118</v>
      </c>
      <c r="S25" s="217" t="s">
        <v>118</v>
      </c>
      <c r="T25" s="217" t="s">
        <v>23</v>
      </c>
      <c r="U25" s="217" t="s">
        <v>23</v>
      </c>
      <c r="V25" s="810" t="s">
        <v>460</v>
      </c>
      <c r="W25" s="810" t="s">
        <v>461</v>
      </c>
    </row>
    <row r="26" customFormat="false" ht="12" hidden="false" customHeight="false" outlineLevel="0" collapsed="false">
      <c r="B26" s="810" t="s">
        <v>462</v>
      </c>
      <c r="C26" s="217" t="n">
        <v>1000</v>
      </c>
      <c r="D26" s="217" t="n">
        <v>1000</v>
      </c>
      <c r="E26" s="217" t="s">
        <v>456</v>
      </c>
      <c r="F26" s="822" t="s">
        <v>463</v>
      </c>
      <c r="I26" s="809"/>
      <c r="J26" s="821" t="s">
        <v>464</v>
      </c>
      <c r="L26" s="217" t="n">
        <v>15</v>
      </c>
      <c r="M26" s="217" t="s">
        <v>394</v>
      </c>
      <c r="N26" s="217" t="n">
        <v>9</v>
      </c>
      <c r="O26" s="217" t="n">
        <v>120</v>
      </c>
      <c r="P26" s="217" t="s">
        <v>118</v>
      </c>
      <c r="Q26" s="217" t="s">
        <v>23</v>
      </c>
      <c r="R26" s="217" t="s">
        <v>118</v>
      </c>
      <c r="S26" s="217" t="s">
        <v>118</v>
      </c>
      <c r="T26" s="217" t="s">
        <v>23</v>
      </c>
      <c r="U26" s="217" t="s">
        <v>23</v>
      </c>
      <c r="V26" s="810" t="s">
        <v>460</v>
      </c>
    </row>
    <row r="27" customFormat="false" ht="12" hidden="false" customHeight="false" outlineLevel="0" collapsed="false">
      <c r="B27" s="810" t="s">
        <v>465</v>
      </c>
      <c r="C27" s="217" t="n">
        <v>500</v>
      </c>
      <c r="D27" s="217" t="n">
        <v>500</v>
      </c>
      <c r="E27" s="217" t="s">
        <v>456</v>
      </c>
      <c r="F27" s="820" t="s">
        <v>466</v>
      </c>
      <c r="I27" s="809"/>
      <c r="J27" s="821" t="s">
        <v>467</v>
      </c>
      <c r="L27" s="217" t="n">
        <v>4</v>
      </c>
      <c r="M27" s="810" t="s">
        <v>468</v>
      </c>
      <c r="N27" s="217" t="n">
        <v>5</v>
      </c>
      <c r="O27" s="217" t="n">
        <v>90</v>
      </c>
      <c r="P27" s="217" t="s">
        <v>23</v>
      </c>
      <c r="Q27" s="217" t="s">
        <v>23</v>
      </c>
      <c r="R27" s="217" t="s">
        <v>118</v>
      </c>
      <c r="S27" s="217" t="s">
        <v>118</v>
      </c>
      <c r="T27" s="217" t="s">
        <v>23</v>
      </c>
      <c r="U27" s="217" t="s">
        <v>23</v>
      </c>
      <c r="V27" s="810" t="s">
        <v>469</v>
      </c>
    </row>
    <row r="28" customFormat="false" ht="12" hidden="false" customHeight="false" outlineLevel="0" collapsed="false">
      <c r="B28" s="810" t="s">
        <v>470</v>
      </c>
      <c r="C28" s="217" t="n">
        <v>750</v>
      </c>
      <c r="D28" s="217" t="n">
        <v>750</v>
      </c>
      <c r="E28" s="217" t="s">
        <v>456</v>
      </c>
      <c r="F28" s="822" t="s">
        <v>471</v>
      </c>
      <c r="I28" s="809"/>
      <c r="J28" s="821" t="s">
        <v>472</v>
      </c>
      <c r="L28" s="217" t="n">
        <v>2</v>
      </c>
      <c r="M28" s="810" t="s">
        <v>473</v>
      </c>
      <c r="N28" s="217" t="n">
        <v>6</v>
      </c>
      <c r="O28" s="217" t="n">
        <v>120</v>
      </c>
      <c r="P28" s="217" t="s">
        <v>23</v>
      </c>
      <c r="Q28" s="217" t="s">
        <v>23</v>
      </c>
      <c r="R28" s="217" t="s">
        <v>23</v>
      </c>
      <c r="S28" s="217" t="s">
        <v>23</v>
      </c>
      <c r="T28" s="217" t="s">
        <v>23</v>
      </c>
      <c r="U28" s="217" t="s">
        <v>23</v>
      </c>
      <c r="V28" s="810" t="s">
        <v>461</v>
      </c>
    </row>
    <row r="29" customFormat="false" ht="12" hidden="false" customHeight="false" outlineLevel="0" collapsed="false">
      <c r="B29" s="810" t="s">
        <v>474</v>
      </c>
      <c r="C29" s="217" t="n">
        <v>2000</v>
      </c>
      <c r="D29" s="217" t="n">
        <v>2000</v>
      </c>
      <c r="E29" s="217" t="s">
        <v>456</v>
      </c>
      <c r="F29" s="822" t="s">
        <v>475</v>
      </c>
      <c r="I29" s="809"/>
      <c r="J29" s="821" t="s">
        <v>476</v>
      </c>
      <c r="L29" s="217" t="n">
        <v>3</v>
      </c>
      <c r="M29" s="810" t="s">
        <v>477</v>
      </c>
      <c r="N29" s="217" t="n">
        <v>4</v>
      </c>
      <c r="O29" s="217" t="n">
        <v>90</v>
      </c>
      <c r="P29" s="217" t="s">
        <v>23</v>
      </c>
      <c r="Q29" s="217" t="s">
        <v>23</v>
      </c>
      <c r="R29" s="217" t="s">
        <v>23</v>
      </c>
      <c r="S29" s="217" t="s">
        <v>23</v>
      </c>
      <c r="T29" s="217" t="s">
        <v>23</v>
      </c>
      <c r="U29" s="217" t="s">
        <v>23</v>
      </c>
      <c r="V29" s="810" t="s">
        <v>461</v>
      </c>
    </row>
    <row r="30" customFormat="false" ht="12" hidden="false" customHeight="false" outlineLevel="0" collapsed="false">
      <c r="B30" s="810" t="s">
        <v>478</v>
      </c>
      <c r="C30" s="217" t="n">
        <v>250</v>
      </c>
      <c r="D30" s="217" t="n">
        <v>250</v>
      </c>
      <c r="E30" s="217" t="s">
        <v>456</v>
      </c>
      <c r="F30" s="820"/>
      <c r="I30" s="809"/>
      <c r="J30" s="821" t="s">
        <v>479</v>
      </c>
      <c r="L30" s="217" t="n">
        <v>10</v>
      </c>
      <c r="M30" s="810" t="s">
        <v>459</v>
      </c>
      <c r="N30" s="217" t="n">
        <v>7</v>
      </c>
      <c r="O30" s="217" t="n">
        <v>120</v>
      </c>
      <c r="P30" s="217" t="s">
        <v>118</v>
      </c>
      <c r="Q30" s="217" t="s">
        <v>23</v>
      </c>
      <c r="R30" s="217" t="s">
        <v>23</v>
      </c>
      <c r="S30" s="217" t="s">
        <v>23</v>
      </c>
      <c r="T30" s="217" t="s">
        <v>23</v>
      </c>
      <c r="U30" s="217" t="s">
        <v>23</v>
      </c>
      <c r="V30" s="810" t="s">
        <v>480</v>
      </c>
    </row>
    <row r="31" customFormat="false" ht="12" hidden="false" customHeight="false" outlineLevel="0" collapsed="false">
      <c r="B31" s="810" t="s">
        <v>481</v>
      </c>
      <c r="C31" s="217" t="n">
        <v>150</v>
      </c>
      <c r="D31" s="217" t="n">
        <v>150</v>
      </c>
      <c r="E31" s="217" t="s">
        <v>456</v>
      </c>
      <c r="I31" s="809"/>
      <c r="J31" s="821" t="s">
        <v>482</v>
      </c>
      <c r="L31" s="217" t="n">
        <v>15</v>
      </c>
      <c r="M31" s="810" t="s">
        <v>468</v>
      </c>
      <c r="N31" s="217" t="n">
        <v>5</v>
      </c>
      <c r="O31" s="217" t="n">
        <v>120</v>
      </c>
      <c r="P31" s="217" t="s">
        <v>118</v>
      </c>
      <c r="Q31" s="217" t="s">
        <v>23</v>
      </c>
      <c r="R31" s="217" t="s">
        <v>23</v>
      </c>
      <c r="S31" s="217" t="s">
        <v>23</v>
      </c>
      <c r="T31" s="217" t="s">
        <v>23</v>
      </c>
      <c r="U31" s="217" t="s">
        <v>23</v>
      </c>
      <c r="V31" s="810" t="s">
        <v>480</v>
      </c>
    </row>
    <row r="32" customFormat="false" ht="12" hidden="false" customHeight="false" outlineLevel="0" collapsed="false">
      <c r="B32" s="810" t="s">
        <v>196</v>
      </c>
      <c r="C32" s="217" t="n">
        <v>500</v>
      </c>
      <c r="D32" s="217" t="s">
        <v>437</v>
      </c>
      <c r="E32" s="217" t="s">
        <v>483</v>
      </c>
      <c r="F32" s="822" t="s">
        <v>484</v>
      </c>
      <c r="I32" s="809"/>
      <c r="J32" s="821" t="s">
        <v>485</v>
      </c>
      <c r="L32" s="217" t="n">
        <v>20</v>
      </c>
      <c r="M32" s="810" t="s">
        <v>486</v>
      </c>
      <c r="N32" s="217" t="n">
        <v>3</v>
      </c>
      <c r="O32" s="217" t="n">
        <v>120</v>
      </c>
      <c r="P32" s="217" t="s">
        <v>118</v>
      </c>
      <c r="Q32" s="217" t="s">
        <v>23</v>
      </c>
      <c r="R32" s="217" t="s">
        <v>23</v>
      </c>
      <c r="S32" s="217" t="s">
        <v>23</v>
      </c>
      <c r="T32" s="217" t="s">
        <v>23</v>
      </c>
      <c r="U32" s="217" t="s">
        <v>23</v>
      </c>
      <c r="V32" s="810" t="s">
        <v>461</v>
      </c>
      <c r="W32" s="810" t="s">
        <v>480</v>
      </c>
    </row>
    <row r="33" customFormat="false" ht="12" hidden="false" customHeight="false" outlineLevel="0" collapsed="false">
      <c r="B33" s="810" t="s">
        <v>487</v>
      </c>
      <c r="C33" s="217" t="n">
        <v>2</v>
      </c>
      <c r="D33" s="810" t="s">
        <v>488</v>
      </c>
      <c r="F33" s="822" t="s">
        <v>489</v>
      </c>
      <c r="I33" s="809"/>
      <c r="J33" s="821" t="s">
        <v>490</v>
      </c>
      <c r="L33" s="217" t="n">
        <v>10</v>
      </c>
      <c r="M33" s="810" t="s">
        <v>468</v>
      </c>
      <c r="N33" s="217" t="n">
        <v>5</v>
      </c>
      <c r="O33" s="217" t="n">
        <v>90</v>
      </c>
      <c r="P33" s="217" t="s">
        <v>23</v>
      </c>
      <c r="Q33" s="217" t="s">
        <v>23</v>
      </c>
      <c r="R33" s="217" t="s">
        <v>118</v>
      </c>
      <c r="S33" s="217" t="s">
        <v>118</v>
      </c>
      <c r="T33" s="217" t="s">
        <v>23</v>
      </c>
      <c r="U33" s="217" t="s">
        <v>23</v>
      </c>
      <c r="V33" s="810" t="s">
        <v>491</v>
      </c>
      <c r="W33" s="810" t="s">
        <v>461</v>
      </c>
    </row>
    <row r="34" customFormat="false" ht="12" hidden="false" customHeight="false" outlineLevel="0" collapsed="false">
      <c r="B34" s="810" t="s">
        <v>492</v>
      </c>
      <c r="C34" s="217" t="n">
        <v>750</v>
      </c>
      <c r="D34" s="217" t="n">
        <v>750</v>
      </c>
      <c r="E34" s="217" t="s">
        <v>456</v>
      </c>
      <c r="F34" s="810" t="s">
        <v>493</v>
      </c>
      <c r="I34" s="809"/>
      <c r="J34" s="821" t="s">
        <v>494</v>
      </c>
      <c r="L34" s="217" t="n">
        <v>1</v>
      </c>
      <c r="M34" s="217" t="s">
        <v>394</v>
      </c>
      <c r="N34" s="217" t="n">
        <v>9</v>
      </c>
      <c r="O34" s="217" t="n">
        <v>120</v>
      </c>
      <c r="P34" s="217" t="s">
        <v>23</v>
      </c>
      <c r="Q34" s="217" t="s">
        <v>23</v>
      </c>
      <c r="R34" s="217" t="s">
        <v>23</v>
      </c>
      <c r="S34" s="217" t="s">
        <v>23</v>
      </c>
      <c r="T34" s="217" t="s">
        <v>23</v>
      </c>
      <c r="U34" s="217" t="s">
        <v>23</v>
      </c>
    </row>
    <row r="35" customFormat="false" ht="12" hidden="false" customHeight="false" outlineLevel="0" collapsed="false">
      <c r="B35" s="810" t="s">
        <v>495</v>
      </c>
      <c r="C35" s="217" t="n">
        <v>2000</v>
      </c>
      <c r="D35" s="217" t="n">
        <v>2000</v>
      </c>
      <c r="E35" s="217" t="s">
        <v>456</v>
      </c>
      <c r="I35" s="809"/>
      <c r="J35" s="821" t="s">
        <v>496</v>
      </c>
      <c r="L35" s="217" t="n">
        <v>6</v>
      </c>
      <c r="M35" s="810" t="s">
        <v>468</v>
      </c>
      <c r="N35" s="217" t="n">
        <v>5</v>
      </c>
      <c r="O35" s="217" t="n">
        <v>90</v>
      </c>
      <c r="P35" s="217" t="s">
        <v>23</v>
      </c>
      <c r="Q35" s="217" t="s">
        <v>23</v>
      </c>
      <c r="R35" s="217" t="s">
        <v>118</v>
      </c>
      <c r="S35" s="217" t="s">
        <v>118</v>
      </c>
      <c r="T35" s="217" t="s">
        <v>23</v>
      </c>
      <c r="U35" s="217" t="s">
        <v>23</v>
      </c>
      <c r="V35" s="810" t="s">
        <v>469</v>
      </c>
      <c r="Y35" s="217" t="s">
        <v>118</v>
      </c>
    </row>
    <row r="36" customFormat="false" ht="12" hidden="false" customHeight="false" outlineLevel="0" collapsed="false">
      <c r="B36" s="810" t="s">
        <v>497</v>
      </c>
      <c r="C36" s="217" t="n">
        <v>500</v>
      </c>
      <c r="D36" s="217" t="n">
        <v>500</v>
      </c>
      <c r="E36" s="217" t="s">
        <v>456</v>
      </c>
      <c r="I36" s="809"/>
      <c r="J36" s="821" t="s">
        <v>498</v>
      </c>
      <c r="L36" s="217" t="n">
        <v>15</v>
      </c>
      <c r="M36" s="217" t="s">
        <v>394</v>
      </c>
      <c r="N36" s="217" t="n">
        <v>9</v>
      </c>
      <c r="O36" s="217" t="n">
        <v>120</v>
      </c>
      <c r="P36" s="217" t="s">
        <v>118</v>
      </c>
      <c r="Q36" s="217" t="s">
        <v>23</v>
      </c>
      <c r="R36" s="217" t="s">
        <v>118</v>
      </c>
      <c r="S36" s="217" t="s">
        <v>118</v>
      </c>
      <c r="T36" s="217" t="s">
        <v>23</v>
      </c>
      <c r="U36" s="217" t="s">
        <v>23</v>
      </c>
      <c r="V36" s="810" t="s">
        <v>499</v>
      </c>
      <c r="Y36" s="217" t="s">
        <v>118</v>
      </c>
    </row>
    <row r="37" customFormat="false" ht="12" hidden="false" customHeight="false" outlineLevel="0" collapsed="false">
      <c r="B37" s="810" t="s">
        <v>500</v>
      </c>
      <c r="C37" s="217" t="n">
        <v>4000</v>
      </c>
      <c r="D37" s="217" t="n">
        <v>4000</v>
      </c>
      <c r="E37" s="217" t="s">
        <v>456</v>
      </c>
      <c r="I37" s="809"/>
      <c r="J37" s="821" t="s">
        <v>501</v>
      </c>
      <c r="L37" s="217" t="n">
        <v>5</v>
      </c>
      <c r="M37" s="810" t="s">
        <v>477</v>
      </c>
      <c r="N37" s="217" t="n">
        <v>4</v>
      </c>
      <c r="O37" s="217" t="n">
        <v>90</v>
      </c>
      <c r="P37" s="217" t="s">
        <v>23</v>
      </c>
      <c r="Q37" s="217" t="s">
        <v>23</v>
      </c>
      <c r="R37" s="217" t="s">
        <v>23</v>
      </c>
      <c r="S37" s="217" t="s">
        <v>23</v>
      </c>
      <c r="T37" s="217" t="s">
        <v>23</v>
      </c>
      <c r="U37" s="217" t="s">
        <v>23</v>
      </c>
      <c r="V37" s="810" t="s">
        <v>461</v>
      </c>
      <c r="Y37" s="217" t="s">
        <v>118</v>
      </c>
    </row>
    <row r="38" customFormat="false" ht="12" hidden="false" customHeight="false" outlineLevel="0" collapsed="false">
      <c r="B38" s="810" t="s">
        <v>502</v>
      </c>
      <c r="C38" s="217" t="n">
        <v>400</v>
      </c>
      <c r="D38" s="217" t="s">
        <v>503</v>
      </c>
      <c r="E38" s="217" t="s">
        <v>456</v>
      </c>
      <c r="I38" s="809"/>
      <c r="J38" s="821" t="s">
        <v>504</v>
      </c>
      <c r="L38" s="217" t="n">
        <v>10</v>
      </c>
      <c r="M38" s="810" t="s">
        <v>459</v>
      </c>
      <c r="N38" s="217" t="n">
        <v>7</v>
      </c>
      <c r="O38" s="217" t="n">
        <v>120</v>
      </c>
      <c r="P38" s="217" t="s">
        <v>23</v>
      </c>
      <c r="Q38" s="217" t="s">
        <v>23</v>
      </c>
      <c r="R38" s="217" t="s">
        <v>118</v>
      </c>
      <c r="S38" s="217" t="s">
        <v>118</v>
      </c>
      <c r="T38" s="217" t="s">
        <v>23</v>
      </c>
      <c r="U38" s="217" t="s">
        <v>118</v>
      </c>
      <c r="V38" s="810" t="s">
        <v>460</v>
      </c>
      <c r="W38" s="810" t="s">
        <v>461</v>
      </c>
      <c r="X38" s="217" t="s">
        <v>118</v>
      </c>
    </row>
    <row r="39" customFormat="false" ht="12" hidden="false" customHeight="false" outlineLevel="0" collapsed="false">
      <c r="B39" s="810" t="s">
        <v>505</v>
      </c>
      <c r="C39" s="823" t="n">
        <v>3000</v>
      </c>
      <c r="D39" s="823" t="s">
        <v>506</v>
      </c>
      <c r="E39" s="217" t="s">
        <v>456</v>
      </c>
      <c r="I39" s="809"/>
      <c r="J39" s="821" t="s">
        <v>507</v>
      </c>
      <c r="L39" s="217" t="n">
        <v>30</v>
      </c>
      <c r="M39" s="217" t="s">
        <v>394</v>
      </c>
      <c r="N39" s="217" t="n">
        <v>9</v>
      </c>
      <c r="O39" s="217" t="n">
        <v>120</v>
      </c>
      <c r="P39" s="217" t="s">
        <v>118</v>
      </c>
      <c r="Q39" s="217" t="s">
        <v>23</v>
      </c>
      <c r="R39" s="217" t="s">
        <v>118</v>
      </c>
      <c r="S39" s="217" t="s">
        <v>118</v>
      </c>
      <c r="T39" s="217" t="s">
        <v>23</v>
      </c>
      <c r="U39" s="217" t="s">
        <v>118</v>
      </c>
      <c r="V39" s="810" t="s">
        <v>460</v>
      </c>
      <c r="X39" s="217" t="s">
        <v>118</v>
      </c>
    </row>
    <row r="40" customFormat="false" ht="12" hidden="false" customHeight="false" outlineLevel="0" collapsed="false">
      <c r="B40" s="810" t="s">
        <v>508</v>
      </c>
      <c r="C40" s="217" t="n">
        <v>2000</v>
      </c>
      <c r="D40" s="217" t="n">
        <v>2000</v>
      </c>
      <c r="E40" s="217" t="s">
        <v>456</v>
      </c>
      <c r="I40" s="809"/>
      <c r="J40" s="821" t="s">
        <v>509</v>
      </c>
      <c r="L40" s="217" t="n">
        <v>4</v>
      </c>
      <c r="M40" s="810" t="s">
        <v>473</v>
      </c>
      <c r="N40" s="217" t="n">
        <v>6</v>
      </c>
      <c r="O40" s="217" t="n">
        <v>120</v>
      </c>
      <c r="P40" s="217" t="s">
        <v>23</v>
      </c>
      <c r="Q40" s="217" t="s">
        <v>23</v>
      </c>
      <c r="R40" s="217" t="s">
        <v>23</v>
      </c>
      <c r="S40" s="217" t="s">
        <v>23</v>
      </c>
      <c r="T40" s="217" t="s">
        <v>23</v>
      </c>
      <c r="U40" s="217" t="s">
        <v>118</v>
      </c>
      <c r="V40" s="810" t="s">
        <v>461</v>
      </c>
      <c r="X40" s="217" t="s">
        <v>118</v>
      </c>
    </row>
    <row r="41" customFormat="false" ht="12" hidden="false" customHeight="false" outlineLevel="0" collapsed="false">
      <c r="B41" s="810" t="s">
        <v>510</v>
      </c>
      <c r="C41" s="217" t="n">
        <v>500</v>
      </c>
      <c r="D41" s="217" t="n">
        <v>500</v>
      </c>
      <c r="E41" s="217" t="s">
        <v>456</v>
      </c>
      <c r="I41" s="809"/>
      <c r="J41" s="821" t="s">
        <v>511</v>
      </c>
      <c r="L41" s="217" t="n">
        <v>6</v>
      </c>
      <c r="M41" s="810" t="s">
        <v>477</v>
      </c>
      <c r="N41" s="217" t="n">
        <v>4</v>
      </c>
      <c r="O41" s="217" t="n">
        <v>90</v>
      </c>
      <c r="P41" s="217" t="s">
        <v>23</v>
      </c>
      <c r="Q41" s="217" t="s">
        <v>23</v>
      </c>
      <c r="R41" s="217" t="s">
        <v>23</v>
      </c>
      <c r="S41" s="217" t="s">
        <v>23</v>
      </c>
      <c r="T41" s="217" t="s">
        <v>23</v>
      </c>
      <c r="U41" s="217" t="s">
        <v>118</v>
      </c>
      <c r="V41" s="810" t="s">
        <v>461</v>
      </c>
      <c r="X41" s="217" t="s">
        <v>118</v>
      </c>
    </row>
    <row r="42" customFormat="false" ht="12" hidden="false" customHeight="false" outlineLevel="0" collapsed="false">
      <c r="B42" s="810" t="s">
        <v>512</v>
      </c>
      <c r="C42" s="217" t="n">
        <v>1000</v>
      </c>
      <c r="D42" s="217" t="n">
        <v>1000</v>
      </c>
      <c r="E42" s="217" t="s">
        <v>456</v>
      </c>
      <c r="I42" s="809"/>
      <c r="J42" s="821" t="s">
        <v>513</v>
      </c>
      <c r="L42" s="217" t="n">
        <v>20</v>
      </c>
      <c r="M42" s="810" t="s">
        <v>459</v>
      </c>
      <c r="N42" s="217" t="n">
        <v>7</v>
      </c>
      <c r="O42" s="217" t="n">
        <v>120</v>
      </c>
      <c r="P42" s="217" t="s">
        <v>118</v>
      </c>
      <c r="Q42" s="217" t="s">
        <v>23</v>
      </c>
      <c r="R42" s="217" t="s">
        <v>23</v>
      </c>
      <c r="S42" s="217" t="s">
        <v>23</v>
      </c>
      <c r="T42" s="217" t="s">
        <v>23</v>
      </c>
      <c r="U42" s="217" t="s">
        <v>118</v>
      </c>
      <c r="V42" s="810" t="s">
        <v>480</v>
      </c>
      <c r="X42" s="217" t="s">
        <v>118</v>
      </c>
    </row>
    <row r="43" customFormat="false" ht="12" hidden="false" customHeight="false" outlineLevel="0" collapsed="false">
      <c r="B43" s="810" t="s">
        <v>514</v>
      </c>
      <c r="C43" s="217" t="n">
        <v>2</v>
      </c>
      <c r="D43" s="810" t="s">
        <v>488</v>
      </c>
      <c r="E43" s="810" t="s">
        <v>515</v>
      </c>
      <c r="I43" s="809"/>
      <c r="J43" s="821" t="s">
        <v>516</v>
      </c>
      <c r="L43" s="217" t="n">
        <v>20</v>
      </c>
      <c r="M43" s="810" t="s">
        <v>468</v>
      </c>
      <c r="N43" s="217" t="n">
        <v>5</v>
      </c>
      <c r="O43" s="217" t="n">
        <v>90</v>
      </c>
      <c r="P43" s="217" t="s">
        <v>23</v>
      </c>
      <c r="Q43" s="217" t="s">
        <v>23</v>
      </c>
      <c r="R43" s="217" t="s">
        <v>118</v>
      </c>
      <c r="S43" s="217" t="s">
        <v>118</v>
      </c>
      <c r="T43" s="217" t="s">
        <v>23</v>
      </c>
      <c r="U43" s="217" t="s">
        <v>118</v>
      </c>
      <c r="V43" s="810" t="s">
        <v>491</v>
      </c>
      <c r="W43" s="810" t="s">
        <v>461</v>
      </c>
      <c r="X43" s="217" t="s">
        <v>118</v>
      </c>
    </row>
    <row r="44" customFormat="false" ht="13.5" hidden="false" customHeight="false" outlineLevel="0" collapsed="false">
      <c r="B44" s="810" t="s">
        <v>517</v>
      </c>
      <c r="C44" s="217" t="n">
        <v>2</v>
      </c>
      <c r="D44" s="810" t="s">
        <v>488</v>
      </c>
      <c r="E44" s="810" t="s">
        <v>515</v>
      </c>
      <c r="I44" s="809"/>
      <c r="J44" s="821" t="s">
        <v>518</v>
      </c>
      <c r="L44" s="217" t="n">
        <v>3</v>
      </c>
      <c r="M44" s="810" t="s">
        <v>459</v>
      </c>
      <c r="N44" s="217" t="n">
        <v>7</v>
      </c>
      <c r="O44" s="217" t="n">
        <v>120</v>
      </c>
      <c r="P44" s="217" t="s">
        <v>23</v>
      </c>
      <c r="Q44" s="217" t="s">
        <v>23</v>
      </c>
      <c r="R44" s="217" t="s">
        <v>118</v>
      </c>
      <c r="S44" s="217" t="s">
        <v>118</v>
      </c>
      <c r="T44" s="217" t="s">
        <v>23</v>
      </c>
      <c r="U44" s="217" t="s">
        <v>23</v>
      </c>
      <c r="V44" s="810" t="s">
        <v>460</v>
      </c>
      <c r="W44" s="810" t="s">
        <v>461</v>
      </c>
      <c r="X44" s="0"/>
    </row>
    <row r="45" customFormat="false" ht="12" hidden="false" customHeight="false" outlineLevel="0" collapsed="false">
      <c r="B45" s="810" t="s">
        <v>519</v>
      </c>
      <c r="C45" s="217" t="n">
        <v>2</v>
      </c>
      <c r="D45" s="810" t="s">
        <v>488</v>
      </c>
      <c r="E45" s="810" t="s">
        <v>515</v>
      </c>
      <c r="I45" s="809"/>
      <c r="J45" s="821" t="s">
        <v>520</v>
      </c>
      <c r="L45" s="217" t="n">
        <v>2</v>
      </c>
      <c r="M45" s="810" t="s">
        <v>468</v>
      </c>
      <c r="N45" s="217" t="n">
        <v>5</v>
      </c>
      <c r="O45" s="217" t="n">
        <v>90</v>
      </c>
      <c r="P45" s="217" t="s">
        <v>23</v>
      </c>
      <c r="Q45" s="217" t="s">
        <v>23</v>
      </c>
      <c r="R45" s="217" t="s">
        <v>118</v>
      </c>
      <c r="S45" s="217" t="s">
        <v>118</v>
      </c>
      <c r="T45" s="217" t="s">
        <v>23</v>
      </c>
      <c r="U45" s="217" t="s">
        <v>23</v>
      </c>
      <c r="V45" s="810" t="s">
        <v>469</v>
      </c>
    </row>
    <row r="46" customFormat="false" ht="12" hidden="false" customHeight="false" outlineLevel="0" collapsed="false">
      <c r="B46" s="810" t="s">
        <v>521</v>
      </c>
      <c r="C46" s="217" t="n">
        <v>2</v>
      </c>
      <c r="D46" s="810" t="s">
        <v>488</v>
      </c>
      <c r="E46" s="810" t="s">
        <v>515</v>
      </c>
      <c r="I46" s="809"/>
      <c r="J46" s="821" t="s">
        <v>522</v>
      </c>
      <c r="L46" s="217" t="n">
        <v>1</v>
      </c>
      <c r="M46" s="810" t="s">
        <v>473</v>
      </c>
      <c r="N46" s="217" t="n">
        <v>6</v>
      </c>
      <c r="O46" s="217" t="n">
        <v>120</v>
      </c>
      <c r="P46" s="217" t="s">
        <v>23</v>
      </c>
      <c r="Q46" s="217" t="s">
        <v>23</v>
      </c>
      <c r="R46" s="217" t="s">
        <v>23</v>
      </c>
      <c r="S46" s="217" t="s">
        <v>23</v>
      </c>
      <c r="T46" s="217" t="s">
        <v>23</v>
      </c>
      <c r="U46" s="217" t="s">
        <v>23</v>
      </c>
      <c r="V46" s="810" t="s">
        <v>461</v>
      </c>
    </row>
    <row r="47" customFormat="false" ht="12" hidden="false" customHeight="false" outlineLevel="0" collapsed="false">
      <c r="B47" s="810" t="s">
        <v>523</v>
      </c>
      <c r="C47" s="217" t="n">
        <v>2</v>
      </c>
      <c r="D47" s="810" t="s">
        <v>488</v>
      </c>
      <c r="E47" s="810" t="s">
        <v>515</v>
      </c>
      <c r="I47" s="809"/>
      <c r="J47" s="821" t="s">
        <v>524</v>
      </c>
      <c r="L47" s="217" t="n">
        <v>1.5</v>
      </c>
      <c r="M47" s="810" t="s">
        <v>477</v>
      </c>
      <c r="N47" s="217" t="n">
        <v>4</v>
      </c>
      <c r="O47" s="217" t="n">
        <v>90</v>
      </c>
      <c r="P47" s="217" t="s">
        <v>23</v>
      </c>
      <c r="Q47" s="217" t="s">
        <v>23</v>
      </c>
      <c r="R47" s="217" t="s">
        <v>23</v>
      </c>
      <c r="S47" s="217" t="s">
        <v>23</v>
      </c>
      <c r="T47" s="217" t="s">
        <v>23</v>
      </c>
      <c r="U47" s="217" t="s">
        <v>23</v>
      </c>
      <c r="V47" s="810" t="s">
        <v>461</v>
      </c>
    </row>
    <row r="48" customFormat="false" ht="12" hidden="false" customHeight="false" outlineLevel="0" collapsed="false">
      <c r="B48" s="810" t="s">
        <v>525</v>
      </c>
      <c r="C48" s="217" t="n">
        <v>2</v>
      </c>
      <c r="D48" s="810" t="s">
        <v>488</v>
      </c>
      <c r="E48" s="810" t="s">
        <v>515</v>
      </c>
      <c r="I48" s="809"/>
      <c r="J48" s="821" t="s">
        <v>526</v>
      </c>
      <c r="L48" s="217" t="n">
        <v>2</v>
      </c>
      <c r="M48" s="810" t="s">
        <v>459</v>
      </c>
      <c r="N48" s="217" t="n">
        <v>7</v>
      </c>
      <c r="O48" s="217" t="n">
        <v>120</v>
      </c>
      <c r="P48" s="217" t="s">
        <v>23</v>
      </c>
      <c r="Q48" s="217" t="s">
        <v>23</v>
      </c>
      <c r="R48" s="217" t="s">
        <v>118</v>
      </c>
      <c r="S48" s="217" t="s">
        <v>118</v>
      </c>
      <c r="T48" s="217" t="s">
        <v>23</v>
      </c>
      <c r="U48" s="217" t="s">
        <v>23</v>
      </c>
      <c r="V48" s="810" t="s">
        <v>460</v>
      </c>
      <c r="W48" s="810" t="s">
        <v>461</v>
      </c>
    </row>
    <row r="49" customFormat="false" ht="12" hidden="false" customHeight="false" outlineLevel="0" collapsed="false">
      <c r="B49" s="810" t="s">
        <v>527</v>
      </c>
      <c r="C49" s="217" t="n">
        <v>2</v>
      </c>
      <c r="D49" s="810" t="s">
        <v>488</v>
      </c>
      <c r="E49" s="810" t="s">
        <v>515</v>
      </c>
      <c r="I49" s="809"/>
      <c r="J49" s="821" t="s">
        <v>528</v>
      </c>
      <c r="L49" s="217" t="n">
        <v>0.5</v>
      </c>
      <c r="M49" s="810" t="s">
        <v>473</v>
      </c>
      <c r="N49" s="217" t="n">
        <v>6</v>
      </c>
      <c r="O49" s="217" t="n">
        <v>120</v>
      </c>
      <c r="P49" s="217" t="s">
        <v>23</v>
      </c>
      <c r="Q49" s="217" t="s">
        <v>23</v>
      </c>
      <c r="R49" s="217" t="s">
        <v>23</v>
      </c>
      <c r="S49" s="217" t="s">
        <v>23</v>
      </c>
      <c r="T49" s="217" t="s">
        <v>23</v>
      </c>
      <c r="U49" s="217" t="s">
        <v>23</v>
      </c>
      <c r="V49" s="810" t="s">
        <v>461</v>
      </c>
    </row>
    <row r="50" customFormat="false" ht="12" hidden="false" customHeight="false" outlineLevel="0" collapsed="false">
      <c r="B50" s="824" t="s">
        <v>529</v>
      </c>
      <c r="C50" s="825" t="n">
        <v>750</v>
      </c>
      <c r="D50" s="824" t="s">
        <v>488</v>
      </c>
      <c r="E50" s="824" t="s">
        <v>530</v>
      </c>
      <c r="F50" s="826" t="s">
        <v>531</v>
      </c>
      <c r="J50" s="821" t="s">
        <v>532</v>
      </c>
      <c r="L50" s="217" t="n">
        <v>5</v>
      </c>
      <c r="M50" s="810" t="s">
        <v>459</v>
      </c>
      <c r="N50" s="217" t="n">
        <v>7</v>
      </c>
      <c r="O50" s="217" t="n">
        <v>150</v>
      </c>
      <c r="P50" s="217" t="s">
        <v>118</v>
      </c>
      <c r="Q50" s="217" t="s">
        <v>23</v>
      </c>
      <c r="R50" s="217" t="s">
        <v>118</v>
      </c>
      <c r="S50" s="217" t="s">
        <v>23</v>
      </c>
      <c r="T50" s="217" t="s">
        <v>23</v>
      </c>
      <c r="U50" s="217" t="s">
        <v>23</v>
      </c>
      <c r="V50" s="810" t="s">
        <v>533</v>
      </c>
    </row>
    <row r="51" customFormat="false" ht="12" hidden="false" customHeight="false" outlineLevel="0" collapsed="false">
      <c r="J51" s="821" t="s">
        <v>534</v>
      </c>
      <c r="L51" s="217" t="n">
        <v>2</v>
      </c>
      <c r="M51" s="810" t="s">
        <v>473</v>
      </c>
      <c r="N51" s="217" t="n">
        <v>6</v>
      </c>
      <c r="O51" s="217" t="n">
        <v>120</v>
      </c>
      <c r="P51" s="217" t="s">
        <v>23</v>
      </c>
      <c r="Q51" s="217" t="s">
        <v>23</v>
      </c>
      <c r="R51" s="217" t="s">
        <v>23</v>
      </c>
      <c r="S51" s="217" t="s">
        <v>23</v>
      </c>
      <c r="T51" s="217" t="s">
        <v>23</v>
      </c>
      <c r="U51" s="217" t="s">
        <v>23</v>
      </c>
      <c r="V51" s="810" t="s">
        <v>461</v>
      </c>
    </row>
    <row r="52" customFormat="false" ht="12" hidden="false" customHeight="false" outlineLevel="0" collapsed="false">
      <c r="J52" s="821" t="s">
        <v>215</v>
      </c>
      <c r="L52" s="217" t="n">
        <v>10</v>
      </c>
      <c r="M52" s="810" t="s">
        <v>473</v>
      </c>
      <c r="N52" s="217" t="n">
        <v>6</v>
      </c>
      <c r="O52" s="217" t="n">
        <v>120</v>
      </c>
      <c r="P52" s="217" t="s">
        <v>23</v>
      </c>
      <c r="Q52" s="217" t="s">
        <v>23</v>
      </c>
      <c r="R52" s="217" t="s">
        <v>23</v>
      </c>
      <c r="S52" s="217" t="s">
        <v>23</v>
      </c>
      <c r="T52" s="217" t="s">
        <v>23</v>
      </c>
      <c r="U52" s="217" t="s">
        <v>23</v>
      </c>
      <c r="V52" s="810" t="s">
        <v>461</v>
      </c>
    </row>
    <row r="55" customFormat="false" ht="12.75" hidden="false" customHeight="false" outlineLevel="0" collapsed="false">
      <c r="J55" s="827" t="s">
        <v>535</v>
      </c>
      <c r="K55" s="301"/>
      <c r="L55" s="828"/>
      <c r="N55" s="829" t="s">
        <v>536</v>
      </c>
      <c r="O55" s="301"/>
      <c r="P55" s="301"/>
      <c r="Q55" s="830"/>
    </row>
    <row r="56" customFormat="false" ht="12.75" hidden="false" customHeight="false" outlineLevel="0" collapsed="false">
      <c r="J56" s="831" t="s">
        <v>537</v>
      </c>
      <c r="K56" s="448"/>
      <c r="L56" s="449" t="s">
        <v>538</v>
      </c>
      <c r="N56" s="446" t="s">
        <v>227</v>
      </c>
      <c r="O56" s="448"/>
      <c r="P56" s="831" t="s">
        <v>228</v>
      </c>
      <c r="Q56" s="832"/>
    </row>
    <row r="57" customFormat="false" ht="12.75" hidden="false" customHeight="false" outlineLevel="0" collapsed="false">
      <c r="J57" s="833" t="n">
        <v>0</v>
      </c>
      <c r="K57" s="834" t="n">
        <v>0</v>
      </c>
      <c r="L57" s="835" t="n">
        <v>0</v>
      </c>
      <c r="N57" s="833" t="n">
        <v>0</v>
      </c>
      <c r="O57" s="834" t="n">
        <v>0</v>
      </c>
      <c r="P57" s="836" t="n">
        <v>0</v>
      </c>
      <c r="Q57" s="837" t="n">
        <v>0</v>
      </c>
    </row>
    <row r="58" customFormat="false" ht="12.75" hidden="false" customHeight="false" outlineLevel="0" collapsed="false">
      <c r="J58" s="838" t="n">
        <v>1</v>
      </c>
      <c r="K58" s="839" t="n">
        <v>50</v>
      </c>
      <c r="L58" s="840" t="n">
        <v>1</v>
      </c>
      <c r="N58" s="838" t="n">
        <v>0</v>
      </c>
      <c r="O58" s="839" t="n">
        <v>20</v>
      </c>
      <c r="P58" s="841" t="s">
        <v>539</v>
      </c>
      <c r="Q58" s="837" t="n">
        <v>1</v>
      </c>
    </row>
    <row r="59" customFormat="false" ht="12.75" hidden="false" customHeight="false" outlineLevel="0" collapsed="false">
      <c r="J59" s="838" t="n">
        <v>51</v>
      </c>
      <c r="K59" s="839" t="n">
        <v>100</v>
      </c>
      <c r="L59" s="840" t="n">
        <f aca="false">2/3</f>
        <v>0.666666666666667</v>
      </c>
      <c r="N59" s="838" t="n">
        <v>21</v>
      </c>
      <c r="O59" s="839" t="n">
        <v>35</v>
      </c>
      <c r="P59" s="841" t="s">
        <v>540</v>
      </c>
      <c r="Q59" s="837" t="n">
        <v>2</v>
      </c>
    </row>
    <row r="60" customFormat="false" ht="12.75" hidden="false" customHeight="false" outlineLevel="0" collapsed="false">
      <c r="J60" s="842" t="n">
        <v>101</v>
      </c>
      <c r="K60" s="843" t="s">
        <v>541</v>
      </c>
      <c r="L60" s="844" t="n">
        <v>0.5</v>
      </c>
      <c r="N60" s="838" t="n">
        <v>36</v>
      </c>
      <c r="O60" s="839" t="n">
        <v>55</v>
      </c>
      <c r="P60" s="841" t="s">
        <v>542</v>
      </c>
      <c r="Q60" s="837" t="n">
        <v>3</v>
      </c>
    </row>
    <row r="61" customFormat="false" ht="12.75" hidden="false" customHeight="false" outlineLevel="0" collapsed="false">
      <c r="N61" s="838" t="n">
        <v>56</v>
      </c>
      <c r="O61" s="839" t="n">
        <v>70</v>
      </c>
      <c r="P61" s="841" t="s">
        <v>543</v>
      </c>
      <c r="Q61" s="837" t="n">
        <v>4</v>
      </c>
    </row>
    <row r="62" customFormat="false" ht="12.75" hidden="false" customHeight="false" outlineLevel="0" collapsed="false">
      <c r="N62" s="838" t="n">
        <v>71</v>
      </c>
      <c r="O62" s="839" t="n">
        <v>80</v>
      </c>
      <c r="P62" s="841" t="s">
        <v>544</v>
      </c>
      <c r="Q62" s="837" t="n">
        <v>5</v>
      </c>
    </row>
    <row r="63" customFormat="false" ht="12.75" hidden="false" customHeight="false" outlineLevel="0" collapsed="false">
      <c r="N63" s="838" t="n">
        <v>81</v>
      </c>
      <c r="O63" s="839" t="n">
        <v>100</v>
      </c>
      <c r="P63" s="841" t="s">
        <v>545</v>
      </c>
      <c r="Q63" s="837" t="n">
        <v>6</v>
      </c>
    </row>
    <row r="64" customFormat="false" ht="12.75" hidden="false" customHeight="false" outlineLevel="0" collapsed="false">
      <c r="N64" s="838" t="n">
        <v>101</v>
      </c>
      <c r="O64" s="839" t="n">
        <v>125</v>
      </c>
      <c r="P64" s="841" t="s">
        <v>546</v>
      </c>
      <c r="Q64" s="837" t="n">
        <v>7</v>
      </c>
    </row>
    <row r="65" customFormat="false" ht="12.75" hidden="false" customHeight="false" outlineLevel="0" collapsed="false">
      <c r="N65" s="842" t="n">
        <v>126</v>
      </c>
      <c r="O65" s="843" t="s">
        <v>541</v>
      </c>
      <c r="P65" s="845" t="s">
        <v>547</v>
      </c>
      <c r="Q65" s="846" t="n">
        <v>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4"/>
  <sheetViews>
    <sheetView showFormulas="false" showGridLines="true" showRowColHeaders="true" showZeros="false" rightToLeft="false" tabSelected="false" showOutlineSymbols="true" defaultGridColor="true" view="normal" topLeftCell="A402" colorId="64" zoomScale="100" zoomScaleNormal="100" zoomScalePageLayoutView="100" workbookViewId="0">
      <selection pane="topLeft" activeCell="E434" activeCellId="0" sqref="E434"/>
    </sheetView>
  </sheetViews>
  <sheetFormatPr defaultColWidth="8.9921875" defaultRowHeight="12" zeroHeight="false" outlineLevelRow="0" outlineLevelCol="0"/>
  <cols>
    <col collapsed="false" customWidth="true" hidden="false" outlineLevel="0" max="16" min="1" style="847" width="5.62"/>
    <col collapsed="false" customWidth="true" hidden="false" outlineLevel="0" max="17" min="17" style="847" width="5.36"/>
    <col collapsed="false" customWidth="false" hidden="false" outlineLevel="0" max="257" min="18" style="847" width="8.99"/>
  </cols>
  <sheetData>
    <row r="1" customFormat="false" ht="12" hidden="false" customHeight="false" outlineLevel="0" collapsed="false">
      <c r="A1" s="847" t="s">
        <v>548</v>
      </c>
    </row>
    <row r="3" customFormat="false" ht="12" hidden="false" customHeight="false" outlineLevel="0" collapsed="false">
      <c r="A3" s="848" t="s">
        <v>549</v>
      </c>
    </row>
    <row r="4" customFormat="false" ht="12" hidden="false" customHeight="false" outlineLevel="0" collapsed="false">
      <c r="B4" s="848" t="s">
        <v>550</v>
      </c>
    </row>
    <row r="6" customFormat="false" ht="12" hidden="false" customHeight="false" outlineLevel="0" collapsed="false">
      <c r="A6" s="848" t="s">
        <v>551</v>
      </c>
    </row>
    <row r="7" customFormat="false" ht="12" hidden="false" customHeight="false" outlineLevel="0" collapsed="false">
      <c r="B7" s="848" t="s">
        <v>552</v>
      </c>
    </row>
    <row r="9" customFormat="false" ht="12" hidden="false" customHeight="false" outlineLevel="0" collapsed="false">
      <c r="A9" s="848" t="s">
        <v>553</v>
      </c>
    </row>
    <row r="10" customFormat="false" ht="12" hidden="false" customHeight="false" outlineLevel="0" collapsed="false">
      <c r="B10" s="848" t="s">
        <v>554</v>
      </c>
    </row>
    <row r="12" customFormat="false" ht="12" hidden="false" customHeight="false" outlineLevel="0" collapsed="false">
      <c r="B12" s="849" t="s">
        <v>555</v>
      </c>
    </row>
    <row r="13" customFormat="false" ht="12" hidden="false" customHeight="false" outlineLevel="0" collapsed="false">
      <c r="C13" s="850" t="n">
        <v>1</v>
      </c>
      <c r="D13" s="849" t="s">
        <v>179</v>
      </c>
    </row>
    <row r="14" customFormat="false" ht="12" hidden="false" customHeight="false" outlineLevel="0" collapsed="false">
      <c r="E14" s="849" t="s">
        <v>556</v>
      </c>
      <c r="M14" s="848" t="s">
        <v>557</v>
      </c>
    </row>
    <row r="15" customFormat="false" ht="12" hidden="false" customHeight="false" outlineLevel="0" collapsed="false">
      <c r="E15" s="848" t="s">
        <v>558</v>
      </c>
    </row>
    <row r="16" customFormat="false" ht="12" hidden="false" customHeight="false" outlineLevel="0" collapsed="false">
      <c r="F16" s="851" t="s">
        <v>559</v>
      </c>
    </row>
    <row r="17" customFormat="false" ht="12" hidden="false" customHeight="false" outlineLevel="0" collapsed="false">
      <c r="F17" s="851" t="s">
        <v>560</v>
      </c>
    </row>
    <row r="18" customFormat="false" ht="12" hidden="false" customHeight="false" outlineLevel="0" collapsed="false">
      <c r="F18" s="851" t="s">
        <v>561</v>
      </c>
    </row>
    <row r="19" customFormat="false" ht="12" hidden="false" customHeight="false" outlineLevel="0" collapsed="false">
      <c r="F19" s="851" t="s">
        <v>562</v>
      </c>
    </row>
    <row r="20" customFormat="false" ht="12" hidden="false" customHeight="false" outlineLevel="0" collapsed="false">
      <c r="E20" s="848" t="s">
        <v>563</v>
      </c>
    </row>
    <row r="21" customFormat="false" ht="12" hidden="false" customHeight="false" outlineLevel="0" collapsed="false">
      <c r="F21" s="851" t="s">
        <v>564</v>
      </c>
      <c r="G21" s="852"/>
    </row>
    <row r="22" customFormat="false" ht="12" hidden="false" customHeight="false" outlineLevel="0" collapsed="false">
      <c r="F22" s="852"/>
      <c r="G22" s="851" t="s">
        <v>565</v>
      </c>
    </row>
    <row r="23" customFormat="false" ht="12" hidden="false" customHeight="false" outlineLevel="0" collapsed="false">
      <c r="F23" s="851" t="s">
        <v>566</v>
      </c>
      <c r="G23" s="852"/>
    </row>
    <row r="24" customFormat="false" ht="12" hidden="false" customHeight="false" outlineLevel="0" collapsed="false">
      <c r="E24" s="853" t="s">
        <v>567</v>
      </c>
    </row>
    <row r="26" customFormat="false" ht="12" hidden="false" customHeight="false" outlineLevel="0" collapsed="false">
      <c r="C26" s="850" t="n">
        <v>2</v>
      </c>
      <c r="D26" s="849" t="s">
        <v>180</v>
      </c>
      <c r="E26" s="850"/>
    </row>
    <row r="27" customFormat="false" ht="12" hidden="false" customHeight="false" outlineLevel="0" collapsed="false">
      <c r="C27" s="850"/>
      <c r="D27" s="850"/>
      <c r="E27" s="849" t="s">
        <v>568</v>
      </c>
      <c r="O27" s="848" t="s">
        <v>569</v>
      </c>
    </row>
    <row r="28" customFormat="false" ht="12" hidden="false" customHeight="false" outlineLevel="0" collapsed="false">
      <c r="E28" s="848" t="s">
        <v>558</v>
      </c>
    </row>
    <row r="29" customFormat="false" ht="12" hidden="false" customHeight="false" outlineLevel="0" collapsed="false">
      <c r="F29" s="851" t="s">
        <v>570</v>
      </c>
    </row>
    <row r="30" customFormat="false" ht="12" hidden="false" customHeight="false" outlineLevel="0" collapsed="false">
      <c r="F30" s="851" t="s">
        <v>571</v>
      </c>
    </row>
    <row r="31" customFormat="false" ht="12" hidden="false" customHeight="false" outlineLevel="0" collapsed="false">
      <c r="F31" s="851" t="s">
        <v>572</v>
      </c>
    </row>
    <row r="32" customFormat="false" ht="12" hidden="false" customHeight="false" outlineLevel="0" collapsed="false">
      <c r="F32" s="851" t="s">
        <v>573</v>
      </c>
    </row>
    <row r="33" customFormat="false" ht="12" hidden="false" customHeight="false" outlineLevel="0" collapsed="false">
      <c r="F33" s="852" t="s">
        <v>574</v>
      </c>
    </row>
    <row r="35" customFormat="false" ht="12" hidden="false" customHeight="false" outlineLevel="0" collapsed="false">
      <c r="E35" s="848" t="s">
        <v>575</v>
      </c>
    </row>
    <row r="36" customFormat="false" ht="12" hidden="false" customHeight="false" outlineLevel="0" collapsed="false">
      <c r="E36" s="851" t="s">
        <v>576</v>
      </c>
    </row>
    <row r="37" customFormat="false" ht="12" hidden="false" customHeight="false" outlineLevel="0" collapsed="false">
      <c r="E37" s="853" t="s">
        <v>577</v>
      </c>
    </row>
    <row r="38" customFormat="false" ht="12" hidden="false" customHeight="false" outlineLevel="0" collapsed="false">
      <c r="E38" s="848" t="s">
        <v>578</v>
      </c>
    </row>
    <row r="40" customFormat="false" ht="12" hidden="false" customHeight="false" outlineLevel="0" collapsed="false">
      <c r="D40" s="854" t="s">
        <v>579</v>
      </c>
      <c r="E40" s="849" t="s">
        <v>580</v>
      </c>
    </row>
    <row r="41" customFormat="false" ht="12" hidden="false" customHeight="false" outlineLevel="0" collapsed="false">
      <c r="E41" s="848" t="s">
        <v>581</v>
      </c>
    </row>
    <row r="42" customFormat="false" ht="12" hidden="false" customHeight="false" outlineLevel="0" collapsed="false">
      <c r="E42" s="848" t="s">
        <v>582</v>
      </c>
    </row>
    <row r="43" customFormat="false" ht="12" hidden="false" customHeight="false" outlineLevel="0" collapsed="false">
      <c r="E43" s="848" t="s">
        <v>583</v>
      </c>
    </row>
    <row r="44" customFormat="false" ht="12" hidden="false" customHeight="false" outlineLevel="0" collapsed="false">
      <c r="E44" s="851" t="s">
        <v>584</v>
      </c>
    </row>
    <row r="46" customFormat="false" ht="12" hidden="false" customHeight="false" outlineLevel="0" collapsed="false">
      <c r="C46" s="850" t="n">
        <v>2.1</v>
      </c>
      <c r="D46" s="850" t="s">
        <v>585</v>
      </c>
    </row>
    <row r="47" customFormat="false" ht="12" hidden="false" customHeight="false" outlineLevel="0" collapsed="false">
      <c r="E47" s="849" t="s">
        <v>586</v>
      </c>
    </row>
    <row r="48" customFormat="false" ht="12" hidden="false" customHeight="false" outlineLevel="0" collapsed="false">
      <c r="E48" s="851" t="s">
        <v>587</v>
      </c>
    </row>
    <row r="49" customFormat="false" ht="12" hidden="false" customHeight="false" outlineLevel="0" collapsed="false">
      <c r="E49" s="851" t="s">
        <v>588</v>
      </c>
    </row>
    <row r="50" customFormat="false" ht="12" hidden="false" customHeight="false" outlineLevel="0" collapsed="false">
      <c r="E50" s="851" t="s">
        <v>589</v>
      </c>
    </row>
    <row r="51" customFormat="false" ht="12" hidden="false" customHeight="false" outlineLevel="0" collapsed="false">
      <c r="E51" s="851" t="s">
        <v>590</v>
      </c>
    </row>
    <row r="52" customFormat="false" ht="12" hidden="false" customHeight="false" outlineLevel="0" collapsed="false">
      <c r="E52" s="851" t="s">
        <v>591</v>
      </c>
    </row>
    <row r="53" customFormat="false" ht="12" hidden="false" customHeight="false" outlineLevel="0" collapsed="false">
      <c r="E53" s="853" t="s">
        <v>592</v>
      </c>
    </row>
    <row r="55" customFormat="false" ht="12" hidden="false" customHeight="false" outlineLevel="0" collapsed="false">
      <c r="C55" s="850" t="n">
        <v>2.2</v>
      </c>
      <c r="D55" s="849" t="s">
        <v>593</v>
      </c>
      <c r="E55" s="850"/>
    </row>
    <row r="56" customFormat="false" ht="12" hidden="false" customHeight="false" outlineLevel="0" collapsed="false">
      <c r="C56" s="850"/>
      <c r="D56" s="850"/>
      <c r="E56" s="849" t="s">
        <v>594</v>
      </c>
    </row>
    <row r="57" customFormat="false" ht="12" hidden="false" customHeight="false" outlineLevel="0" collapsed="false">
      <c r="E57" s="851" t="s">
        <v>595</v>
      </c>
    </row>
    <row r="58" customFormat="false" ht="12" hidden="false" customHeight="false" outlineLevel="0" collapsed="false">
      <c r="E58" s="851" t="s">
        <v>596</v>
      </c>
    </row>
    <row r="59" customFormat="false" ht="12" hidden="false" customHeight="false" outlineLevel="0" collapsed="false">
      <c r="E59" s="851" t="s">
        <v>597</v>
      </c>
    </row>
    <row r="61" customFormat="false" ht="12" hidden="false" customHeight="false" outlineLevel="0" collapsed="false">
      <c r="C61" s="850" t="n">
        <v>3</v>
      </c>
      <c r="D61" s="849" t="s">
        <v>182</v>
      </c>
      <c r="E61" s="850"/>
    </row>
    <row r="62" customFormat="false" ht="12" hidden="false" customHeight="false" outlineLevel="0" collapsed="false">
      <c r="E62" s="848" t="s">
        <v>598</v>
      </c>
    </row>
    <row r="63" customFormat="false" ht="12" hidden="false" customHeight="false" outlineLevel="0" collapsed="false">
      <c r="E63" s="855" t="n">
        <v>1</v>
      </c>
      <c r="F63" s="856" t="s">
        <v>599</v>
      </c>
      <c r="G63" s="855"/>
      <c r="H63" s="855"/>
      <c r="I63" s="856" t="s">
        <v>600</v>
      </c>
      <c r="P63" s="849" t="s">
        <v>601</v>
      </c>
    </row>
    <row r="64" customFormat="false" ht="12" hidden="false" customHeight="false" outlineLevel="0" collapsed="false">
      <c r="E64" s="855" t="n">
        <v>2</v>
      </c>
      <c r="F64" s="856" t="s">
        <v>142</v>
      </c>
      <c r="G64" s="855"/>
      <c r="H64" s="855"/>
      <c r="I64" s="856" t="s">
        <v>602</v>
      </c>
      <c r="P64" s="849" t="s">
        <v>601</v>
      </c>
    </row>
    <row r="65" customFormat="false" ht="12" hidden="false" customHeight="false" outlineLevel="0" collapsed="false">
      <c r="E65" s="850" t="n">
        <v>3</v>
      </c>
      <c r="F65" s="849" t="s">
        <v>603</v>
      </c>
    </row>
    <row r="67" customFormat="false" ht="12" hidden="false" customHeight="false" outlineLevel="0" collapsed="false">
      <c r="C67" s="850" t="n">
        <v>4</v>
      </c>
      <c r="D67" s="849" t="s">
        <v>184</v>
      </c>
    </row>
    <row r="68" customFormat="false" ht="12" hidden="false" customHeight="false" outlineLevel="0" collapsed="false">
      <c r="E68" s="848" t="s">
        <v>598</v>
      </c>
    </row>
    <row r="69" customFormat="false" ht="12" hidden="false" customHeight="false" outlineLevel="0" collapsed="false">
      <c r="E69" s="850" t="n">
        <v>1</v>
      </c>
      <c r="F69" s="849" t="s">
        <v>604</v>
      </c>
    </row>
    <row r="70" customFormat="false" ht="12" hidden="false" customHeight="false" outlineLevel="0" collapsed="false">
      <c r="E70" s="850" t="n">
        <v>2</v>
      </c>
      <c r="F70" s="849" t="s">
        <v>605</v>
      </c>
    </row>
    <row r="71" customFormat="false" ht="12" hidden="false" customHeight="false" outlineLevel="0" collapsed="false">
      <c r="E71" s="850" t="n">
        <v>3</v>
      </c>
      <c r="F71" s="849" t="s">
        <v>606</v>
      </c>
    </row>
    <row r="73" customFormat="false" ht="12" hidden="false" customHeight="false" outlineLevel="0" collapsed="false">
      <c r="C73" s="850" t="n">
        <v>5</v>
      </c>
      <c r="D73" s="849" t="s">
        <v>607</v>
      </c>
      <c r="E73" s="850"/>
    </row>
    <row r="74" customFormat="false" ht="12" hidden="false" customHeight="false" outlineLevel="0" collapsed="false">
      <c r="C74" s="850"/>
      <c r="D74" s="850"/>
      <c r="E74" s="849" t="s">
        <v>608</v>
      </c>
    </row>
    <row r="75" customFormat="false" ht="12" hidden="false" customHeight="false" outlineLevel="0" collapsed="false">
      <c r="E75" s="851" t="s">
        <v>609</v>
      </c>
    </row>
    <row r="77" customFormat="false" ht="12" hidden="false" customHeight="false" outlineLevel="0" collapsed="false">
      <c r="C77" s="847" t="n">
        <v>6</v>
      </c>
      <c r="D77" s="848" t="s">
        <v>185</v>
      </c>
    </row>
    <row r="78" customFormat="false" ht="12" hidden="false" customHeight="false" outlineLevel="0" collapsed="false">
      <c r="E78" s="848" t="s">
        <v>610</v>
      </c>
    </row>
    <row r="79" customFormat="false" ht="12" hidden="false" customHeight="false" outlineLevel="0" collapsed="false">
      <c r="E79" s="848" t="s">
        <v>611</v>
      </c>
    </row>
    <row r="83" customFormat="false" ht="12" hidden="false" customHeight="false" outlineLevel="0" collapsed="false">
      <c r="B83" s="849" t="s">
        <v>612</v>
      </c>
    </row>
    <row r="84" customFormat="false" ht="12" hidden="false" customHeight="false" outlineLevel="0" collapsed="false">
      <c r="B84" s="850"/>
    </row>
    <row r="85" customFormat="false" ht="12" hidden="false" customHeight="false" outlineLevel="0" collapsed="false">
      <c r="C85" s="849" t="s">
        <v>613</v>
      </c>
    </row>
    <row r="86" customFormat="false" ht="12" hidden="false" customHeight="false" outlineLevel="0" collapsed="false">
      <c r="C86" s="850"/>
    </row>
    <row r="87" customFormat="false" ht="12" hidden="false" customHeight="false" outlineLevel="0" collapsed="false">
      <c r="D87" s="851" t="s">
        <v>614</v>
      </c>
    </row>
    <row r="88" customFormat="false" ht="12" hidden="false" customHeight="false" outlineLevel="0" collapsed="false">
      <c r="D88" s="851" t="s">
        <v>615</v>
      </c>
    </row>
    <row r="89" customFormat="false" ht="12" hidden="false" customHeight="false" outlineLevel="0" collapsed="false">
      <c r="D89" s="851" t="s">
        <v>616</v>
      </c>
    </row>
    <row r="90" customFormat="false" ht="12" hidden="false" customHeight="false" outlineLevel="0" collapsed="false">
      <c r="D90" s="851" t="s">
        <v>617</v>
      </c>
    </row>
    <row r="91" customFormat="false" ht="12" hidden="false" customHeight="false" outlineLevel="0" collapsed="false">
      <c r="D91" s="852"/>
    </row>
    <row r="92" customFormat="false" ht="12" hidden="false" customHeight="false" outlineLevel="0" collapsed="false">
      <c r="C92" s="849" t="s">
        <v>618</v>
      </c>
    </row>
    <row r="93" customFormat="false" ht="12" hidden="false" customHeight="false" outlineLevel="0" collapsed="false">
      <c r="F93" s="857" t="s">
        <v>619</v>
      </c>
      <c r="G93" s="857" t="s">
        <v>620</v>
      </c>
    </row>
    <row r="94" customFormat="false" ht="12" hidden="false" customHeight="false" outlineLevel="0" collapsed="false">
      <c r="E94" s="858" t="s">
        <v>621</v>
      </c>
      <c r="F94" s="859" t="s">
        <v>210</v>
      </c>
      <c r="G94" s="860" t="s">
        <v>266</v>
      </c>
      <c r="H94" s="851" t="s">
        <v>622</v>
      </c>
    </row>
    <row r="95" customFormat="false" ht="12" hidden="false" customHeight="false" outlineLevel="0" collapsed="false">
      <c r="E95" s="858" t="s">
        <v>623</v>
      </c>
      <c r="F95" s="859" t="s">
        <v>212</v>
      </c>
      <c r="G95" s="860" t="s">
        <v>265</v>
      </c>
      <c r="H95" s="851" t="s">
        <v>624</v>
      </c>
    </row>
    <row r="96" customFormat="false" ht="12" hidden="false" customHeight="false" outlineLevel="0" collapsed="false">
      <c r="E96" s="858" t="s">
        <v>625</v>
      </c>
      <c r="F96" s="859" t="s">
        <v>208</v>
      </c>
      <c r="G96" s="860" t="s">
        <v>264</v>
      </c>
      <c r="H96" s="851" t="s">
        <v>626</v>
      </c>
    </row>
    <row r="97" customFormat="false" ht="12" hidden="false" customHeight="false" outlineLevel="0" collapsed="false">
      <c r="E97" s="858" t="s">
        <v>627</v>
      </c>
      <c r="F97" s="859" t="s">
        <v>628</v>
      </c>
      <c r="G97" s="861" t="s">
        <v>629</v>
      </c>
      <c r="H97" s="851" t="s">
        <v>630</v>
      </c>
    </row>
    <row r="98" customFormat="false" ht="12" hidden="false" customHeight="false" outlineLevel="0" collapsed="false">
      <c r="E98" s="858" t="s">
        <v>631</v>
      </c>
      <c r="F98" s="859" t="s">
        <v>585</v>
      </c>
      <c r="G98" s="860" t="s">
        <v>268</v>
      </c>
      <c r="H98" s="851" t="s">
        <v>632</v>
      </c>
      <c r="M98" s="852"/>
    </row>
    <row r="99" customFormat="false" ht="12" hidden="false" customHeight="false" outlineLevel="0" collapsed="false">
      <c r="E99" s="862"/>
      <c r="F99" s="863" t="s">
        <v>214</v>
      </c>
      <c r="G99" s="860" t="s">
        <v>633</v>
      </c>
      <c r="H99" s="851" t="s">
        <v>634</v>
      </c>
      <c r="M99" s="852"/>
    </row>
    <row r="101" customFormat="false" ht="12" hidden="false" customHeight="false" outlineLevel="0" collapsed="false">
      <c r="E101" s="853" t="s">
        <v>635</v>
      </c>
    </row>
    <row r="103" customFormat="false" ht="12" hidden="false" customHeight="false" outlineLevel="0" collapsed="false">
      <c r="E103" s="858" t="s">
        <v>636</v>
      </c>
      <c r="F103" s="864" t="s">
        <v>210</v>
      </c>
      <c r="G103" s="852" t="s">
        <v>637</v>
      </c>
      <c r="H103" s="852"/>
      <c r="I103" s="852"/>
      <c r="J103" s="852"/>
      <c r="K103" s="851" t="s">
        <v>638</v>
      </c>
    </row>
    <row r="104" customFormat="false" ht="12" hidden="false" customHeight="false" outlineLevel="0" collapsed="false">
      <c r="F104" s="864" t="s">
        <v>212</v>
      </c>
      <c r="G104" s="852" t="s">
        <v>639</v>
      </c>
      <c r="H104" s="852"/>
      <c r="I104" s="852"/>
      <c r="J104" s="852"/>
      <c r="K104" s="851" t="s">
        <v>640</v>
      </c>
    </row>
    <row r="105" customFormat="false" ht="12" hidden="false" customHeight="false" outlineLevel="0" collapsed="false">
      <c r="F105" s="864" t="s">
        <v>208</v>
      </c>
      <c r="G105" s="852" t="s">
        <v>641</v>
      </c>
      <c r="H105" s="852"/>
      <c r="I105" s="852"/>
      <c r="J105" s="852"/>
      <c r="K105" s="851" t="s">
        <v>642</v>
      </c>
    </row>
    <row r="106" customFormat="false" ht="12" hidden="false" customHeight="false" outlineLevel="0" collapsed="false">
      <c r="F106" s="864" t="s">
        <v>628</v>
      </c>
      <c r="G106" s="852" t="s">
        <v>643</v>
      </c>
      <c r="H106" s="852"/>
      <c r="I106" s="852"/>
      <c r="J106" s="852"/>
      <c r="K106" s="851" t="s">
        <v>644</v>
      </c>
    </row>
    <row r="108" customFormat="false" ht="12" hidden="false" customHeight="false" outlineLevel="0" collapsed="false">
      <c r="E108" s="851" t="s">
        <v>645</v>
      </c>
    </row>
    <row r="109" customFormat="false" ht="12" hidden="false" customHeight="false" outlineLevel="0" collapsed="false">
      <c r="E109" s="852" t="s">
        <v>646</v>
      </c>
    </row>
    <row r="110" customFormat="false" ht="12" hidden="false" customHeight="false" outlineLevel="0" collapsed="false">
      <c r="E110" s="852"/>
    </row>
    <row r="111" customFormat="false" ht="12" hidden="false" customHeight="false" outlineLevel="0" collapsed="false">
      <c r="E111" s="852"/>
    </row>
    <row r="112" customFormat="false" ht="12" hidden="false" customHeight="false" outlineLevel="0" collapsed="false">
      <c r="B112" s="849" t="s">
        <v>647</v>
      </c>
    </row>
    <row r="114" customFormat="false" ht="12" hidden="false" customHeight="false" outlineLevel="0" collapsed="false">
      <c r="C114" s="853" t="s">
        <v>648</v>
      </c>
      <c r="D114" s="852"/>
      <c r="E114" s="851" t="s">
        <v>649</v>
      </c>
      <c r="F114" s="852"/>
    </row>
    <row r="115" customFormat="false" ht="12" hidden="false" customHeight="false" outlineLevel="0" collapsed="false">
      <c r="E115" s="851" t="s">
        <v>650</v>
      </c>
      <c r="F115" s="852"/>
    </row>
    <row r="116" customFormat="false" ht="12" hidden="false" customHeight="false" outlineLevel="0" collapsed="false">
      <c r="E116" s="851" t="s">
        <v>651</v>
      </c>
      <c r="F116" s="852"/>
    </row>
    <row r="117" customFormat="false" ht="12" hidden="false" customHeight="false" outlineLevel="0" collapsed="false">
      <c r="E117" s="851" t="s">
        <v>652</v>
      </c>
      <c r="F117" s="852"/>
    </row>
    <row r="118" customFormat="false" ht="12" hidden="false" customHeight="false" outlineLevel="0" collapsed="false">
      <c r="E118" s="851" t="s">
        <v>653</v>
      </c>
      <c r="F118" s="852"/>
    </row>
    <row r="119" customFormat="false" ht="12" hidden="false" customHeight="false" outlineLevel="0" collapsed="false">
      <c r="E119" s="852"/>
      <c r="F119" s="852"/>
    </row>
    <row r="120" customFormat="false" ht="12" hidden="false" customHeight="false" outlineLevel="0" collapsed="false">
      <c r="C120" s="853" t="s">
        <v>654</v>
      </c>
      <c r="E120" s="865" t="s">
        <v>655</v>
      </c>
      <c r="F120" s="852"/>
    </row>
    <row r="121" customFormat="false" ht="12" hidden="false" customHeight="false" outlineLevel="0" collapsed="false">
      <c r="E121" s="865" t="s">
        <v>656</v>
      </c>
      <c r="F121" s="852"/>
    </row>
    <row r="122" customFormat="false" ht="12" hidden="false" customHeight="false" outlineLevel="0" collapsed="false">
      <c r="E122" s="851" t="s">
        <v>657</v>
      </c>
      <c r="F122" s="852"/>
    </row>
    <row r="123" customFormat="false" ht="12" hidden="false" customHeight="false" outlineLevel="0" collapsed="false">
      <c r="E123" s="856" t="s">
        <v>658</v>
      </c>
    </row>
    <row r="124" customFormat="false" ht="12" hidden="false" customHeight="false" outlineLevel="0" collapsed="false">
      <c r="E124" s="856" t="s">
        <v>659</v>
      </c>
    </row>
    <row r="126" customFormat="false" ht="12" hidden="false" customHeight="false" outlineLevel="0" collapsed="false">
      <c r="C126" s="853" t="s">
        <v>660</v>
      </c>
      <c r="E126" s="851" t="s">
        <v>661</v>
      </c>
    </row>
    <row r="127" customFormat="false" ht="12" hidden="false" customHeight="false" outlineLevel="0" collapsed="false">
      <c r="E127" s="851" t="s">
        <v>662</v>
      </c>
    </row>
    <row r="128" customFormat="false" ht="12" hidden="false" customHeight="false" outlineLevel="0" collapsed="false">
      <c r="E128" s="856" t="s">
        <v>663</v>
      </c>
    </row>
    <row r="130" customFormat="false" ht="12" hidden="false" customHeight="false" outlineLevel="0" collapsed="false">
      <c r="E130" s="852"/>
    </row>
    <row r="131" customFormat="false" ht="12" hidden="false" customHeight="false" outlineLevel="0" collapsed="false">
      <c r="E131" s="852"/>
    </row>
    <row r="132" customFormat="false" ht="12" hidden="false" customHeight="false" outlineLevel="0" collapsed="false">
      <c r="E132" s="852"/>
    </row>
    <row r="144" customFormat="false" ht="12" hidden="false" customHeight="false" outlineLevel="0" collapsed="false">
      <c r="E144" s="852"/>
    </row>
    <row r="145" customFormat="false" ht="12" hidden="false" customHeight="false" outlineLevel="0" collapsed="false">
      <c r="E145" s="852"/>
    </row>
    <row r="146" customFormat="false" ht="12" hidden="false" customHeight="false" outlineLevel="0" collapsed="false">
      <c r="E146" s="852"/>
    </row>
    <row r="147" customFormat="false" ht="12" hidden="false" customHeight="false" outlineLevel="0" collapsed="false">
      <c r="E147" s="852"/>
    </row>
    <row r="148" customFormat="false" ht="12" hidden="false" customHeight="false" outlineLevel="0" collapsed="false">
      <c r="E148" s="852"/>
    </row>
    <row r="149" customFormat="false" ht="12" hidden="false" customHeight="false" outlineLevel="0" collapsed="false">
      <c r="E149" s="852"/>
    </row>
    <row r="150" customFormat="false" ht="12" hidden="false" customHeight="false" outlineLevel="0" collapsed="false">
      <c r="E150" s="852"/>
    </row>
    <row r="151" customFormat="false" ht="12" hidden="false" customHeight="false" outlineLevel="0" collapsed="false">
      <c r="E151" s="852"/>
    </row>
    <row r="152" customFormat="false" ht="12" hidden="false" customHeight="false" outlineLevel="0" collapsed="false">
      <c r="E152" s="852"/>
    </row>
    <row r="153" customFormat="false" ht="12" hidden="false" customHeight="false" outlineLevel="0" collapsed="false">
      <c r="E153" s="852"/>
    </row>
    <row r="154" customFormat="false" ht="12" hidden="false" customHeight="false" outlineLevel="0" collapsed="false">
      <c r="E154" s="852"/>
    </row>
    <row r="155" customFormat="false" ht="12" hidden="false" customHeight="false" outlineLevel="0" collapsed="false">
      <c r="E155" s="852"/>
    </row>
    <row r="156" customFormat="false" ht="12" hidden="false" customHeight="false" outlineLevel="0" collapsed="false">
      <c r="E156" s="852"/>
    </row>
    <row r="157" customFormat="false" ht="12" hidden="false" customHeight="false" outlineLevel="0" collapsed="false">
      <c r="E157" s="852"/>
    </row>
    <row r="158" customFormat="false" ht="12" hidden="false" customHeight="false" outlineLevel="0" collapsed="false">
      <c r="E158" s="852"/>
    </row>
    <row r="159" customFormat="false" ht="12" hidden="false" customHeight="false" outlineLevel="0" collapsed="false">
      <c r="E159" s="852"/>
    </row>
    <row r="160" customFormat="false" ht="12" hidden="false" customHeight="false" outlineLevel="0" collapsed="false">
      <c r="E160" s="852"/>
    </row>
    <row r="161" customFormat="false" ht="12" hidden="false" customHeight="false" outlineLevel="0" collapsed="false">
      <c r="E161" s="852"/>
    </row>
    <row r="162" customFormat="false" ht="12" hidden="false" customHeight="false" outlineLevel="0" collapsed="false">
      <c r="E162" s="852"/>
    </row>
    <row r="163" customFormat="false" ht="12" hidden="false" customHeight="false" outlineLevel="0" collapsed="false">
      <c r="E163" s="852"/>
    </row>
    <row r="164" customFormat="false" ht="12" hidden="false" customHeight="false" outlineLevel="0" collapsed="false">
      <c r="E164" s="852"/>
    </row>
    <row r="165" customFormat="false" ht="12" hidden="false" customHeight="false" outlineLevel="0" collapsed="false">
      <c r="E165" s="852"/>
    </row>
    <row r="166" customFormat="false" ht="12" hidden="false" customHeight="false" outlineLevel="0" collapsed="false">
      <c r="B166" s="849" t="s">
        <v>664</v>
      </c>
    </row>
    <row r="167" customFormat="false" ht="12" hidden="false" customHeight="false" outlineLevel="0" collapsed="false">
      <c r="D167" s="848" t="s">
        <v>665</v>
      </c>
    </row>
    <row r="168" customFormat="false" ht="12" hidden="false" customHeight="false" outlineLevel="0" collapsed="false">
      <c r="D168" s="848" t="s">
        <v>666</v>
      </c>
    </row>
    <row r="169" customFormat="false" ht="12" hidden="false" customHeight="false" outlineLevel="0" collapsed="false">
      <c r="D169" s="848" t="s">
        <v>667</v>
      </c>
    </row>
    <row r="171" customFormat="false" ht="12" hidden="false" customHeight="false" outlineLevel="0" collapsed="false">
      <c r="E171" s="849" t="s">
        <v>668</v>
      </c>
      <c r="H171" s="848" t="s">
        <v>669</v>
      </c>
    </row>
    <row r="172" customFormat="false" ht="12" hidden="false" customHeight="false" outlineLevel="0" collapsed="false">
      <c r="H172" s="851" t="s">
        <v>670</v>
      </c>
    </row>
    <row r="174" customFormat="false" ht="12" hidden="false" customHeight="false" outlineLevel="0" collapsed="false">
      <c r="H174" s="848" t="s">
        <v>671</v>
      </c>
    </row>
    <row r="175" customFormat="false" ht="12" hidden="false" customHeight="false" outlineLevel="0" collapsed="false">
      <c r="H175" s="851" t="s">
        <v>672</v>
      </c>
    </row>
    <row r="176" customFormat="false" ht="12" hidden="false" customHeight="false" outlineLevel="0" collapsed="false">
      <c r="H176" s="848" t="s">
        <v>673</v>
      </c>
    </row>
    <row r="177" customFormat="false" ht="12" hidden="false" customHeight="false" outlineLevel="0" collapsed="false">
      <c r="H177" s="851" t="s">
        <v>674</v>
      </c>
    </row>
    <row r="178" customFormat="false" ht="12" hidden="false" customHeight="false" outlineLevel="0" collapsed="false">
      <c r="H178" s="851" t="s">
        <v>675</v>
      </c>
    </row>
    <row r="179" customFormat="false" ht="12" hidden="false" customHeight="false" outlineLevel="0" collapsed="false">
      <c r="H179" s="851" t="s">
        <v>676</v>
      </c>
    </row>
    <row r="180" customFormat="false" ht="12" hidden="false" customHeight="false" outlineLevel="0" collapsed="false">
      <c r="H180" s="851" t="s">
        <v>677</v>
      </c>
    </row>
    <row r="182" customFormat="false" ht="12" hidden="false" customHeight="false" outlineLevel="0" collapsed="false">
      <c r="E182" s="849" t="s">
        <v>678</v>
      </c>
      <c r="H182" s="848" t="s">
        <v>679</v>
      </c>
    </row>
    <row r="183" customFormat="false" ht="12" hidden="false" customHeight="false" outlineLevel="0" collapsed="false">
      <c r="H183" s="851" t="s">
        <v>680</v>
      </c>
    </row>
    <row r="184" customFormat="false" ht="12" hidden="false" customHeight="false" outlineLevel="0" collapsed="false">
      <c r="H184" s="851" t="s">
        <v>681</v>
      </c>
    </row>
    <row r="185" customFormat="false" ht="12" hidden="false" customHeight="false" outlineLevel="0" collapsed="false">
      <c r="H185" s="851" t="s">
        <v>682</v>
      </c>
      <c r="K185" s="866" t="s">
        <v>683</v>
      </c>
    </row>
    <row r="186" customFormat="false" ht="12" hidden="false" customHeight="false" outlineLevel="0" collapsed="false">
      <c r="H186" s="853" t="s">
        <v>684</v>
      </c>
    </row>
    <row r="188" customFormat="false" ht="12" hidden="false" customHeight="false" outlineLevel="0" collapsed="false">
      <c r="E188" s="849" t="s">
        <v>685</v>
      </c>
      <c r="H188" s="849" t="s">
        <v>686</v>
      </c>
    </row>
    <row r="189" customFormat="false" ht="12" hidden="false" customHeight="false" outlineLevel="0" collapsed="false">
      <c r="E189" s="850"/>
      <c r="H189" s="852" t="s">
        <v>687</v>
      </c>
    </row>
    <row r="190" customFormat="false" ht="12" hidden="false" customHeight="false" outlineLevel="0" collapsed="false">
      <c r="H190" s="851" t="s">
        <v>688</v>
      </c>
    </row>
    <row r="192" customFormat="false" ht="12" hidden="false" customHeight="false" outlineLevel="0" collapsed="false">
      <c r="E192" s="849" t="s">
        <v>689</v>
      </c>
      <c r="H192" s="849" t="s">
        <v>690</v>
      </c>
    </row>
    <row r="193" customFormat="false" ht="12" hidden="false" customHeight="false" outlineLevel="0" collapsed="false">
      <c r="E193" s="850"/>
      <c r="H193" s="851" t="s">
        <v>691</v>
      </c>
    </row>
    <row r="194" customFormat="false" ht="12" hidden="false" customHeight="false" outlineLevel="0" collapsed="false">
      <c r="H194" s="851" t="s">
        <v>692</v>
      </c>
    </row>
    <row r="195" customFormat="false" ht="12" hidden="false" customHeight="false" outlineLevel="0" collapsed="false">
      <c r="H195" s="851" t="s">
        <v>693</v>
      </c>
    </row>
    <row r="197" customFormat="false" ht="12" hidden="false" customHeight="false" outlineLevel="0" collapsed="false">
      <c r="E197" s="849" t="s">
        <v>694</v>
      </c>
      <c r="H197" s="849" t="s">
        <v>695</v>
      </c>
    </row>
    <row r="198" customFormat="false" ht="12" hidden="false" customHeight="false" outlineLevel="0" collapsed="false">
      <c r="E198" s="850"/>
      <c r="H198" s="851" t="s">
        <v>696</v>
      </c>
      <c r="I198" s="852"/>
    </row>
    <row r="199" customFormat="false" ht="12" hidden="false" customHeight="false" outlineLevel="0" collapsed="false">
      <c r="H199" s="851" t="s">
        <v>697</v>
      </c>
      <c r="I199" s="852"/>
    </row>
    <row r="200" customFormat="false" ht="12" hidden="false" customHeight="false" outlineLevel="0" collapsed="false">
      <c r="H200" s="853" t="s">
        <v>698</v>
      </c>
    </row>
    <row r="202" customFormat="false" ht="12" hidden="false" customHeight="false" outlineLevel="0" collapsed="false">
      <c r="E202" s="849" t="s">
        <v>699</v>
      </c>
      <c r="H202" s="849" t="s">
        <v>700</v>
      </c>
    </row>
    <row r="203" customFormat="false" ht="12" hidden="false" customHeight="false" outlineLevel="0" collapsed="false">
      <c r="E203" s="850"/>
      <c r="H203" s="851" t="s">
        <v>701</v>
      </c>
    </row>
    <row r="204" customFormat="false" ht="12" hidden="false" customHeight="false" outlineLevel="0" collapsed="false">
      <c r="H204" s="851" t="s">
        <v>702</v>
      </c>
    </row>
    <row r="205" customFormat="false" ht="12" hidden="false" customHeight="false" outlineLevel="0" collapsed="false">
      <c r="H205" s="851" t="s">
        <v>703</v>
      </c>
    </row>
    <row r="207" customFormat="false" ht="12" hidden="false" customHeight="false" outlineLevel="0" collapsed="false">
      <c r="E207" s="849" t="s">
        <v>704</v>
      </c>
      <c r="H207" s="849" t="s">
        <v>705</v>
      </c>
    </row>
    <row r="208" customFormat="false" ht="12" hidden="false" customHeight="false" outlineLevel="0" collapsed="false">
      <c r="E208" s="850"/>
      <c r="H208" s="851" t="s">
        <v>706</v>
      </c>
    </row>
    <row r="209" customFormat="false" ht="12" hidden="false" customHeight="false" outlineLevel="0" collapsed="false">
      <c r="H209" s="851" t="s">
        <v>707</v>
      </c>
    </row>
    <row r="211" customFormat="false" ht="12" hidden="false" customHeight="false" outlineLevel="0" collapsed="false">
      <c r="E211" s="849" t="s">
        <v>708</v>
      </c>
      <c r="H211" s="849" t="s">
        <v>709</v>
      </c>
    </row>
    <row r="212" customFormat="false" ht="12" hidden="false" customHeight="false" outlineLevel="0" collapsed="false">
      <c r="H212" s="851" t="s">
        <v>710</v>
      </c>
    </row>
    <row r="213" customFormat="false" ht="12" hidden="false" customHeight="false" outlineLevel="0" collapsed="false">
      <c r="H213" s="851" t="s">
        <v>711</v>
      </c>
    </row>
    <row r="214" customFormat="false" ht="12" hidden="false" customHeight="false" outlineLevel="0" collapsed="false">
      <c r="H214" s="851" t="s">
        <v>712</v>
      </c>
    </row>
    <row r="215" customFormat="false" ht="12" hidden="false" customHeight="false" outlineLevel="0" collapsed="false">
      <c r="H215" s="851" t="s">
        <v>713</v>
      </c>
    </row>
    <row r="216" customFormat="false" ht="12" hidden="false" customHeight="false" outlineLevel="0" collapsed="false">
      <c r="H216" s="851" t="s">
        <v>714</v>
      </c>
    </row>
    <row r="217" customFormat="false" ht="12" hidden="false" customHeight="false" outlineLevel="0" collapsed="false">
      <c r="H217" s="851" t="s">
        <v>715</v>
      </c>
      <c r="P217" s="867" t="s">
        <v>716</v>
      </c>
    </row>
    <row r="218" customFormat="false" ht="12" hidden="false" customHeight="false" outlineLevel="0" collapsed="false">
      <c r="H218" s="852"/>
    </row>
    <row r="219" customFormat="false" ht="12" hidden="false" customHeight="false" outlineLevel="0" collapsed="false">
      <c r="E219" s="849" t="s">
        <v>717</v>
      </c>
      <c r="H219" s="849" t="s">
        <v>718</v>
      </c>
    </row>
    <row r="220" customFormat="false" ht="12" hidden="false" customHeight="false" outlineLevel="0" collapsed="false">
      <c r="E220" s="850"/>
      <c r="H220" s="851" t="s">
        <v>719</v>
      </c>
    </row>
    <row r="221" customFormat="false" ht="12" hidden="false" customHeight="false" outlineLevel="0" collapsed="false">
      <c r="H221" s="851" t="s">
        <v>720</v>
      </c>
    </row>
    <row r="223" customFormat="false" ht="12" hidden="false" customHeight="false" outlineLevel="0" collapsed="false">
      <c r="E223" s="849" t="s">
        <v>721</v>
      </c>
      <c r="H223" s="849" t="s">
        <v>722</v>
      </c>
    </row>
    <row r="224" customFormat="false" ht="12" hidden="false" customHeight="false" outlineLevel="0" collapsed="false">
      <c r="E224" s="850"/>
      <c r="H224" s="851" t="s">
        <v>723</v>
      </c>
    </row>
    <row r="225" customFormat="false" ht="12" hidden="false" customHeight="false" outlineLevel="0" collapsed="false">
      <c r="H225" s="851" t="s">
        <v>724</v>
      </c>
    </row>
    <row r="226" customFormat="false" ht="12" hidden="false" customHeight="false" outlineLevel="0" collapsed="false">
      <c r="H226" s="851" t="s">
        <v>725</v>
      </c>
      <c r="I226" s="852"/>
      <c r="J226" s="852"/>
      <c r="K226" s="852"/>
      <c r="L226" s="852"/>
      <c r="M226" s="852"/>
      <c r="N226" s="852"/>
      <c r="O226" s="852"/>
      <c r="P226" s="852"/>
      <c r="Q226" s="852"/>
    </row>
    <row r="227" s="852" customFormat="true" ht="12" hidden="false" customHeight="false" outlineLevel="0" collapsed="false">
      <c r="H227" s="851" t="s">
        <v>726</v>
      </c>
      <c r="I227" s="847"/>
      <c r="J227" s="847"/>
      <c r="K227" s="847"/>
      <c r="L227" s="847"/>
      <c r="M227" s="847"/>
      <c r="N227" s="847"/>
      <c r="O227" s="847"/>
      <c r="P227" s="847"/>
      <c r="Q227" s="847"/>
    </row>
    <row r="228" customFormat="false" ht="12" hidden="false" customHeight="false" outlineLevel="0" collapsed="false">
      <c r="H228" s="852"/>
    </row>
    <row r="230" customFormat="false" ht="12" hidden="false" customHeight="false" outlineLevel="0" collapsed="false">
      <c r="B230" s="849" t="s">
        <v>727</v>
      </c>
    </row>
    <row r="232" customFormat="false" ht="12" hidden="false" customHeight="false" outlineLevel="0" collapsed="false">
      <c r="D232" s="851" t="s">
        <v>728</v>
      </c>
    </row>
    <row r="233" customFormat="false" ht="12" hidden="false" customHeight="false" outlineLevel="0" collapsed="false">
      <c r="D233" s="851" t="s">
        <v>729</v>
      </c>
    </row>
    <row r="234" customFormat="false" ht="12" hidden="false" customHeight="false" outlineLevel="0" collapsed="false">
      <c r="D234" s="851" t="s">
        <v>730</v>
      </c>
    </row>
    <row r="235" customFormat="false" ht="12" hidden="false" customHeight="false" outlineLevel="0" collapsed="false">
      <c r="D235" s="851" t="s">
        <v>731</v>
      </c>
    </row>
    <row r="236" customFormat="false" ht="12" hidden="false" customHeight="false" outlineLevel="0" collapsed="false">
      <c r="D236" s="851" t="s">
        <v>732</v>
      </c>
    </row>
    <row r="238" customFormat="false" ht="12" hidden="false" customHeight="false" outlineLevel="0" collapsed="false">
      <c r="E238" s="865" t="s">
        <v>733</v>
      </c>
      <c r="J238" s="848" t="s">
        <v>734</v>
      </c>
    </row>
    <row r="239" customFormat="false" ht="12" hidden="false" customHeight="false" outlineLevel="0" collapsed="false">
      <c r="E239" s="868" t="s">
        <v>735</v>
      </c>
    </row>
    <row r="240" customFormat="false" ht="12" hidden="false" customHeight="false" outlineLevel="0" collapsed="false">
      <c r="E240" s="865" t="s">
        <v>736</v>
      </c>
    </row>
    <row r="247" customFormat="false" ht="12" hidden="false" customHeight="false" outlineLevel="0" collapsed="false">
      <c r="B247" s="849" t="s">
        <v>737</v>
      </c>
    </row>
    <row r="249" customFormat="false" ht="14.25" hidden="false" customHeight="false" outlineLevel="0" collapsed="false">
      <c r="A249" s="869"/>
      <c r="B249" s="869"/>
      <c r="C249" s="870" t="s">
        <v>738</v>
      </c>
      <c r="D249" s="870"/>
      <c r="E249" s="871" t="s">
        <v>739</v>
      </c>
      <c r="F249" s="872" t="s">
        <v>740</v>
      </c>
      <c r="G249" s="871" t="s">
        <v>470</v>
      </c>
      <c r="H249" s="871" t="s">
        <v>276</v>
      </c>
      <c r="I249" s="871" t="s">
        <v>741</v>
      </c>
      <c r="J249" s="873" t="s">
        <v>742</v>
      </c>
      <c r="K249" s="873"/>
      <c r="L249" s="874" t="s">
        <v>743</v>
      </c>
      <c r="M249" s="871" t="s">
        <v>744</v>
      </c>
      <c r="N249" s="875"/>
      <c r="O249" s="876"/>
      <c r="P249" s="876"/>
    </row>
    <row r="250" customFormat="false" ht="14.25" hidden="false" customHeight="false" outlineLevel="0" collapsed="false">
      <c r="A250" s="877" t="s">
        <v>745</v>
      </c>
      <c r="B250" s="877"/>
      <c r="C250" s="878" t="n">
        <v>75000</v>
      </c>
      <c r="D250" s="878"/>
      <c r="E250" s="879" t="n">
        <v>1.25</v>
      </c>
      <c r="F250" s="880" t="n">
        <v>1</v>
      </c>
      <c r="G250" s="881" t="n">
        <v>750</v>
      </c>
      <c r="H250" s="880" t="n">
        <v>1</v>
      </c>
      <c r="I250" s="882" t="n">
        <f aca="false">ROUNDUP(L250,0)</f>
        <v>7</v>
      </c>
      <c r="J250" s="883" t="n">
        <f aca="false">C250*E250*F250+G250*H250*I250</f>
        <v>99000</v>
      </c>
      <c r="K250" s="883"/>
      <c r="L250" s="884" t="n">
        <f aca="false">(C250*E250*F250)/15000</f>
        <v>6.25</v>
      </c>
      <c r="M250" s="885"/>
      <c r="N250" s="852"/>
      <c r="O250" s="886"/>
      <c r="P250" s="850"/>
    </row>
    <row r="251" customFormat="false" ht="14.25" hidden="false" customHeight="false" outlineLevel="0" collapsed="false">
      <c r="A251" s="877" t="s">
        <v>746</v>
      </c>
      <c r="B251" s="877"/>
      <c r="C251" s="878" t="n">
        <v>37000</v>
      </c>
      <c r="D251" s="878"/>
      <c r="E251" s="879" t="n">
        <v>1.25</v>
      </c>
      <c r="F251" s="880" t="n">
        <v>1</v>
      </c>
      <c r="G251" s="881" t="n">
        <v>750</v>
      </c>
      <c r="H251" s="880" t="n">
        <v>1</v>
      </c>
      <c r="I251" s="882" t="n">
        <f aca="false">ROUNDUP(L251,0)</f>
        <v>4</v>
      </c>
      <c r="J251" s="883" t="n">
        <f aca="false">C251*E251*F251+G251*H251*I251</f>
        <v>49250</v>
      </c>
      <c r="K251" s="883"/>
      <c r="L251" s="884" t="n">
        <f aca="false">(C251*E251*F251)/15000</f>
        <v>3.08333333333333</v>
      </c>
      <c r="M251" s="849" t="s">
        <v>747</v>
      </c>
      <c r="N251" s="852"/>
      <c r="P251" s="850"/>
    </row>
    <row r="252" customFormat="false" ht="14.25" hidden="false" customHeight="false" outlineLevel="0" collapsed="false">
      <c r="A252" s="877" t="s">
        <v>685</v>
      </c>
      <c r="B252" s="877"/>
      <c r="C252" s="878" t="n">
        <v>60000</v>
      </c>
      <c r="D252" s="878"/>
      <c r="E252" s="879" t="n">
        <v>1.25</v>
      </c>
      <c r="F252" s="880" t="n">
        <v>1</v>
      </c>
      <c r="G252" s="881" t="n">
        <v>750</v>
      </c>
      <c r="H252" s="880" t="n">
        <v>1</v>
      </c>
      <c r="I252" s="882" t="n">
        <f aca="false">ROUNDUP(L252,0)</f>
        <v>5</v>
      </c>
      <c r="J252" s="883" t="n">
        <f aca="false">C252*E252*F252+G252*H252*I252</f>
        <v>78750</v>
      </c>
      <c r="K252" s="883"/>
      <c r="L252" s="884" t="n">
        <f aca="false">(C252*E252*F252)/15000</f>
        <v>5</v>
      </c>
      <c r="M252" s="887" t="s">
        <v>748</v>
      </c>
      <c r="N252" s="888"/>
      <c r="O252" s="852"/>
      <c r="P252" s="850"/>
    </row>
    <row r="253" customFormat="false" ht="14.25" hidden="false" customHeight="false" outlineLevel="0" collapsed="false">
      <c r="A253" s="889" t="s">
        <v>749</v>
      </c>
      <c r="B253" s="889"/>
      <c r="C253" s="890" t="n">
        <v>5000</v>
      </c>
      <c r="D253" s="890"/>
      <c r="E253" s="879" t="n">
        <v>1.25</v>
      </c>
      <c r="F253" s="880" t="n">
        <v>16</v>
      </c>
      <c r="G253" s="881" t="n">
        <v>750</v>
      </c>
      <c r="H253" s="880" t="n">
        <v>1</v>
      </c>
      <c r="I253" s="882" t="n">
        <f aca="false">ROUNDUP(L253,0)</f>
        <v>7</v>
      </c>
      <c r="J253" s="878" t="n">
        <f aca="false">C253*E253*F253+G253*H253*I253</f>
        <v>105250</v>
      </c>
      <c r="K253" s="878"/>
      <c r="L253" s="891" t="n">
        <f aca="false">(C253*E253*F253)/15000</f>
        <v>6.66666666666667</v>
      </c>
      <c r="M253" s="885" t="s">
        <v>750</v>
      </c>
      <c r="N253" s="852"/>
      <c r="O253" s="892" t="s">
        <v>751</v>
      </c>
      <c r="P253" s="850"/>
    </row>
    <row r="254" customFormat="false" ht="14.25" hidden="false" customHeight="false" outlineLevel="0" collapsed="false">
      <c r="A254" s="889" t="s">
        <v>752</v>
      </c>
      <c r="B254" s="889"/>
      <c r="C254" s="890" t="n">
        <f aca="false">5000*0.4</f>
        <v>2000</v>
      </c>
      <c r="D254" s="890"/>
      <c r="E254" s="879" t="n">
        <v>1.25</v>
      </c>
      <c r="F254" s="880" t="n">
        <v>40</v>
      </c>
      <c r="G254" s="881" t="n">
        <v>750</v>
      </c>
      <c r="H254" s="880" t="n">
        <v>1</v>
      </c>
      <c r="I254" s="882" t="n">
        <f aca="false">ROUNDUP(L254,0)</f>
        <v>7</v>
      </c>
      <c r="J254" s="878" t="n">
        <f aca="false">C254*E254*F254+G254*H254*I254</f>
        <v>105250</v>
      </c>
      <c r="K254" s="878"/>
      <c r="L254" s="891" t="n">
        <f aca="false">(C254*E254*F254)/15000</f>
        <v>6.66666666666667</v>
      </c>
      <c r="M254" s="885" t="s">
        <v>753</v>
      </c>
      <c r="N254" s="852"/>
      <c r="O254" s="893"/>
      <c r="P254" s="850"/>
    </row>
    <row r="255" customFormat="false" ht="14.25" hidden="false" customHeight="false" outlineLevel="0" collapsed="false">
      <c r="A255" s="889" t="s">
        <v>754</v>
      </c>
      <c r="B255" s="889"/>
      <c r="C255" s="890" t="n">
        <v>5000</v>
      </c>
      <c r="D255" s="890"/>
      <c r="E255" s="879" t="n">
        <v>1.25</v>
      </c>
      <c r="F255" s="880" t="n">
        <v>2</v>
      </c>
      <c r="G255" s="881" t="n">
        <v>750</v>
      </c>
      <c r="H255" s="880" t="n">
        <v>1</v>
      </c>
      <c r="I255" s="882" t="n">
        <f aca="false">ROUNDUP(L255,0)</f>
        <v>1</v>
      </c>
      <c r="J255" s="878" t="n">
        <f aca="false">C255*E255*F255+G255*H255*I255</f>
        <v>13250</v>
      </c>
      <c r="K255" s="878"/>
      <c r="L255" s="891" t="n">
        <f aca="false">(C255*E255*F255)/15000</f>
        <v>0.833333333333333</v>
      </c>
      <c r="M255" s="885" t="s">
        <v>755</v>
      </c>
      <c r="N255" s="852"/>
      <c r="O255" s="851" t="s">
        <v>756</v>
      </c>
      <c r="P255" s="852"/>
    </row>
    <row r="256" customFormat="false" ht="14.25" hidden="false" customHeight="false" outlineLevel="0" collapsed="false">
      <c r="A256" s="894" t="s">
        <v>757</v>
      </c>
      <c r="B256" s="894"/>
      <c r="C256" s="895" t="n">
        <f aca="false">5000*0.4</f>
        <v>2000</v>
      </c>
      <c r="D256" s="895"/>
      <c r="E256" s="896" t="n">
        <v>1.25</v>
      </c>
      <c r="F256" s="897" t="n">
        <v>6</v>
      </c>
      <c r="G256" s="898" t="n">
        <v>750</v>
      </c>
      <c r="H256" s="897" t="n">
        <v>1</v>
      </c>
      <c r="I256" s="899" t="n">
        <f aca="false">ROUNDUP(L256,0)</f>
        <v>1</v>
      </c>
      <c r="J256" s="883" t="n">
        <f aca="false">C256*E256*F256+G256*H256*I256</f>
        <v>15750</v>
      </c>
      <c r="K256" s="883"/>
      <c r="L256" s="884" t="n">
        <f aca="false">(C256*E256*F256)/15000</f>
        <v>1</v>
      </c>
      <c r="M256" s="900" t="s">
        <v>758</v>
      </c>
      <c r="N256" s="888"/>
      <c r="O256" s="853" t="s">
        <v>756</v>
      </c>
      <c r="P256" s="850"/>
    </row>
    <row r="257" customFormat="false" ht="14.25" hidden="false" customHeight="false" outlineLevel="0" collapsed="false">
      <c r="A257" s="889" t="s">
        <v>759</v>
      </c>
      <c r="B257" s="889"/>
      <c r="C257" s="890" t="n">
        <v>400</v>
      </c>
      <c r="D257" s="890"/>
      <c r="E257" s="879" t="n">
        <v>1.25</v>
      </c>
      <c r="F257" s="880" t="n">
        <v>200</v>
      </c>
      <c r="G257" s="881" t="n">
        <v>750</v>
      </c>
      <c r="H257" s="880" t="n">
        <v>1</v>
      </c>
      <c r="I257" s="882" t="n">
        <f aca="false">ROUNDUP(L257,0)</f>
        <v>7</v>
      </c>
      <c r="J257" s="878" t="n">
        <f aca="false">C257*E257*F257+G257*H257*I257</f>
        <v>105250</v>
      </c>
      <c r="K257" s="878"/>
      <c r="L257" s="891" t="n">
        <f aca="false">(C257*E257*F257)/15000</f>
        <v>6.66666666666667</v>
      </c>
      <c r="M257" s="885" t="s">
        <v>760</v>
      </c>
      <c r="N257" s="852"/>
      <c r="O257" s="893" t="s">
        <v>761</v>
      </c>
      <c r="P257" s="852"/>
    </row>
    <row r="258" customFormat="false" ht="14.25" hidden="false" customHeight="false" outlineLevel="0" collapsed="false">
      <c r="A258" s="889" t="s">
        <v>762</v>
      </c>
      <c r="B258" s="889"/>
      <c r="C258" s="901" t="n">
        <v>500</v>
      </c>
      <c r="D258" s="901"/>
      <c r="E258" s="879" t="n">
        <v>1.25</v>
      </c>
      <c r="F258" s="880" t="n">
        <v>160</v>
      </c>
      <c r="G258" s="881" t="n">
        <v>750</v>
      </c>
      <c r="H258" s="880" t="n">
        <v>1</v>
      </c>
      <c r="I258" s="882" t="n">
        <f aca="false">ROUNDUP(L258,0)</f>
        <v>7</v>
      </c>
      <c r="J258" s="878" t="n">
        <f aca="false">C258*E258*F258+G258*H258*I258</f>
        <v>105250</v>
      </c>
      <c r="K258" s="878"/>
      <c r="L258" s="891" t="n">
        <f aca="false">(C258*E258*F258)/15000</f>
        <v>6.66666666666667</v>
      </c>
      <c r="M258" s="885" t="s">
        <v>750</v>
      </c>
      <c r="N258" s="852"/>
      <c r="O258" s="893" t="s">
        <v>761</v>
      </c>
      <c r="P258" s="852"/>
    </row>
    <row r="259" customFormat="false" ht="14.25" hidden="false" customHeight="false" outlineLevel="0" collapsed="false">
      <c r="A259" s="877" t="s">
        <v>763</v>
      </c>
      <c r="B259" s="877"/>
      <c r="C259" s="878" t="n">
        <v>75000</v>
      </c>
      <c r="D259" s="878"/>
      <c r="E259" s="879" t="n">
        <v>1.25</v>
      </c>
      <c r="F259" s="880" t="n">
        <v>1</v>
      </c>
      <c r="G259" s="881" t="n">
        <v>750</v>
      </c>
      <c r="H259" s="880" t="n">
        <v>1</v>
      </c>
      <c r="I259" s="882" t="n">
        <f aca="false">ROUNDUP(L259,0)</f>
        <v>7</v>
      </c>
      <c r="J259" s="878" t="n">
        <f aca="false">C259*E259*F259+G259*H259*I259</f>
        <v>99000</v>
      </c>
      <c r="K259" s="878"/>
      <c r="L259" s="891" t="n">
        <f aca="false">(C259*E259*F259)/15000</f>
        <v>6.25</v>
      </c>
      <c r="M259" s="848" t="s">
        <v>764</v>
      </c>
    </row>
    <row r="260" customFormat="false" ht="14.25" hidden="false" customHeight="false" outlineLevel="0" collapsed="false">
      <c r="A260" s="877" t="s">
        <v>765</v>
      </c>
      <c r="B260" s="877"/>
      <c r="C260" s="878" t="n">
        <v>75000</v>
      </c>
      <c r="D260" s="878"/>
      <c r="E260" s="879" t="n">
        <v>1.25</v>
      </c>
      <c r="F260" s="880" t="n">
        <v>1</v>
      </c>
      <c r="G260" s="881" t="n">
        <v>750</v>
      </c>
      <c r="H260" s="880" t="n">
        <v>1</v>
      </c>
      <c r="I260" s="882" t="n">
        <f aca="false">ROUNDUP(L260,0)</f>
        <v>7</v>
      </c>
      <c r="J260" s="878" t="n">
        <f aca="false">C260*E260*F260+G260*H260*I260</f>
        <v>99000</v>
      </c>
      <c r="K260" s="878"/>
      <c r="L260" s="891" t="n">
        <f aca="false">(C260*E260*F260)/15000</f>
        <v>6.25</v>
      </c>
      <c r="M260" s="848" t="s">
        <v>766</v>
      </c>
    </row>
    <row r="261" customFormat="false" ht="14.25" hidden="false" customHeight="false" outlineLevel="0" collapsed="false">
      <c r="A261" s="877" t="s">
        <v>767</v>
      </c>
      <c r="B261" s="877"/>
      <c r="C261" s="878" t="n">
        <v>75000</v>
      </c>
      <c r="D261" s="878"/>
      <c r="E261" s="879" t="n">
        <v>1.25</v>
      </c>
      <c r="F261" s="880" t="n">
        <v>1</v>
      </c>
      <c r="G261" s="881" t="n">
        <v>750</v>
      </c>
      <c r="H261" s="880" t="n">
        <v>1</v>
      </c>
      <c r="I261" s="882" t="n">
        <f aca="false">ROUNDUP(L261,0)</f>
        <v>7</v>
      </c>
      <c r="J261" s="883" t="n">
        <f aca="false">C261*E261*F261+G261*H261*I261</f>
        <v>99000</v>
      </c>
      <c r="K261" s="883"/>
      <c r="L261" s="902" t="n">
        <f aca="false">(C261*E261*F261)/15000</f>
        <v>6.25</v>
      </c>
      <c r="M261" s="848" t="s">
        <v>768</v>
      </c>
    </row>
    <row r="262" customFormat="false" ht="14.25" hidden="false" customHeight="false" outlineLevel="0" collapsed="false">
      <c r="A262" s="889" t="s">
        <v>769</v>
      </c>
      <c r="B262" s="889"/>
      <c r="C262" s="878" t="n">
        <v>60000</v>
      </c>
      <c r="D262" s="878"/>
      <c r="E262" s="879" t="n">
        <v>1.25</v>
      </c>
      <c r="F262" s="880" t="n">
        <v>1</v>
      </c>
      <c r="G262" s="881" t="n">
        <v>750</v>
      </c>
      <c r="H262" s="880" t="n">
        <v>1</v>
      </c>
      <c r="I262" s="882" t="n">
        <f aca="false">ROUNDUP(L262,0)</f>
        <v>5</v>
      </c>
      <c r="J262" s="878" t="n">
        <f aca="false">C262*E262*F262+G262*H262*I262</f>
        <v>78750</v>
      </c>
      <c r="K262" s="878"/>
      <c r="L262" s="891" t="n">
        <f aca="false">(C262*E262*F262)/15000</f>
        <v>5</v>
      </c>
      <c r="M262" s="852" t="s">
        <v>770</v>
      </c>
      <c r="N262" s="852"/>
      <c r="P262" s="850"/>
    </row>
    <row r="263" customFormat="false" ht="14.25" hidden="false" customHeight="false" outlineLevel="0" collapsed="false">
      <c r="A263" s="903" t="s">
        <v>771</v>
      </c>
      <c r="B263" s="903"/>
      <c r="C263" s="878" t="n">
        <v>3000</v>
      </c>
      <c r="D263" s="878"/>
      <c r="E263" s="879" t="n">
        <v>1.25</v>
      </c>
      <c r="F263" s="880" t="n">
        <v>1</v>
      </c>
      <c r="G263" s="881" t="n">
        <v>750</v>
      </c>
      <c r="H263" s="880" t="n">
        <v>1</v>
      </c>
      <c r="I263" s="882" t="n">
        <f aca="false">ROUNDUP(L263,0)</f>
        <v>1</v>
      </c>
      <c r="J263" s="878" t="n">
        <f aca="false">C263*E263*F263+G263*H263*I263</f>
        <v>4500</v>
      </c>
      <c r="K263" s="878"/>
      <c r="L263" s="891" t="n">
        <f aca="false">(C263*E263*F263)/15000</f>
        <v>0.25</v>
      </c>
      <c r="M263" s="851" t="s">
        <v>772</v>
      </c>
      <c r="N263" s="852"/>
      <c r="P263" s="850"/>
    </row>
    <row r="264" customFormat="false" ht="14.25" hidden="false" customHeight="false" outlineLevel="0" collapsed="false">
      <c r="A264" s="903" t="s">
        <v>773</v>
      </c>
      <c r="B264" s="903"/>
      <c r="C264" s="878" t="n">
        <f aca="false">3000+900+80+80</f>
        <v>4060</v>
      </c>
      <c r="D264" s="878"/>
      <c r="E264" s="879" t="n">
        <v>1.25</v>
      </c>
      <c r="F264" s="880" t="n">
        <v>1</v>
      </c>
      <c r="G264" s="881" t="n">
        <v>750</v>
      </c>
      <c r="H264" s="880" t="n">
        <v>1</v>
      </c>
      <c r="I264" s="882" t="n">
        <f aca="false">ROUNDUP(L264,0)</f>
        <v>1</v>
      </c>
      <c r="J264" s="883" t="n">
        <f aca="false">C264*E264*F264+G264*H264*I264</f>
        <v>5825</v>
      </c>
      <c r="K264" s="883"/>
      <c r="L264" s="902" t="n">
        <f aca="false">(C264*E264*F264)/15000</f>
        <v>0.338333333333333</v>
      </c>
      <c r="M264" s="851" t="s">
        <v>774</v>
      </c>
      <c r="N264" s="852"/>
      <c r="P264" s="850"/>
    </row>
    <row r="266" customFormat="false" ht="14.25" hidden="false" customHeight="false" outlineLevel="0" collapsed="false">
      <c r="C266" s="848" t="s">
        <v>775</v>
      </c>
      <c r="I266" s="883" t="n">
        <f aca="false">J250+J251*3+J261+J264*10</f>
        <v>404000</v>
      </c>
      <c r="J266" s="883"/>
      <c r="K266" s="904"/>
      <c r="L266" s="905" t="s">
        <v>776</v>
      </c>
      <c r="M266" s="906" t="n">
        <f aca="false">I266</f>
        <v>404000</v>
      </c>
      <c r="N266" s="906"/>
    </row>
    <row r="267" customFormat="false" ht="14.25" hidden="false" customHeight="false" outlineLevel="0" collapsed="false">
      <c r="C267" s="848" t="s">
        <v>777</v>
      </c>
      <c r="G267" s="907" t="n">
        <v>99</v>
      </c>
      <c r="I267" s="878" t="n">
        <f aca="false">J253*G267</f>
        <v>10419750</v>
      </c>
      <c r="J267" s="878"/>
    </row>
    <row r="268" customFormat="false" ht="14.25" hidden="false" customHeight="false" outlineLevel="0" collapsed="false">
      <c r="C268" s="888"/>
      <c r="D268" s="888"/>
      <c r="E268" s="888"/>
      <c r="F268" s="908" t="s">
        <v>778</v>
      </c>
      <c r="G268" s="909" t="n">
        <v>264</v>
      </c>
      <c r="H268" s="888"/>
      <c r="I268" s="883" t="n">
        <f aca="false">J255*G268</f>
        <v>3498000</v>
      </c>
      <c r="J268" s="883"/>
      <c r="L268" s="888" t="s">
        <v>779</v>
      </c>
      <c r="M268" s="888"/>
      <c r="N268" s="883" t="n">
        <f aca="false">1200000+231890</f>
        <v>1431890</v>
      </c>
      <c r="O268" s="883"/>
      <c r="P268" s="853" t="s">
        <v>601</v>
      </c>
    </row>
    <row r="269" customFormat="false" ht="14.25" hidden="false" customHeight="false" outlineLevel="0" collapsed="false">
      <c r="M269" s="860" t="s">
        <v>780</v>
      </c>
      <c r="N269" s="910" t="n">
        <f aca="false">I268-N268</f>
        <v>2066110</v>
      </c>
      <c r="O269" s="910"/>
    </row>
    <row r="270" s="217" customFormat="true" ht="14.25" hidden="false" customHeight="false" outlineLevel="0" collapsed="false">
      <c r="B270" s="848" t="s">
        <v>781</v>
      </c>
      <c r="C270" s="847"/>
      <c r="D270" s="847"/>
      <c r="E270" s="847"/>
      <c r="F270" s="847"/>
      <c r="G270" s="847"/>
      <c r="H270" s="847"/>
      <c r="I270" s="847"/>
      <c r="J270" s="847"/>
      <c r="K270" s="847"/>
      <c r="L270" s="847"/>
      <c r="N270" s="911" t="n">
        <v>42932</v>
      </c>
      <c r="O270" s="911"/>
    </row>
    <row r="271" s="217" customFormat="true" ht="12" hidden="false" customHeight="false" outlineLevel="0" collapsed="false">
      <c r="C271" s="912"/>
      <c r="D271" s="913"/>
      <c r="E271" s="913"/>
      <c r="F271" s="913"/>
      <c r="G271" s="914" t="s">
        <v>782</v>
      </c>
      <c r="H271" s="915" t="s">
        <v>783</v>
      </c>
      <c r="I271" s="913"/>
      <c r="J271" s="913"/>
      <c r="K271" s="913"/>
      <c r="L271" s="916"/>
    </row>
    <row r="272" s="217" customFormat="true" ht="12" hidden="false" customHeight="false" outlineLevel="0" collapsed="false">
      <c r="C272" s="917" t="s">
        <v>784</v>
      </c>
      <c r="D272" s="918"/>
      <c r="E272" s="918"/>
      <c r="G272" s="919" t="s">
        <v>785</v>
      </c>
      <c r="H272" s="920" t="s">
        <v>699</v>
      </c>
      <c r="I272" s="821"/>
      <c r="J272" s="918"/>
      <c r="K272" s="918"/>
      <c r="L272" s="921"/>
      <c r="M272" s="922" t="s">
        <v>786</v>
      </c>
      <c r="N272" s="922" t="n">
        <v>600</v>
      </c>
      <c r="O272" s="217" t="n">
        <v>264</v>
      </c>
      <c r="P272" s="217" t="s">
        <v>787</v>
      </c>
    </row>
    <row r="273" s="217" customFormat="true" ht="12" hidden="false" customHeight="false" outlineLevel="0" collapsed="false">
      <c r="C273" s="917"/>
      <c r="D273" s="918"/>
      <c r="E273" s="918"/>
      <c r="G273" s="918"/>
      <c r="H273" s="923"/>
      <c r="I273" s="821"/>
      <c r="J273" s="918"/>
      <c r="K273" s="918"/>
      <c r="L273" s="921"/>
      <c r="M273" s="217" t="s">
        <v>786</v>
      </c>
      <c r="N273" s="217" t="n">
        <f aca="false">N272*O272</f>
        <v>158400</v>
      </c>
      <c r="O273" s="922" t="n">
        <f aca="false">N273*N287</f>
        <v>48280.32</v>
      </c>
      <c r="P273" s="922" t="s">
        <v>788</v>
      </c>
    </row>
    <row r="274" s="217" customFormat="true" ht="12" hidden="false" customHeight="false" outlineLevel="0" collapsed="false">
      <c r="C274" s="917"/>
      <c r="D274" s="924" t="s">
        <v>789</v>
      </c>
      <c r="E274" s="920" t="s">
        <v>790</v>
      </c>
      <c r="F274" s="918"/>
      <c r="G274" s="918"/>
      <c r="H274" s="918"/>
      <c r="I274" s="919" t="s">
        <v>791</v>
      </c>
      <c r="J274" s="920" t="s">
        <v>792</v>
      </c>
      <c r="K274" s="918"/>
      <c r="L274" s="921"/>
      <c r="N274" s="925" t="s">
        <v>793</v>
      </c>
      <c r="O274" s="926" t="n">
        <f aca="false">O273/N289</f>
        <v>30</v>
      </c>
      <c r="P274" s="927" t="s">
        <v>794</v>
      </c>
    </row>
    <row r="275" s="217" customFormat="true" ht="12" hidden="false" customHeight="false" outlineLevel="0" collapsed="false">
      <c r="C275" s="917"/>
      <c r="F275" s="918"/>
      <c r="G275" s="928"/>
      <c r="H275" s="918"/>
      <c r="K275" s="918"/>
      <c r="L275" s="921"/>
    </row>
    <row r="276" s="217" customFormat="true" ht="12" hidden="false" customHeight="false" outlineLevel="0" collapsed="false">
      <c r="C276" s="917"/>
      <c r="D276" s="919" t="s">
        <v>795</v>
      </c>
      <c r="E276" s="920" t="s">
        <v>796</v>
      </c>
      <c r="F276" s="918"/>
      <c r="G276" s="918"/>
      <c r="H276" s="918"/>
      <c r="I276" s="919" t="s">
        <v>797</v>
      </c>
      <c r="J276" s="920" t="s">
        <v>798</v>
      </c>
      <c r="K276" s="918"/>
      <c r="L276" s="921"/>
    </row>
    <row r="277" s="217" customFormat="true" ht="12" hidden="false" customHeight="false" outlineLevel="0" collapsed="false">
      <c r="C277" s="917"/>
      <c r="D277" s="918"/>
      <c r="E277" s="923"/>
      <c r="F277" s="918"/>
      <c r="G277" s="918"/>
      <c r="H277" s="918"/>
      <c r="I277" s="918"/>
      <c r="J277" s="923"/>
      <c r="K277" s="918"/>
      <c r="L277" s="921"/>
    </row>
    <row r="278" s="217" customFormat="true" ht="12" hidden="false" customHeight="false" outlineLevel="0" collapsed="false">
      <c r="C278" s="917"/>
      <c r="D278" s="919" t="s">
        <v>799</v>
      </c>
      <c r="E278" s="920" t="s">
        <v>800</v>
      </c>
      <c r="H278" s="918"/>
      <c r="I278" s="920" t="s">
        <v>801</v>
      </c>
      <c r="J278" s="923"/>
      <c r="K278" s="918"/>
      <c r="L278" s="921"/>
    </row>
    <row r="279" s="217" customFormat="true" ht="12" hidden="false" customHeight="false" outlineLevel="0" collapsed="false">
      <c r="C279" s="917"/>
      <c r="D279" s="918"/>
      <c r="E279" s="918"/>
      <c r="F279" s="918"/>
      <c r="G279" s="918"/>
      <c r="H279" s="918"/>
      <c r="I279" s="918"/>
      <c r="J279" s="918"/>
      <c r="K279" s="918"/>
      <c r="L279" s="921"/>
    </row>
    <row r="280" s="217" customFormat="true" ht="12" hidden="false" customHeight="false" outlineLevel="0" collapsed="false">
      <c r="C280" s="917"/>
      <c r="D280" s="918"/>
      <c r="E280" s="918"/>
      <c r="F280" s="919" t="s">
        <v>802</v>
      </c>
      <c r="G280" s="920" t="s">
        <v>803</v>
      </c>
      <c r="H280" s="918"/>
      <c r="I280" s="918"/>
      <c r="J280" s="918"/>
      <c r="K280" s="918"/>
      <c r="L280" s="921"/>
    </row>
    <row r="281" s="217" customFormat="true" ht="12" hidden="false" customHeight="false" outlineLevel="0" collapsed="false">
      <c r="C281" s="917"/>
      <c r="D281" s="918"/>
      <c r="E281" s="918"/>
      <c r="F281" s="918"/>
      <c r="G281" s="918"/>
      <c r="H281" s="918"/>
      <c r="I281" s="918"/>
      <c r="J281" s="918"/>
      <c r="K281" s="918"/>
      <c r="L281" s="921"/>
    </row>
    <row r="282" s="217" customFormat="true" ht="12" hidden="false" customHeight="false" outlineLevel="0" collapsed="false">
      <c r="C282" s="929" t="s">
        <v>804</v>
      </c>
      <c r="D282" s="918"/>
      <c r="E282" s="918"/>
      <c r="F282" s="918"/>
      <c r="G282" s="918"/>
      <c r="H282" s="918"/>
      <c r="I282" s="918"/>
      <c r="J282" s="918"/>
      <c r="K282" s="918"/>
      <c r="L282" s="921"/>
    </row>
    <row r="283" s="217" customFormat="true" ht="12" hidden="false" customHeight="false" outlineLevel="0" collapsed="false">
      <c r="C283" s="930"/>
      <c r="D283" s="931" t="s">
        <v>805</v>
      </c>
      <c r="E283" s="932"/>
      <c r="F283" s="932"/>
      <c r="G283" s="932"/>
      <c r="H283" s="932"/>
      <c r="I283" s="932"/>
      <c r="J283" s="932"/>
      <c r="K283" s="932"/>
      <c r="L283" s="933"/>
    </row>
    <row r="284" s="217" customFormat="true" ht="12" hidden="false" customHeight="false" outlineLevel="0" collapsed="false">
      <c r="C284" s="918"/>
      <c r="D284" s="923"/>
      <c r="E284" s="918"/>
      <c r="F284" s="918"/>
      <c r="G284" s="918"/>
      <c r="H284" s="918"/>
      <c r="I284" s="918"/>
      <c r="J284" s="918"/>
      <c r="K284" s="918"/>
      <c r="L284" s="918"/>
    </row>
    <row r="285" s="217" customFormat="true" ht="12" hidden="false" customHeight="false" outlineLevel="0" collapsed="false">
      <c r="B285" s="826" t="s">
        <v>806</v>
      </c>
    </row>
    <row r="286" s="217" customFormat="true" ht="14.25" hidden="false" customHeight="false" outlineLevel="0" collapsed="false">
      <c r="G286" s="934" t="s">
        <v>807</v>
      </c>
      <c r="H286" s="934" t="s">
        <v>794</v>
      </c>
      <c r="I286" s="935" t="s">
        <v>808</v>
      </c>
      <c r="J286" s="935"/>
      <c r="K286" s="935"/>
      <c r="M286" s="936"/>
      <c r="N286" s="937" t="s">
        <v>807</v>
      </c>
      <c r="O286" s="937"/>
    </row>
    <row r="287" s="217" customFormat="true" ht="14.25" hidden="false" customHeight="false" outlineLevel="0" collapsed="false">
      <c r="C287" s="912" t="s">
        <v>809</v>
      </c>
      <c r="D287" s="913" t="n">
        <v>480</v>
      </c>
      <c r="E287" s="916" t="s">
        <v>810</v>
      </c>
      <c r="G287" s="938" t="n">
        <f aca="false">D287*N288</f>
        <v>438.912</v>
      </c>
      <c r="H287" s="939" t="n">
        <f aca="false">G287/N289</f>
        <v>0.272727272727273</v>
      </c>
      <c r="I287" s="940" t="n">
        <f aca="false">H287*30</f>
        <v>8.18181818181818</v>
      </c>
      <c r="J287" s="940"/>
      <c r="K287" s="940"/>
      <c r="M287" s="941" t="s">
        <v>786</v>
      </c>
      <c r="N287" s="942" t="n">
        <v>0.3048</v>
      </c>
      <c r="O287" s="942"/>
    </row>
    <row r="288" s="217" customFormat="true" ht="14.25" hidden="false" customHeight="false" outlineLevel="0" collapsed="false">
      <c r="C288" s="930" t="s">
        <v>811</v>
      </c>
      <c r="D288" s="932" t="n">
        <v>360</v>
      </c>
      <c r="E288" s="933" t="s">
        <v>786</v>
      </c>
      <c r="G288" s="938" t="n">
        <f aca="false">D288*N287</f>
        <v>109.728</v>
      </c>
      <c r="H288" s="939" t="n">
        <f aca="false">G288/N289</f>
        <v>0.0681818181818182</v>
      </c>
      <c r="I288" s="940" t="n">
        <f aca="false">H288*30</f>
        <v>2.04545454545455</v>
      </c>
      <c r="J288" s="940"/>
      <c r="K288" s="940"/>
      <c r="M288" s="941" t="s">
        <v>810</v>
      </c>
      <c r="N288" s="942" t="n">
        <v>0.9144</v>
      </c>
      <c r="O288" s="942"/>
    </row>
    <row r="289" s="217" customFormat="true" ht="12" hidden="false" customHeight="false" outlineLevel="0" collapsed="false">
      <c r="M289" s="943" t="s">
        <v>812</v>
      </c>
      <c r="N289" s="944" t="n">
        <v>1609.344</v>
      </c>
      <c r="O289" s="944"/>
    </row>
    <row r="290" s="217" customFormat="true" ht="12" hidden="false" customHeight="false" outlineLevel="0" collapsed="false"/>
    <row r="291" s="217" customFormat="true" ht="12" hidden="false" customHeight="false" outlineLevel="0" collapsed="false">
      <c r="C291" s="217" t="n">
        <v>2</v>
      </c>
      <c r="D291" s="945" t="s">
        <v>813</v>
      </c>
      <c r="E291" s="946" t="n">
        <v>30</v>
      </c>
      <c r="F291" s="947" t="s">
        <v>814</v>
      </c>
      <c r="G291" s="946"/>
      <c r="H291" s="948" t="n">
        <f aca="false">E291*N289/N287</f>
        <v>158400</v>
      </c>
      <c r="I291" s="948"/>
      <c r="J291" s="945" t="s">
        <v>786</v>
      </c>
      <c r="K291" s="946" t="n">
        <f aca="false">E291/(C291*I287)</f>
        <v>1.83333333333333</v>
      </c>
      <c r="L291" s="947" t="s">
        <v>366</v>
      </c>
      <c r="M291" s="949" t="s">
        <v>815</v>
      </c>
    </row>
    <row r="292" s="217" customFormat="true" ht="12" hidden="false" customHeight="false" outlineLevel="0" collapsed="false">
      <c r="E292" s="217" t="n">
        <v>4</v>
      </c>
      <c r="F292" s="945" t="s">
        <v>816</v>
      </c>
      <c r="H292" s="948" t="n">
        <f aca="false">E292*N289/N287</f>
        <v>21120</v>
      </c>
      <c r="I292" s="948"/>
      <c r="J292" s="945" t="s">
        <v>786</v>
      </c>
      <c r="K292" s="946" t="n">
        <f aca="false">E292/(C291*I288)</f>
        <v>0.977777777777778</v>
      </c>
      <c r="L292" s="947" t="s">
        <v>366</v>
      </c>
    </row>
    <row r="293" s="217" customFormat="true" ht="12" hidden="false" customHeight="false" outlineLevel="0" collapsed="false"/>
    <row r="295" customFormat="false" ht="12" hidden="false" customHeight="false" outlineLevel="0" collapsed="false">
      <c r="B295" s="849" t="s">
        <v>817</v>
      </c>
    </row>
    <row r="296" customFormat="false" ht="12" hidden="false" customHeight="false" outlineLevel="0" collapsed="false">
      <c r="B296" s="869"/>
      <c r="C296" s="869"/>
      <c r="D296" s="869"/>
      <c r="E296" s="950" t="s">
        <v>818</v>
      </c>
      <c r="F296" s="869"/>
      <c r="G296" s="869"/>
      <c r="H296" s="950" t="s">
        <v>819</v>
      </c>
      <c r="I296" s="869"/>
      <c r="J296" s="869"/>
      <c r="K296" s="950" t="s">
        <v>744</v>
      </c>
      <c r="L296" s="869"/>
      <c r="M296" s="869"/>
      <c r="N296" s="869"/>
      <c r="O296" s="869"/>
    </row>
    <row r="297" customFormat="false" ht="12" hidden="false" customHeight="false" outlineLevel="0" collapsed="false">
      <c r="B297" s="848" t="s">
        <v>820</v>
      </c>
      <c r="E297" s="848" t="s">
        <v>821</v>
      </c>
      <c r="H297" s="848" t="s">
        <v>822</v>
      </c>
      <c r="K297" s="848" t="s">
        <v>823</v>
      </c>
    </row>
    <row r="298" customFormat="false" ht="12" hidden="false" customHeight="false" outlineLevel="0" collapsed="false">
      <c r="B298" s="848" t="s">
        <v>824</v>
      </c>
      <c r="E298" s="848" t="s">
        <v>825</v>
      </c>
      <c r="H298" s="848" t="s">
        <v>822</v>
      </c>
      <c r="K298" s="848" t="s">
        <v>823</v>
      </c>
    </row>
    <row r="299" customFormat="false" ht="12" hidden="false" customHeight="false" outlineLevel="0" collapsed="false">
      <c r="B299" s="848" t="s">
        <v>826</v>
      </c>
      <c r="E299" s="848" t="s">
        <v>827</v>
      </c>
      <c r="H299" s="848" t="s">
        <v>822</v>
      </c>
      <c r="K299" s="848" t="s">
        <v>823</v>
      </c>
    </row>
    <row r="300" customFormat="false" ht="12" hidden="false" customHeight="false" outlineLevel="0" collapsed="false">
      <c r="B300" s="848" t="s">
        <v>828</v>
      </c>
      <c r="E300" s="848" t="s">
        <v>829</v>
      </c>
      <c r="H300" s="848" t="s">
        <v>822</v>
      </c>
      <c r="K300" s="848" t="s">
        <v>823</v>
      </c>
    </row>
    <row r="301" customFormat="false" ht="12" hidden="false" customHeight="false" outlineLevel="0" collapsed="false">
      <c r="B301" s="848" t="s">
        <v>830</v>
      </c>
      <c r="E301" s="848" t="s">
        <v>831</v>
      </c>
      <c r="H301" s="848" t="s">
        <v>832</v>
      </c>
      <c r="K301" s="848" t="s">
        <v>823</v>
      </c>
    </row>
    <row r="303" customFormat="false" ht="12" hidden="false" customHeight="false" outlineLevel="0" collapsed="false">
      <c r="B303" s="848" t="s">
        <v>833</v>
      </c>
      <c r="E303" s="848" t="s">
        <v>834</v>
      </c>
      <c r="H303" s="848" t="s">
        <v>835</v>
      </c>
      <c r="K303" s="848" t="s">
        <v>836</v>
      </c>
    </row>
    <row r="305" customFormat="false" ht="12" hidden="false" customHeight="false" outlineLevel="0" collapsed="false">
      <c r="B305" s="848" t="s">
        <v>837</v>
      </c>
      <c r="E305" s="848" t="s">
        <v>633</v>
      </c>
      <c r="H305" s="848" t="s">
        <v>822</v>
      </c>
      <c r="K305" s="848" t="s">
        <v>838</v>
      </c>
    </row>
    <row r="306" customFormat="false" ht="12" hidden="false" customHeight="false" outlineLevel="0" collapsed="false">
      <c r="B306" s="848" t="s">
        <v>839</v>
      </c>
      <c r="D306" s="888"/>
      <c r="E306" s="848" t="s">
        <v>840</v>
      </c>
      <c r="H306" s="848" t="s">
        <v>822</v>
      </c>
      <c r="K306" s="848" t="s">
        <v>841</v>
      </c>
    </row>
    <row r="307" customFormat="false" ht="12" hidden="false" customHeight="false" outlineLevel="0" collapsed="false">
      <c r="B307" s="848" t="s">
        <v>842</v>
      </c>
      <c r="D307" s="888"/>
      <c r="E307" s="848" t="s">
        <v>843</v>
      </c>
      <c r="H307" s="848" t="s">
        <v>844</v>
      </c>
      <c r="K307" s="848" t="s">
        <v>845</v>
      </c>
    </row>
    <row r="308" customFormat="false" ht="12" hidden="false" customHeight="false" outlineLevel="0" collapsed="false">
      <c r="B308" s="848" t="s">
        <v>846</v>
      </c>
      <c r="E308" s="848" t="s">
        <v>847</v>
      </c>
      <c r="H308" s="848" t="s">
        <v>848</v>
      </c>
      <c r="K308" s="848" t="s">
        <v>849</v>
      </c>
    </row>
    <row r="309" customFormat="false" ht="12" hidden="false" customHeight="false" outlineLevel="0" collapsed="false">
      <c r="B309" s="848" t="s">
        <v>850</v>
      </c>
      <c r="E309" s="848" t="s">
        <v>847</v>
      </c>
      <c r="H309" s="848" t="s">
        <v>848</v>
      </c>
      <c r="K309" s="848" t="s">
        <v>849</v>
      </c>
    </row>
    <row r="311" customFormat="false" ht="12" hidden="false" customHeight="false" outlineLevel="0" collapsed="false">
      <c r="B311" s="849" t="s">
        <v>851</v>
      </c>
    </row>
    <row r="312" customFormat="false" ht="12" hidden="false" customHeight="false" outlineLevel="0" collapsed="false">
      <c r="C312" s="848" t="s">
        <v>852</v>
      </c>
    </row>
    <row r="313" customFormat="false" ht="12" hidden="false" customHeight="false" outlineLevel="0" collapsed="false">
      <c r="C313" s="848" t="s">
        <v>853</v>
      </c>
    </row>
    <row r="314" customFormat="false" ht="12" hidden="false" customHeight="false" outlineLevel="0" collapsed="false">
      <c r="C314" s="848" t="s">
        <v>854</v>
      </c>
    </row>
    <row r="315" customFormat="false" ht="12" hidden="false" customHeight="false" outlineLevel="0" collapsed="false">
      <c r="C315" s="848" t="s">
        <v>855</v>
      </c>
    </row>
    <row r="316" customFormat="false" ht="12" hidden="false" customHeight="false" outlineLevel="0" collapsed="false">
      <c r="C316" s="848" t="s">
        <v>856</v>
      </c>
    </row>
    <row r="317" customFormat="false" ht="12" hidden="false" customHeight="false" outlineLevel="0" collapsed="false">
      <c r="C317" s="848" t="s">
        <v>857</v>
      </c>
    </row>
    <row r="318" customFormat="false" ht="12" hidden="false" customHeight="false" outlineLevel="0" collapsed="false">
      <c r="C318" s="848" t="s">
        <v>858</v>
      </c>
    </row>
    <row r="320" customFormat="false" ht="12" hidden="false" customHeight="false" outlineLevel="0" collapsed="false">
      <c r="B320" s="849" t="s">
        <v>859</v>
      </c>
    </row>
    <row r="321" customFormat="false" ht="12" hidden="false" customHeight="false" outlineLevel="0" collapsed="false">
      <c r="C321" s="848" t="s">
        <v>860</v>
      </c>
    </row>
    <row r="322" customFormat="false" ht="12" hidden="false" customHeight="false" outlineLevel="0" collapsed="false">
      <c r="C322" s="848" t="s">
        <v>861</v>
      </c>
    </row>
    <row r="325" customFormat="false" ht="12" hidden="false" customHeight="false" outlineLevel="0" collapsed="false">
      <c r="B325" s="849" t="s">
        <v>862</v>
      </c>
    </row>
    <row r="327" customFormat="false" ht="12" hidden="false" customHeight="false" outlineLevel="0" collapsed="false">
      <c r="C327" s="848" t="s">
        <v>863</v>
      </c>
      <c r="G327" s="848" t="s">
        <v>864</v>
      </c>
    </row>
    <row r="328" customFormat="false" ht="12" hidden="false" customHeight="false" outlineLevel="0" collapsed="false">
      <c r="G328" s="847" t="s">
        <v>865</v>
      </c>
    </row>
    <row r="329" customFormat="false" ht="12" hidden="false" customHeight="false" outlineLevel="0" collapsed="false">
      <c r="G329" s="848" t="s">
        <v>866</v>
      </c>
    </row>
    <row r="331" customFormat="false" ht="12" hidden="false" customHeight="false" outlineLevel="0" collapsed="false">
      <c r="C331" s="848" t="s">
        <v>254</v>
      </c>
      <c r="E331" s="848" t="s">
        <v>867</v>
      </c>
    </row>
    <row r="332" customFormat="false" ht="12" hidden="false" customHeight="false" outlineLevel="0" collapsed="false">
      <c r="E332" s="848" t="s">
        <v>868</v>
      </c>
    </row>
    <row r="333" customFormat="false" ht="12" hidden="false" customHeight="false" outlineLevel="0" collapsed="false">
      <c r="E333" s="848" t="s">
        <v>869</v>
      </c>
    </row>
    <row r="334" customFormat="false" ht="12" hidden="false" customHeight="false" outlineLevel="0" collapsed="false">
      <c r="E334" s="848" t="s">
        <v>870</v>
      </c>
    </row>
    <row r="336" customFormat="false" ht="12" hidden="false" customHeight="false" outlineLevel="0" collapsed="false">
      <c r="C336" s="848" t="s">
        <v>265</v>
      </c>
      <c r="E336" s="848" t="s">
        <v>871</v>
      </c>
    </row>
    <row r="337" customFormat="false" ht="12" hidden="false" customHeight="false" outlineLevel="0" collapsed="false">
      <c r="E337" s="848" t="s">
        <v>872</v>
      </c>
    </row>
    <row r="338" customFormat="false" ht="12" hidden="false" customHeight="false" outlineLevel="0" collapsed="false">
      <c r="E338" s="848" t="s">
        <v>873</v>
      </c>
    </row>
    <row r="339" customFormat="false" ht="12" hidden="false" customHeight="false" outlineLevel="0" collapsed="false">
      <c r="E339" s="848" t="s">
        <v>874</v>
      </c>
    </row>
    <row r="340" customFormat="false" ht="12" hidden="false" customHeight="false" outlineLevel="0" collapsed="false">
      <c r="E340" s="848" t="s">
        <v>875</v>
      </c>
    </row>
    <row r="341" customFormat="false" ht="12" hidden="false" customHeight="false" outlineLevel="0" collapsed="false">
      <c r="E341" s="847" t="s">
        <v>876</v>
      </c>
    </row>
    <row r="342" customFormat="false" ht="12" hidden="false" customHeight="false" outlineLevel="0" collapsed="false">
      <c r="E342" s="848" t="s">
        <v>877</v>
      </c>
    </row>
    <row r="343" customFormat="false" ht="12" hidden="false" customHeight="false" outlineLevel="0" collapsed="false">
      <c r="E343" s="848" t="s">
        <v>878</v>
      </c>
    </row>
    <row r="345" customFormat="false" ht="12" hidden="false" customHeight="false" outlineLevel="0" collapsed="false">
      <c r="C345" s="848" t="s">
        <v>266</v>
      </c>
      <c r="E345" s="848" t="s">
        <v>879</v>
      </c>
    </row>
    <row r="346" customFormat="false" ht="12" hidden="false" customHeight="false" outlineLevel="0" collapsed="false">
      <c r="E346" s="848" t="s">
        <v>880</v>
      </c>
    </row>
    <row r="347" customFormat="false" ht="12" hidden="false" customHeight="false" outlineLevel="0" collapsed="false">
      <c r="E347" s="848" t="s">
        <v>873</v>
      </c>
    </row>
    <row r="348" customFormat="false" ht="12" hidden="false" customHeight="false" outlineLevel="0" collapsed="false">
      <c r="E348" s="848" t="s">
        <v>881</v>
      </c>
    </row>
    <row r="349" customFormat="false" ht="12" hidden="false" customHeight="false" outlineLevel="0" collapsed="false">
      <c r="E349" s="847" t="s">
        <v>882</v>
      </c>
    </row>
    <row r="350" customFormat="false" ht="12" hidden="false" customHeight="false" outlineLevel="0" collapsed="false">
      <c r="E350" s="848" t="s">
        <v>883</v>
      </c>
    </row>
    <row r="351" customFormat="false" ht="12" hidden="false" customHeight="false" outlineLevel="0" collapsed="false">
      <c r="E351" s="848" t="s">
        <v>884</v>
      </c>
    </row>
    <row r="352" customFormat="false" ht="12" hidden="false" customHeight="false" outlineLevel="0" collapsed="false">
      <c r="E352" s="866" t="s">
        <v>885</v>
      </c>
    </row>
    <row r="354" customFormat="false" ht="12" hidden="false" customHeight="false" outlineLevel="0" collapsed="false">
      <c r="C354" s="848" t="s">
        <v>264</v>
      </c>
      <c r="E354" s="848" t="s">
        <v>886</v>
      </c>
    </row>
    <row r="355" customFormat="false" ht="12" hidden="false" customHeight="false" outlineLevel="0" collapsed="false">
      <c r="E355" s="848" t="s">
        <v>887</v>
      </c>
    </row>
    <row r="356" customFormat="false" ht="12" hidden="false" customHeight="false" outlineLevel="0" collapsed="false">
      <c r="E356" s="848" t="s">
        <v>873</v>
      </c>
    </row>
    <row r="357" customFormat="false" ht="12" hidden="false" customHeight="false" outlineLevel="0" collapsed="false">
      <c r="E357" s="848" t="s">
        <v>888</v>
      </c>
    </row>
    <row r="358" customFormat="false" ht="12" hidden="false" customHeight="false" outlineLevel="0" collapsed="false">
      <c r="E358" s="848" t="s">
        <v>889</v>
      </c>
    </row>
    <row r="359" customFormat="false" ht="12" hidden="false" customHeight="false" outlineLevel="0" collapsed="false">
      <c r="E359" s="848" t="s">
        <v>890</v>
      </c>
    </row>
    <row r="360" customFormat="false" ht="12" hidden="false" customHeight="false" outlineLevel="0" collapsed="false">
      <c r="E360" s="848" t="s">
        <v>891</v>
      </c>
    </row>
    <row r="362" customFormat="false" ht="12" hidden="false" customHeight="false" outlineLevel="0" collapsed="false">
      <c r="C362" s="848" t="s">
        <v>892</v>
      </c>
      <c r="E362" s="848" t="s">
        <v>893</v>
      </c>
    </row>
    <row r="363" customFormat="false" ht="12" hidden="false" customHeight="false" outlineLevel="0" collapsed="false">
      <c r="E363" s="848" t="s">
        <v>894</v>
      </c>
    </row>
    <row r="364" customFormat="false" ht="12" hidden="false" customHeight="false" outlineLevel="0" collapsed="false">
      <c r="E364" s="848" t="s">
        <v>873</v>
      </c>
    </row>
    <row r="365" customFormat="false" ht="12" hidden="false" customHeight="false" outlineLevel="0" collapsed="false">
      <c r="E365" s="848" t="s">
        <v>895</v>
      </c>
    </row>
    <row r="366" customFormat="false" ht="12" hidden="false" customHeight="false" outlineLevel="0" collapsed="false">
      <c r="F366" s="848" t="s">
        <v>896</v>
      </c>
      <c r="H366" s="848" t="s">
        <v>897</v>
      </c>
    </row>
    <row r="367" customFormat="false" ht="12" hidden="false" customHeight="false" outlineLevel="0" collapsed="false">
      <c r="F367" s="848" t="s">
        <v>898</v>
      </c>
      <c r="H367" s="847" t="s">
        <v>899</v>
      </c>
      <c r="L367" s="848" t="s">
        <v>900</v>
      </c>
    </row>
    <row r="368" customFormat="false" ht="12" hidden="false" customHeight="false" outlineLevel="0" collapsed="false">
      <c r="H368" s="847" t="s">
        <v>901</v>
      </c>
      <c r="L368" s="848" t="s">
        <v>902</v>
      </c>
    </row>
    <row r="369" customFormat="false" ht="12" hidden="false" customHeight="false" outlineLevel="0" collapsed="false">
      <c r="H369" s="847" t="s">
        <v>903</v>
      </c>
      <c r="L369" s="848" t="s">
        <v>900</v>
      </c>
    </row>
    <row r="370" customFormat="false" ht="12" hidden="false" customHeight="false" outlineLevel="0" collapsed="false">
      <c r="E370" s="848" t="s">
        <v>904</v>
      </c>
    </row>
    <row r="371" customFormat="false" ht="12" hidden="false" customHeight="false" outlineLevel="0" collapsed="false">
      <c r="E371" s="848" t="s">
        <v>905</v>
      </c>
    </row>
    <row r="372" customFormat="false" ht="12" hidden="false" customHeight="false" outlineLevel="0" collapsed="false">
      <c r="E372" s="848" t="s">
        <v>906</v>
      </c>
    </row>
    <row r="373" customFormat="false" ht="12" hidden="false" customHeight="false" outlineLevel="0" collapsed="false">
      <c r="E373" s="848" t="s">
        <v>907</v>
      </c>
    </row>
    <row r="374" customFormat="false" ht="12" hidden="false" customHeight="false" outlineLevel="0" collapsed="false">
      <c r="E374" s="848" t="s">
        <v>908</v>
      </c>
    </row>
    <row r="375" customFormat="false" ht="12" hidden="false" customHeight="false" outlineLevel="0" collapsed="false">
      <c r="E375" s="848"/>
    </row>
    <row r="376" customFormat="false" ht="12" hidden="false" customHeight="false" outlineLevel="0" collapsed="false">
      <c r="C376" s="848" t="s">
        <v>840</v>
      </c>
      <c r="E376" s="848" t="s">
        <v>909</v>
      </c>
    </row>
    <row r="377" customFormat="false" ht="12" hidden="false" customHeight="false" outlineLevel="0" collapsed="false">
      <c r="E377" s="848" t="s">
        <v>910</v>
      </c>
    </row>
    <row r="378" customFormat="false" ht="12" hidden="false" customHeight="false" outlineLevel="0" collapsed="false">
      <c r="E378" s="848" t="s">
        <v>911</v>
      </c>
    </row>
    <row r="379" customFormat="false" ht="12" hidden="false" customHeight="false" outlineLevel="0" collapsed="false">
      <c r="E379" s="848" t="s">
        <v>912</v>
      </c>
    </row>
    <row r="380" customFormat="false" ht="12" hidden="false" customHeight="false" outlineLevel="0" collapsed="false">
      <c r="E380" s="848" t="s">
        <v>913</v>
      </c>
    </row>
    <row r="381" customFormat="false" ht="12" hidden="false" customHeight="false" outlineLevel="0" collapsed="false">
      <c r="E381" s="866" t="s">
        <v>914</v>
      </c>
    </row>
    <row r="383" customFormat="false" ht="12" hidden="false" customHeight="false" outlineLevel="0" collapsed="false">
      <c r="C383" s="848" t="s">
        <v>268</v>
      </c>
      <c r="E383" s="848" t="s">
        <v>915</v>
      </c>
    </row>
    <row r="384" customFormat="false" ht="12" hidden="false" customHeight="false" outlineLevel="0" collapsed="false">
      <c r="E384" s="848" t="s">
        <v>916</v>
      </c>
    </row>
    <row r="385" customFormat="false" ht="12" hidden="false" customHeight="false" outlineLevel="0" collapsed="false">
      <c r="E385" s="848" t="s">
        <v>917</v>
      </c>
    </row>
    <row r="386" customFormat="false" ht="12" hidden="false" customHeight="false" outlineLevel="0" collapsed="false">
      <c r="E386" s="848" t="s">
        <v>918</v>
      </c>
    </row>
    <row r="387" customFormat="false" ht="12" hidden="false" customHeight="false" outlineLevel="0" collapsed="false">
      <c r="E387" s="853" t="s">
        <v>919</v>
      </c>
    </row>
    <row r="388" customFormat="false" ht="12" hidden="false" customHeight="false" outlineLevel="0" collapsed="false">
      <c r="E388" s="848" t="s">
        <v>920</v>
      </c>
    </row>
    <row r="389" customFormat="false" ht="12" hidden="false" customHeight="false" outlineLevel="0" collapsed="false">
      <c r="F389" s="848" t="s">
        <v>921</v>
      </c>
      <c r="I389" s="848" t="s">
        <v>922</v>
      </c>
    </row>
    <row r="390" customFormat="false" ht="12" hidden="false" customHeight="false" outlineLevel="0" collapsed="false">
      <c r="F390" s="848" t="s">
        <v>923</v>
      </c>
      <c r="I390" s="848" t="s">
        <v>924</v>
      </c>
    </row>
    <row r="391" customFormat="false" ht="12" hidden="false" customHeight="false" outlineLevel="0" collapsed="false">
      <c r="F391" s="848" t="s">
        <v>925</v>
      </c>
      <c r="I391" s="848" t="s">
        <v>926</v>
      </c>
    </row>
    <row r="392" customFormat="false" ht="12" hidden="false" customHeight="false" outlineLevel="0" collapsed="false">
      <c r="F392" s="848" t="s">
        <v>927</v>
      </c>
      <c r="I392" s="848" t="s">
        <v>928</v>
      </c>
    </row>
    <row r="393" customFormat="false" ht="12" hidden="false" customHeight="false" outlineLevel="0" collapsed="false">
      <c r="E393" s="848" t="s">
        <v>929</v>
      </c>
    </row>
    <row r="394" customFormat="false" ht="12" hidden="false" customHeight="false" outlineLevel="0" collapsed="false">
      <c r="F394" s="848" t="s">
        <v>930</v>
      </c>
    </row>
    <row r="395" customFormat="false" ht="12" hidden="false" customHeight="false" outlineLevel="0" collapsed="false">
      <c r="F395" s="848" t="s">
        <v>931</v>
      </c>
    </row>
    <row r="396" customFormat="false" ht="12" hidden="false" customHeight="false" outlineLevel="0" collapsed="false">
      <c r="E396" s="848" t="s">
        <v>932</v>
      </c>
      <c r="F396" s="848"/>
    </row>
    <row r="397" customFormat="false" ht="12" hidden="false" customHeight="false" outlineLevel="0" collapsed="false">
      <c r="E397" s="848" t="s">
        <v>933</v>
      </c>
      <c r="F397" s="848"/>
    </row>
    <row r="399" customFormat="false" ht="12" hidden="false" customHeight="false" outlineLevel="0" collapsed="false">
      <c r="C399" s="848" t="s">
        <v>269</v>
      </c>
      <c r="E399" s="848" t="s">
        <v>934</v>
      </c>
    </row>
    <row r="400" customFormat="false" ht="12" hidden="false" customHeight="false" outlineLevel="0" collapsed="false">
      <c r="E400" s="848" t="s">
        <v>935</v>
      </c>
    </row>
    <row r="401" customFormat="false" ht="12" hidden="false" customHeight="false" outlineLevel="0" collapsed="false">
      <c r="E401" s="848" t="s">
        <v>936</v>
      </c>
    </row>
    <row r="402" customFormat="false" ht="12" hidden="false" customHeight="false" outlineLevel="0" collapsed="false">
      <c r="E402" s="848" t="s">
        <v>873</v>
      </c>
    </row>
    <row r="403" customFormat="false" ht="12" hidden="false" customHeight="false" outlineLevel="0" collapsed="false">
      <c r="F403" s="848" t="s">
        <v>937</v>
      </c>
    </row>
    <row r="404" customFormat="false" ht="12" hidden="false" customHeight="false" outlineLevel="0" collapsed="false">
      <c r="F404" s="848" t="s">
        <v>938</v>
      </c>
    </row>
    <row r="405" customFormat="false" ht="12" hidden="false" customHeight="false" outlineLevel="0" collapsed="false">
      <c r="F405" s="848" t="s">
        <v>939</v>
      </c>
    </row>
    <row r="406" customFormat="false" ht="12" hidden="false" customHeight="false" outlineLevel="0" collapsed="false">
      <c r="F406" s="848" t="s">
        <v>940</v>
      </c>
    </row>
    <row r="407" customFormat="false" ht="12" hidden="false" customHeight="false" outlineLevel="0" collapsed="false">
      <c r="F407" s="848" t="s">
        <v>941</v>
      </c>
    </row>
    <row r="408" customFormat="false" ht="12" hidden="false" customHeight="false" outlineLevel="0" collapsed="false">
      <c r="E408" s="848" t="s">
        <v>942</v>
      </c>
    </row>
    <row r="409" customFormat="false" ht="12" hidden="false" customHeight="false" outlineLevel="0" collapsed="false">
      <c r="E409" s="848" t="s">
        <v>943</v>
      </c>
    </row>
    <row r="410" customFormat="false" ht="12" hidden="false" customHeight="false" outlineLevel="0" collapsed="false">
      <c r="E410" s="848" t="s">
        <v>944</v>
      </c>
    </row>
    <row r="411" customFormat="false" ht="12" hidden="false" customHeight="false" outlineLevel="0" collapsed="false">
      <c r="E411" s="848" t="s">
        <v>945</v>
      </c>
    </row>
    <row r="412" customFormat="false" ht="12" hidden="false" customHeight="false" outlineLevel="0" collapsed="false">
      <c r="E412" s="848" t="s">
        <v>946</v>
      </c>
    </row>
    <row r="413" customFormat="false" ht="12" hidden="false" customHeight="false" outlineLevel="0" collapsed="false">
      <c r="E413" s="848"/>
    </row>
    <row r="414" customFormat="false" ht="12" hidden="false" customHeight="false" outlineLevel="0" collapsed="false">
      <c r="C414" s="848" t="s">
        <v>947</v>
      </c>
      <c r="E414" s="853" t="s">
        <v>948</v>
      </c>
    </row>
    <row r="415" customFormat="false" ht="12" hidden="false" customHeight="false" outlineLevel="0" collapsed="false">
      <c r="E415" s="848" t="s">
        <v>949</v>
      </c>
    </row>
    <row r="416" customFormat="false" ht="12" hidden="false" customHeight="false" outlineLevel="0" collapsed="false">
      <c r="F416" s="848" t="s">
        <v>950</v>
      </c>
    </row>
    <row r="417" customFormat="false" ht="12" hidden="false" customHeight="false" outlineLevel="0" collapsed="false">
      <c r="F417" s="848" t="s">
        <v>951</v>
      </c>
    </row>
    <row r="418" customFormat="false" ht="12" hidden="false" customHeight="false" outlineLevel="0" collapsed="false">
      <c r="F418" s="848" t="s">
        <v>952</v>
      </c>
    </row>
    <row r="419" customFormat="false" ht="12" hidden="false" customHeight="false" outlineLevel="0" collapsed="false">
      <c r="F419" s="848" t="s">
        <v>953</v>
      </c>
    </row>
    <row r="420" customFormat="false" ht="12" hidden="false" customHeight="false" outlineLevel="0" collapsed="false">
      <c r="E420" s="848" t="s">
        <v>954</v>
      </c>
    </row>
    <row r="421" customFormat="false" ht="12" hidden="false" customHeight="false" outlineLevel="0" collapsed="false">
      <c r="F421" s="848" t="s">
        <v>955</v>
      </c>
    </row>
    <row r="422" customFormat="false" ht="12" hidden="false" customHeight="false" outlineLevel="0" collapsed="false">
      <c r="F422" s="848" t="s">
        <v>956</v>
      </c>
    </row>
    <row r="423" customFormat="false" ht="12" hidden="false" customHeight="false" outlineLevel="0" collapsed="false">
      <c r="F423" s="848" t="s">
        <v>957</v>
      </c>
    </row>
    <row r="424" customFormat="false" ht="12" hidden="false" customHeight="false" outlineLevel="0" collapsed="false">
      <c r="E424" s="848" t="s">
        <v>958</v>
      </c>
    </row>
    <row r="425" customFormat="false" ht="12" hidden="false" customHeight="false" outlineLevel="0" collapsed="false">
      <c r="E425" s="848" t="s">
        <v>959</v>
      </c>
    </row>
    <row r="426" customFormat="false" ht="12" hidden="false" customHeight="false" outlineLevel="0" collapsed="false">
      <c r="E426" s="848" t="s">
        <v>960</v>
      </c>
    </row>
    <row r="427" customFormat="false" ht="12" hidden="false" customHeight="false" outlineLevel="0" collapsed="false">
      <c r="E427" s="848"/>
      <c r="F427" s="848" t="s">
        <v>961</v>
      </c>
    </row>
    <row r="428" customFormat="false" ht="12" hidden="false" customHeight="false" outlineLevel="0" collapsed="false">
      <c r="E428" s="848"/>
    </row>
    <row r="429" customFormat="false" ht="12" hidden="false" customHeight="false" outlineLevel="0" collapsed="false">
      <c r="C429" s="848" t="s">
        <v>270</v>
      </c>
      <c r="E429" s="853" t="s">
        <v>962</v>
      </c>
    </row>
    <row r="430" customFormat="false" ht="12" hidden="false" customHeight="false" outlineLevel="0" collapsed="false">
      <c r="E430" s="848" t="s">
        <v>963</v>
      </c>
    </row>
    <row r="431" customFormat="false" ht="12" hidden="false" customHeight="false" outlineLevel="0" collapsed="false">
      <c r="E431" s="848"/>
    </row>
    <row r="433" customFormat="false" ht="12" hidden="false" customHeight="false" outlineLevel="0" collapsed="false">
      <c r="C433" s="848"/>
      <c r="E433" s="853"/>
    </row>
    <row r="434" customFormat="false" ht="12" hidden="false" customHeight="false" outlineLevel="0" collapsed="false">
      <c r="E434" s="848"/>
    </row>
  </sheetData>
  <mergeCells count="63">
    <mergeCell ref="C249:D249"/>
    <mergeCell ref="J249:K249"/>
    <mergeCell ref="A250:B250"/>
    <mergeCell ref="C250:D250"/>
    <mergeCell ref="J250:K250"/>
    <mergeCell ref="A251:B251"/>
    <mergeCell ref="C251:D251"/>
    <mergeCell ref="J251:K251"/>
    <mergeCell ref="A252:B252"/>
    <mergeCell ref="C252:D252"/>
    <mergeCell ref="J252:K252"/>
    <mergeCell ref="A253:B253"/>
    <mergeCell ref="C253:D253"/>
    <mergeCell ref="J253:K253"/>
    <mergeCell ref="A254:B254"/>
    <mergeCell ref="C254:D254"/>
    <mergeCell ref="J254:K254"/>
    <mergeCell ref="A255:B255"/>
    <mergeCell ref="C255:D255"/>
    <mergeCell ref="J255:K255"/>
    <mergeCell ref="A256:B256"/>
    <mergeCell ref="C256:D256"/>
    <mergeCell ref="J256:K256"/>
    <mergeCell ref="A257:B257"/>
    <mergeCell ref="C257:D257"/>
    <mergeCell ref="J257:K257"/>
    <mergeCell ref="A258:B258"/>
    <mergeCell ref="C258:D258"/>
    <mergeCell ref="J258:K258"/>
    <mergeCell ref="A259:B259"/>
    <mergeCell ref="C259:D259"/>
    <mergeCell ref="J259:K259"/>
    <mergeCell ref="A260:B260"/>
    <mergeCell ref="C260:D260"/>
    <mergeCell ref="J260:K260"/>
    <mergeCell ref="A261:B261"/>
    <mergeCell ref="C261:D261"/>
    <mergeCell ref="J261:K261"/>
    <mergeCell ref="A262:B262"/>
    <mergeCell ref="C262:D262"/>
    <mergeCell ref="J262:K262"/>
    <mergeCell ref="A263:B263"/>
    <mergeCell ref="C263:D263"/>
    <mergeCell ref="J263:K263"/>
    <mergeCell ref="A264:B264"/>
    <mergeCell ref="C264:D264"/>
    <mergeCell ref="J264:K264"/>
    <mergeCell ref="I266:J266"/>
    <mergeCell ref="M266:N266"/>
    <mergeCell ref="I267:J267"/>
    <mergeCell ref="I268:J268"/>
    <mergeCell ref="N268:O268"/>
    <mergeCell ref="N269:O269"/>
    <mergeCell ref="N270:O270"/>
    <mergeCell ref="I286:K286"/>
    <mergeCell ref="N286:O286"/>
    <mergeCell ref="I287:K287"/>
    <mergeCell ref="N287:O287"/>
    <mergeCell ref="I288:K288"/>
    <mergeCell ref="N288:O288"/>
    <mergeCell ref="N289:O289"/>
    <mergeCell ref="H291:I291"/>
    <mergeCell ref="H292:I292"/>
  </mergeCells>
  <printOptions headings="false" gridLines="false" gridLinesSet="true" horizontalCentered="false" verticalCentered="false"/>
  <pageMargins left="0.7875" right="0.7875"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715"/>
  <sheetViews>
    <sheetView showFormulas="false" showGridLines="true" showRowColHeaders="true" showZeros="false" rightToLeft="false" tabSelected="false" showOutlineSymbols="true" defaultGridColor="true" view="normal" topLeftCell="A70" colorId="64" zoomScale="100" zoomScaleNormal="100" zoomScalePageLayoutView="100" workbookViewId="0">
      <selection pane="topLeft" activeCell="K107" activeCellId="0" sqref="J86:K107"/>
    </sheetView>
  </sheetViews>
  <sheetFormatPr defaultColWidth="8.9921875" defaultRowHeight="12" zeroHeight="false" outlineLevelRow="0" outlineLevelCol="0"/>
  <cols>
    <col collapsed="false" customWidth="false" hidden="false" outlineLevel="0" max="1" min="1" style="854" width="8.99"/>
    <col collapsed="false" customWidth="false" hidden="false" outlineLevel="0" max="4" min="2" style="847" width="8.99"/>
    <col collapsed="false" customWidth="false" hidden="false" outlineLevel="0" max="9" min="5" style="951" width="8.99"/>
    <col collapsed="false" customWidth="false" hidden="false" outlineLevel="0" max="257" min="10" style="847" width="8.99"/>
  </cols>
  <sheetData>
    <row r="2" customFormat="false" ht="12" hidden="false" customHeight="false" outlineLevel="0" collapsed="false">
      <c r="A2" s="952" t="s">
        <v>964</v>
      </c>
      <c r="B2" s="849" t="s">
        <v>965</v>
      </c>
    </row>
    <row r="4" customFormat="false" ht="12" hidden="false" customHeight="false" outlineLevel="0" collapsed="false">
      <c r="C4" s="953" t="s">
        <v>966</v>
      </c>
      <c r="D4" s="872" t="s">
        <v>967</v>
      </c>
      <c r="E4" s="954" t="s">
        <v>35</v>
      </c>
      <c r="F4" s="955" t="s">
        <v>968</v>
      </c>
      <c r="G4" s="956"/>
      <c r="H4" s="957" t="s">
        <v>969</v>
      </c>
      <c r="I4" s="958"/>
    </row>
    <row r="5" customFormat="false" ht="12" hidden="false" customHeight="false" outlineLevel="0" collapsed="false">
      <c r="C5" s="959" t="s">
        <v>970</v>
      </c>
      <c r="D5" s="960" t="n">
        <v>800</v>
      </c>
      <c r="E5" s="961" t="n">
        <f aca="false">D5/$D$9</f>
        <v>0.415584415584416</v>
      </c>
      <c r="F5" s="962" t="n">
        <v>800</v>
      </c>
      <c r="G5" s="963" t="n">
        <f aca="false">F5/$F$9</f>
        <v>0.323232323232323</v>
      </c>
      <c r="H5" s="960" t="n">
        <v>800</v>
      </c>
      <c r="I5" s="964" t="n">
        <f aca="false">H5/$H$9</f>
        <v>0.296296296296296</v>
      </c>
    </row>
    <row r="6" customFormat="false" ht="12" hidden="false" customHeight="false" outlineLevel="0" collapsed="false">
      <c r="C6" s="965" t="s">
        <v>971</v>
      </c>
      <c r="D6" s="966" t="n">
        <v>445</v>
      </c>
      <c r="E6" s="967" t="n">
        <f aca="false">D6/$D$9</f>
        <v>0.231168831168831</v>
      </c>
      <c r="F6" s="968" t="n">
        <v>625</v>
      </c>
      <c r="G6" s="969" t="n">
        <f aca="false">F6/$F$9</f>
        <v>0.252525252525253</v>
      </c>
      <c r="H6" s="966" t="n">
        <v>700</v>
      </c>
      <c r="I6" s="970" t="n">
        <f aca="false">H6/$H$9</f>
        <v>0.259259259259259</v>
      </c>
    </row>
    <row r="7" customFormat="false" ht="12" hidden="false" customHeight="false" outlineLevel="0" collapsed="false">
      <c r="C7" s="965" t="s">
        <v>280</v>
      </c>
      <c r="D7" s="966" t="n">
        <v>340</v>
      </c>
      <c r="E7" s="967" t="n">
        <f aca="false">D7/$D$9</f>
        <v>0.176623376623377</v>
      </c>
      <c r="F7" s="968" t="n">
        <v>525</v>
      </c>
      <c r="G7" s="969" t="n">
        <f aca="false">F7/$F$9</f>
        <v>0.212121212121212</v>
      </c>
      <c r="H7" s="966" t="n">
        <v>600</v>
      </c>
      <c r="I7" s="970" t="n">
        <f aca="false">H7/$H$9</f>
        <v>0.222222222222222</v>
      </c>
    </row>
    <row r="8" customFormat="false" ht="12" hidden="false" customHeight="false" outlineLevel="0" collapsed="false">
      <c r="C8" s="971" t="s">
        <v>279</v>
      </c>
      <c r="D8" s="972" t="n">
        <v>340</v>
      </c>
      <c r="E8" s="973" t="n">
        <f aca="false">D8/$D$9</f>
        <v>0.176623376623377</v>
      </c>
      <c r="F8" s="974" t="n">
        <v>525</v>
      </c>
      <c r="G8" s="975" t="n">
        <f aca="false">F8/$F$9</f>
        <v>0.212121212121212</v>
      </c>
      <c r="H8" s="972" t="n">
        <v>600</v>
      </c>
      <c r="I8" s="976" t="n">
        <f aca="false">H8/$H$9</f>
        <v>0.222222222222222</v>
      </c>
    </row>
    <row r="9" customFormat="false" ht="12" hidden="false" customHeight="false" outlineLevel="0" collapsed="false">
      <c r="C9" s="951"/>
      <c r="D9" s="951" t="n">
        <f aca="false">SUM(D5:D8)</f>
        <v>1925</v>
      </c>
      <c r="E9" s="977" t="n">
        <f aca="false">D9/$D$9</f>
        <v>1</v>
      </c>
      <c r="F9" s="978" t="n">
        <f aca="false">SUM(F5:F8)</f>
        <v>2475</v>
      </c>
      <c r="G9" s="979" t="n">
        <f aca="false">F9/$F$9</f>
        <v>1</v>
      </c>
      <c r="H9" s="951" t="n">
        <f aca="false">SUM(H5:H8)</f>
        <v>2700</v>
      </c>
      <c r="I9" s="977" t="n">
        <f aca="false">H9/$H$9</f>
        <v>1</v>
      </c>
    </row>
    <row r="11" customFormat="false" ht="12" hidden="false" customHeight="false" outlineLevel="0" collapsed="false">
      <c r="B11" s="848" t="s">
        <v>972</v>
      </c>
    </row>
    <row r="12" customFormat="false" ht="12" hidden="false" customHeight="false" outlineLevel="0" collapsed="false">
      <c r="B12" s="980" t="s">
        <v>973</v>
      </c>
    </row>
    <row r="14" customFormat="false" ht="12" hidden="false" customHeight="false" outlineLevel="0" collapsed="false">
      <c r="A14" s="952" t="s">
        <v>964</v>
      </c>
      <c r="B14" s="849" t="s">
        <v>974</v>
      </c>
    </row>
    <row r="15" customFormat="false" ht="12" hidden="false" customHeight="false" outlineLevel="0" collapsed="false">
      <c r="B15" s="848" t="s">
        <v>975</v>
      </c>
    </row>
    <row r="16" customFormat="false" ht="12" hidden="false" customHeight="false" outlineLevel="0" collapsed="false">
      <c r="B16" s="848" t="s">
        <v>976</v>
      </c>
    </row>
    <row r="17" customFormat="false" ht="12" hidden="false" customHeight="false" outlineLevel="0" collapsed="false">
      <c r="B17" s="847" t="s">
        <v>977</v>
      </c>
    </row>
    <row r="19" customFormat="false" ht="12" hidden="false" customHeight="false" outlineLevel="0" collapsed="false">
      <c r="C19" s="848" t="s">
        <v>978</v>
      </c>
    </row>
    <row r="20" customFormat="false" ht="12" hidden="false" customHeight="false" outlineLevel="0" collapsed="false">
      <c r="D20" s="867" t="s">
        <v>979</v>
      </c>
      <c r="E20" s="981" t="s">
        <v>980</v>
      </c>
      <c r="F20" s="982" t="n">
        <f aca="false">1.4/3.5</f>
        <v>0.4</v>
      </c>
    </row>
    <row r="22" customFormat="false" ht="12" hidden="false" customHeight="false" outlineLevel="0" collapsed="false">
      <c r="B22" s="848" t="s">
        <v>981</v>
      </c>
    </row>
    <row r="25" customFormat="false" ht="12" hidden="false" customHeight="false" outlineLevel="0" collapsed="false">
      <c r="A25" s="952" t="s">
        <v>964</v>
      </c>
      <c r="B25" s="850" t="s">
        <v>982</v>
      </c>
    </row>
    <row r="27" customFormat="false" ht="12" hidden="false" customHeight="false" outlineLevel="0" collapsed="false">
      <c r="C27" s="848" t="s">
        <v>983</v>
      </c>
    </row>
    <row r="29" customFormat="false" ht="12" hidden="false" customHeight="false" outlineLevel="0" collapsed="false">
      <c r="B29" s="855" t="n">
        <v>1</v>
      </c>
      <c r="C29" s="856" t="s">
        <v>984</v>
      </c>
    </row>
    <row r="30" customFormat="false" ht="12" hidden="false" customHeight="false" outlineLevel="0" collapsed="false">
      <c r="B30" s="855"/>
      <c r="C30" s="856" t="s">
        <v>985</v>
      </c>
      <c r="F30" s="983" t="s">
        <v>986</v>
      </c>
    </row>
    <row r="31" customFormat="false" ht="12" hidden="false" customHeight="false" outlineLevel="0" collapsed="false">
      <c r="B31" s="855"/>
      <c r="C31" s="855"/>
    </row>
    <row r="32" customFormat="false" ht="12" hidden="false" customHeight="false" outlineLevel="0" collapsed="false">
      <c r="B32" s="855" t="n">
        <v>2</v>
      </c>
      <c r="C32" s="856" t="s">
        <v>987</v>
      </c>
    </row>
    <row r="33" customFormat="false" ht="12" hidden="false" customHeight="false" outlineLevel="0" collapsed="false">
      <c r="B33" s="855"/>
      <c r="C33" s="856" t="s">
        <v>988</v>
      </c>
    </row>
    <row r="34" customFormat="false" ht="12" hidden="false" customHeight="false" outlineLevel="0" collapsed="false">
      <c r="B34" s="855"/>
      <c r="C34" s="856" t="s">
        <v>989</v>
      </c>
      <c r="F34" s="983" t="s">
        <v>990</v>
      </c>
    </row>
    <row r="36" customFormat="false" ht="12" hidden="false" customHeight="false" outlineLevel="0" collapsed="false">
      <c r="B36" s="847" t="n">
        <v>3</v>
      </c>
      <c r="C36" s="848" t="s">
        <v>648</v>
      </c>
    </row>
    <row r="37" customFormat="false" ht="12" hidden="false" customHeight="false" outlineLevel="0" collapsed="false">
      <c r="C37" s="848" t="s">
        <v>991</v>
      </c>
    </row>
    <row r="38" customFormat="false" ht="12" hidden="false" customHeight="false" outlineLevel="0" collapsed="false">
      <c r="C38" s="848" t="s">
        <v>992</v>
      </c>
    </row>
    <row r="40" customFormat="false" ht="12" hidden="false" customHeight="false" outlineLevel="0" collapsed="false">
      <c r="A40" s="952" t="s">
        <v>964</v>
      </c>
      <c r="B40" s="850" t="s">
        <v>993</v>
      </c>
    </row>
    <row r="42" customFormat="false" ht="12" hidden="false" customHeight="false" outlineLevel="0" collapsed="false">
      <c r="C42" s="848" t="s">
        <v>994</v>
      </c>
    </row>
    <row r="44" customFormat="false" ht="12" hidden="false" customHeight="false" outlineLevel="0" collapsed="false">
      <c r="B44" s="847" t="n">
        <v>4</v>
      </c>
      <c r="C44" s="848" t="s">
        <v>995</v>
      </c>
    </row>
    <row r="45" customFormat="false" ht="12" hidden="false" customHeight="false" outlineLevel="0" collapsed="false">
      <c r="C45" s="848" t="s">
        <v>996</v>
      </c>
    </row>
    <row r="47" customFormat="false" ht="12" hidden="false" customHeight="false" outlineLevel="0" collapsed="false">
      <c r="B47" s="847" t="n">
        <v>5</v>
      </c>
      <c r="C47" s="848" t="s">
        <v>997</v>
      </c>
    </row>
    <row r="48" customFormat="false" ht="12" hidden="false" customHeight="false" outlineLevel="0" collapsed="false">
      <c r="C48" s="980" t="s">
        <v>998</v>
      </c>
    </row>
    <row r="49" customFormat="false" ht="12" hidden="false" customHeight="false" outlineLevel="0" collapsed="false">
      <c r="C49" s="848" t="s">
        <v>999</v>
      </c>
    </row>
    <row r="51" customFormat="false" ht="12" hidden="false" customHeight="false" outlineLevel="0" collapsed="false">
      <c r="B51" s="847" t="n">
        <v>6</v>
      </c>
      <c r="C51" s="848" t="s">
        <v>1000</v>
      </c>
    </row>
    <row r="52" customFormat="false" ht="12" hidden="false" customHeight="false" outlineLevel="0" collapsed="false">
      <c r="C52" s="847" t="s">
        <v>1001</v>
      </c>
    </row>
    <row r="53" customFormat="false" ht="12" hidden="false" customHeight="false" outlineLevel="0" collapsed="false">
      <c r="C53" s="980" t="s">
        <v>1002</v>
      </c>
    </row>
    <row r="54" customFormat="false" ht="12" hidden="false" customHeight="false" outlineLevel="0" collapsed="false">
      <c r="C54" s="848" t="s">
        <v>1003</v>
      </c>
    </row>
    <row r="56" customFormat="false" ht="12" hidden="false" customHeight="false" outlineLevel="0" collapsed="false">
      <c r="B56" s="849" t="s">
        <v>1004</v>
      </c>
    </row>
    <row r="60" customFormat="false" ht="12" hidden="false" customHeight="false" outlineLevel="0" collapsed="false">
      <c r="A60" s="952" t="s">
        <v>964</v>
      </c>
      <c r="B60" s="850" t="s">
        <v>1005</v>
      </c>
    </row>
    <row r="61" customFormat="false" ht="12" hidden="false" customHeight="false" outlineLevel="0" collapsed="false">
      <c r="B61" s="848" t="s">
        <v>1006</v>
      </c>
    </row>
    <row r="63" customFormat="false" ht="12" hidden="false" customHeight="false" outlineLevel="0" collapsed="false">
      <c r="C63" s="848" t="s">
        <v>1007</v>
      </c>
    </row>
    <row r="64" customFormat="false" ht="12" hidden="false" customHeight="false" outlineLevel="0" collapsed="false">
      <c r="C64" s="848" t="s">
        <v>1008</v>
      </c>
    </row>
    <row r="65" customFormat="false" ht="12" hidden="false" customHeight="false" outlineLevel="0" collapsed="false">
      <c r="C65" s="848" t="s">
        <v>1009</v>
      </c>
    </row>
    <row r="66" customFormat="false" ht="12" hidden="false" customHeight="false" outlineLevel="0" collapsed="false">
      <c r="C66" s="848" t="s">
        <v>1010</v>
      </c>
    </row>
    <row r="67" customFormat="false" ht="12" hidden="false" customHeight="false" outlineLevel="0" collapsed="false">
      <c r="C67" s="848" t="s">
        <v>1011</v>
      </c>
    </row>
    <row r="68" customFormat="false" ht="12" hidden="false" customHeight="false" outlineLevel="0" collapsed="false">
      <c r="C68" s="848" t="s">
        <v>1012</v>
      </c>
    </row>
    <row r="69" customFormat="false" ht="12" hidden="false" customHeight="false" outlineLevel="0" collapsed="false">
      <c r="C69" s="848" t="s">
        <v>1013</v>
      </c>
    </row>
    <row r="70" customFormat="false" ht="12" hidden="false" customHeight="false" outlineLevel="0" collapsed="false">
      <c r="C70" s="848" t="s">
        <v>1014</v>
      </c>
    </row>
    <row r="71" customFormat="false" ht="12" hidden="false" customHeight="false" outlineLevel="0" collapsed="false">
      <c r="C71" s="848" t="s">
        <v>1015</v>
      </c>
    </row>
    <row r="72" customFormat="false" ht="12" hidden="false" customHeight="false" outlineLevel="0" collapsed="false">
      <c r="C72" s="848" t="s">
        <v>1016</v>
      </c>
    </row>
    <row r="73" customFormat="false" ht="12" hidden="false" customHeight="false" outlineLevel="0" collapsed="false">
      <c r="C73" s="848" t="s">
        <v>1017</v>
      </c>
    </row>
    <row r="74" customFormat="false" ht="12" hidden="false" customHeight="false" outlineLevel="0" collapsed="false">
      <c r="C74" s="848" t="s">
        <v>1018</v>
      </c>
    </row>
    <row r="76" customFormat="false" ht="12" hidden="false" customHeight="false" outlineLevel="0" collapsed="false">
      <c r="C76" s="848" t="s">
        <v>1019</v>
      </c>
    </row>
    <row r="78" customFormat="false" ht="12" hidden="false" customHeight="false" outlineLevel="0" collapsed="false">
      <c r="B78" s="848" t="s">
        <v>1020</v>
      </c>
    </row>
    <row r="80" customFormat="false" ht="12" hidden="false" customHeight="false" outlineLevel="0" collapsed="false">
      <c r="C80" s="848" t="s">
        <v>1021</v>
      </c>
    </row>
    <row r="81" customFormat="false" ht="12" hidden="false" customHeight="false" outlineLevel="0" collapsed="false">
      <c r="C81" s="848" t="s">
        <v>1022</v>
      </c>
    </row>
    <row r="82" customFormat="false" ht="12" hidden="false" customHeight="false" outlineLevel="0" collapsed="false">
      <c r="C82" s="848" t="s">
        <v>1023</v>
      </c>
    </row>
    <row r="85" customFormat="false" ht="12" hidden="false" customHeight="false" outlineLevel="0" collapsed="false">
      <c r="A85" s="952" t="s">
        <v>964</v>
      </c>
      <c r="B85" s="849" t="s">
        <v>1024</v>
      </c>
    </row>
    <row r="86" customFormat="false" ht="12" hidden="false" customHeight="false" outlineLevel="0" collapsed="false">
      <c r="B86" s="853" t="s">
        <v>1025</v>
      </c>
      <c r="C86" s="888"/>
      <c r="D86" s="888"/>
      <c r="E86" s="984" t="s">
        <v>1026</v>
      </c>
      <c r="F86" s="887" t="s">
        <v>1027</v>
      </c>
    </row>
    <row r="87" customFormat="false" ht="12" hidden="false" customHeight="false" outlineLevel="0" collapsed="false">
      <c r="B87" s="848" t="s">
        <v>1028</v>
      </c>
      <c r="E87" s="985" t="s">
        <v>964</v>
      </c>
      <c r="F87" s="986" t="s">
        <v>1029</v>
      </c>
    </row>
    <row r="88" customFormat="false" ht="12" hidden="false" customHeight="false" outlineLevel="0" collapsed="false">
      <c r="B88" s="848" t="s">
        <v>1030</v>
      </c>
      <c r="E88" s="985" t="s">
        <v>964</v>
      </c>
      <c r="F88" s="986" t="s">
        <v>1031</v>
      </c>
    </row>
    <row r="89" customFormat="false" ht="12" hidden="false" customHeight="false" outlineLevel="0" collapsed="false">
      <c r="B89" s="848" t="s">
        <v>1032</v>
      </c>
      <c r="E89" s="985" t="s">
        <v>1033</v>
      </c>
      <c r="F89" s="986" t="s">
        <v>1034</v>
      </c>
    </row>
    <row r="90" customFormat="false" ht="12" hidden="false" customHeight="false" outlineLevel="0" collapsed="false">
      <c r="B90" s="848" t="s">
        <v>1035</v>
      </c>
      <c r="E90" s="985" t="s">
        <v>1036</v>
      </c>
      <c r="F90" s="986" t="s">
        <v>1037</v>
      </c>
      <c r="G90" s="847"/>
    </row>
    <row r="91" customFormat="false" ht="12" hidden="false" customHeight="false" outlineLevel="0" collapsed="false">
      <c r="B91" s="848" t="s">
        <v>1038</v>
      </c>
      <c r="F91" s="987"/>
      <c r="G91" s="847"/>
    </row>
    <row r="92" customFormat="false" ht="12" hidden="false" customHeight="false" outlineLevel="0" collapsed="false">
      <c r="B92" s="848" t="s">
        <v>1039</v>
      </c>
      <c r="E92" s="988" t="s">
        <v>1040</v>
      </c>
      <c r="F92" s="986" t="s">
        <v>1041</v>
      </c>
      <c r="G92" s="847"/>
    </row>
    <row r="93" customFormat="false" ht="12" hidden="false" customHeight="false" outlineLevel="0" collapsed="false">
      <c r="B93" s="848" t="s">
        <v>1042</v>
      </c>
      <c r="F93" s="986" t="s">
        <v>1043</v>
      </c>
      <c r="G93" s="847"/>
    </row>
    <row r="94" customFormat="false" ht="12" hidden="false" customHeight="false" outlineLevel="0" collapsed="false">
      <c r="B94" s="848" t="s">
        <v>1044</v>
      </c>
      <c r="E94" s="985" t="s">
        <v>1033</v>
      </c>
      <c r="F94" s="986" t="s">
        <v>1045</v>
      </c>
      <c r="G94" s="847"/>
    </row>
    <row r="95" customFormat="false" ht="12" hidden="false" customHeight="false" outlineLevel="0" collapsed="false">
      <c r="B95" s="848" t="s">
        <v>1046</v>
      </c>
      <c r="F95" s="987"/>
      <c r="G95" s="847"/>
    </row>
    <row r="96" customFormat="false" ht="12" hidden="false" customHeight="false" outlineLevel="0" collapsed="false">
      <c r="B96" s="848" t="s">
        <v>1047</v>
      </c>
      <c r="E96" s="985" t="s">
        <v>1048</v>
      </c>
      <c r="F96" s="986" t="s">
        <v>1049</v>
      </c>
      <c r="G96" s="847"/>
    </row>
    <row r="97" customFormat="false" ht="12" hidden="false" customHeight="false" outlineLevel="0" collapsed="false">
      <c r="B97" s="848" t="s">
        <v>1050</v>
      </c>
      <c r="E97" s="988" t="s">
        <v>1040</v>
      </c>
      <c r="F97" s="986" t="s">
        <v>1051</v>
      </c>
      <c r="G97" s="847"/>
    </row>
    <row r="98" customFormat="false" ht="12" hidden="false" customHeight="false" outlineLevel="0" collapsed="false">
      <c r="B98" s="848" t="s">
        <v>1052</v>
      </c>
      <c r="E98" s="985" t="s">
        <v>1053</v>
      </c>
      <c r="F98" s="986" t="s">
        <v>1054</v>
      </c>
      <c r="G98" s="847"/>
    </row>
    <row r="99" customFormat="false" ht="12" hidden="false" customHeight="false" outlineLevel="0" collapsed="false">
      <c r="B99" s="848" t="s">
        <v>1055</v>
      </c>
      <c r="E99" s="985" t="s">
        <v>1048</v>
      </c>
      <c r="F99" s="986" t="s">
        <v>1056</v>
      </c>
      <c r="G99" s="847"/>
    </row>
    <row r="100" customFormat="false" ht="12" hidden="false" customHeight="false" outlineLevel="0" collapsed="false">
      <c r="B100" s="848" t="s">
        <v>1057</v>
      </c>
      <c r="E100" s="985" t="s">
        <v>1048</v>
      </c>
      <c r="F100" s="986" t="s">
        <v>1058</v>
      </c>
      <c r="G100" s="847"/>
    </row>
    <row r="101" customFormat="false" ht="12" hidden="false" customHeight="false" outlineLevel="0" collapsed="false">
      <c r="B101" s="848" t="s">
        <v>1059</v>
      </c>
      <c r="E101" s="985" t="s">
        <v>1053</v>
      </c>
      <c r="F101" s="987" t="s">
        <v>1060</v>
      </c>
    </row>
    <row r="102" customFormat="false" ht="12" hidden="false" customHeight="false" outlineLevel="0" collapsed="false">
      <c r="B102" s="848" t="s">
        <v>1061</v>
      </c>
      <c r="F102" s="986" t="s">
        <v>1062</v>
      </c>
    </row>
    <row r="103" customFormat="false" ht="12" hidden="false" customHeight="false" outlineLevel="0" collapsed="false">
      <c r="B103" s="848" t="s">
        <v>1063</v>
      </c>
      <c r="E103" s="985" t="s">
        <v>964</v>
      </c>
      <c r="F103" s="986" t="s">
        <v>1064</v>
      </c>
    </row>
    <row r="104" customFormat="false" ht="12" hidden="false" customHeight="false" outlineLevel="0" collapsed="false">
      <c r="B104" s="848"/>
      <c r="F104" s="986" t="s">
        <v>1065</v>
      </c>
    </row>
    <row r="105" customFormat="false" ht="12" hidden="false" customHeight="false" outlineLevel="0" collapsed="false">
      <c r="B105" s="848" t="s">
        <v>1066</v>
      </c>
      <c r="E105" s="985" t="s">
        <v>964</v>
      </c>
      <c r="F105" s="986" t="s">
        <v>1067</v>
      </c>
    </row>
    <row r="106" customFormat="false" ht="12" hidden="false" customHeight="false" outlineLevel="0" collapsed="false">
      <c r="F106" s="986" t="s">
        <v>1068</v>
      </c>
    </row>
    <row r="107" customFormat="false" ht="12" hidden="false" customHeight="false" outlineLevel="0" collapsed="false">
      <c r="B107" s="848" t="s">
        <v>1069</v>
      </c>
      <c r="E107" s="985" t="s">
        <v>1053</v>
      </c>
      <c r="F107" s="986" t="s">
        <v>1070</v>
      </c>
    </row>
    <row r="108" customFormat="false" ht="12" hidden="false" customHeight="false" outlineLevel="0" collapsed="false">
      <c r="F108" s="987"/>
    </row>
    <row r="109" customFormat="false" ht="12" hidden="false" customHeight="false" outlineLevel="0" collapsed="false">
      <c r="F109" s="987"/>
    </row>
    <row r="110" customFormat="false" ht="12" hidden="false" customHeight="false" outlineLevel="0" collapsed="false">
      <c r="F110" s="987"/>
    </row>
    <row r="111" customFormat="false" ht="12" hidden="false" customHeight="false" outlineLevel="0" collapsed="false">
      <c r="F111" s="987"/>
    </row>
    <row r="112" customFormat="false" ht="12" hidden="false" customHeight="false" outlineLevel="0" collapsed="false">
      <c r="F112" s="987"/>
    </row>
    <row r="113" customFormat="false" ht="12" hidden="false" customHeight="false" outlineLevel="0" collapsed="false">
      <c r="F113" s="987"/>
    </row>
    <row r="114" customFormat="false" ht="12" hidden="false" customHeight="false" outlineLevel="0" collapsed="false">
      <c r="F114" s="987"/>
    </row>
    <row r="115" customFormat="false" ht="12" hidden="false" customHeight="false" outlineLevel="0" collapsed="false">
      <c r="F115" s="987"/>
    </row>
    <row r="116" customFormat="false" ht="12" hidden="false" customHeight="false" outlineLevel="0" collapsed="false">
      <c r="F116" s="987"/>
    </row>
    <row r="117" customFormat="false" ht="12" hidden="false" customHeight="false" outlineLevel="0" collapsed="false">
      <c r="F117" s="987"/>
    </row>
    <row r="118" customFormat="false" ht="12" hidden="false" customHeight="false" outlineLevel="0" collapsed="false">
      <c r="F118" s="987"/>
    </row>
    <row r="119" customFormat="false" ht="12" hidden="false" customHeight="false" outlineLevel="0" collapsed="false">
      <c r="F119" s="987"/>
    </row>
    <row r="120" customFormat="false" ht="12" hidden="false" customHeight="false" outlineLevel="0" collapsed="false">
      <c r="F120" s="987"/>
    </row>
    <row r="121" customFormat="false" ht="12" hidden="false" customHeight="false" outlineLevel="0" collapsed="false">
      <c r="F121" s="987"/>
    </row>
    <row r="122" customFormat="false" ht="12" hidden="false" customHeight="false" outlineLevel="0" collapsed="false">
      <c r="F122" s="987"/>
    </row>
    <row r="123" customFormat="false" ht="12" hidden="false" customHeight="false" outlineLevel="0" collapsed="false">
      <c r="F123" s="987"/>
    </row>
    <row r="124" customFormat="false" ht="12" hidden="false" customHeight="false" outlineLevel="0" collapsed="false">
      <c r="F124" s="987"/>
    </row>
    <row r="125" customFormat="false" ht="12" hidden="false" customHeight="false" outlineLevel="0" collapsed="false">
      <c r="F125" s="987"/>
    </row>
    <row r="126" customFormat="false" ht="12" hidden="false" customHeight="false" outlineLevel="0" collapsed="false">
      <c r="F126" s="987"/>
    </row>
    <row r="127" customFormat="false" ht="12" hidden="false" customHeight="false" outlineLevel="0" collapsed="false">
      <c r="F127" s="987"/>
    </row>
    <row r="128" customFormat="false" ht="12" hidden="false" customHeight="false" outlineLevel="0" collapsed="false">
      <c r="F128" s="987"/>
    </row>
    <row r="129" customFormat="false" ht="12" hidden="false" customHeight="false" outlineLevel="0" collapsed="false">
      <c r="F129" s="987"/>
    </row>
    <row r="130" customFormat="false" ht="12" hidden="false" customHeight="false" outlineLevel="0" collapsed="false">
      <c r="F130" s="987"/>
    </row>
    <row r="131" customFormat="false" ht="12" hidden="false" customHeight="false" outlineLevel="0" collapsed="false">
      <c r="F131" s="987"/>
    </row>
    <row r="132" customFormat="false" ht="12" hidden="false" customHeight="false" outlineLevel="0" collapsed="false">
      <c r="F132" s="987"/>
    </row>
    <row r="133" customFormat="false" ht="12" hidden="false" customHeight="false" outlineLevel="0" collapsed="false">
      <c r="F133" s="987"/>
    </row>
    <row r="134" customFormat="false" ht="12" hidden="false" customHeight="false" outlineLevel="0" collapsed="false">
      <c r="F134" s="987"/>
    </row>
    <row r="135" customFormat="false" ht="12" hidden="false" customHeight="false" outlineLevel="0" collapsed="false">
      <c r="F135" s="987"/>
    </row>
    <row r="136" customFormat="false" ht="12" hidden="false" customHeight="false" outlineLevel="0" collapsed="false">
      <c r="F136" s="987"/>
    </row>
    <row r="137" customFormat="false" ht="12" hidden="false" customHeight="false" outlineLevel="0" collapsed="false">
      <c r="F137" s="987"/>
    </row>
    <row r="138" customFormat="false" ht="12" hidden="false" customHeight="false" outlineLevel="0" collapsed="false">
      <c r="F138" s="987"/>
    </row>
    <row r="139" customFormat="false" ht="12" hidden="false" customHeight="false" outlineLevel="0" collapsed="false">
      <c r="F139" s="987"/>
    </row>
    <row r="140" customFormat="false" ht="12" hidden="false" customHeight="false" outlineLevel="0" collapsed="false">
      <c r="F140" s="987"/>
    </row>
    <row r="141" customFormat="false" ht="12" hidden="false" customHeight="false" outlineLevel="0" collapsed="false">
      <c r="F141" s="987"/>
    </row>
    <row r="142" customFormat="false" ht="12" hidden="false" customHeight="false" outlineLevel="0" collapsed="false">
      <c r="F142" s="987"/>
    </row>
    <row r="143" customFormat="false" ht="12" hidden="false" customHeight="false" outlineLevel="0" collapsed="false">
      <c r="F143" s="987"/>
    </row>
    <row r="144" customFormat="false" ht="12" hidden="false" customHeight="false" outlineLevel="0" collapsed="false">
      <c r="F144" s="987"/>
    </row>
    <row r="145" customFormat="false" ht="12" hidden="false" customHeight="false" outlineLevel="0" collapsed="false">
      <c r="F145" s="987"/>
    </row>
    <row r="146" customFormat="false" ht="12" hidden="false" customHeight="false" outlineLevel="0" collapsed="false">
      <c r="F146" s="987"/>
    </row>
    <row r="147" customFormat="false" ht="12" hidden="false" customHeight="false" outlineLevel="0" collapsed="false">
      <c r="F147" s="987"/>
    </row>
    <row r="148" customFormat="false" ht="12" hidden="false" customHeight="false" outlineLevel="0" collapsed="false">
      <c r="F148" s="987"/>
    </row>
    <row r="149" customFormat="false" ht="12" hidden="false" customHeight="false" outlineLevel="0" collapsed="false">
      <c r="F149" s="987"/>
    </row>
    <row r="150" customFormat="false" ht="12" hidden="false" customHeight="false" outlineLevel="0" collapsed="false">
      <c r="F150" s="987"/>
    </row>
    <row r="151" customFormat="false" ht="12" hidden="false" customHeight="false" outlineLevel="0" collapsed="false">
      <c r="F151" s="987"/>
    </row>
    <row r="152" customFormat="false" ht="12" hidden="false" customHeight="false" outlineLevel="0" collapsed="false">
      <c r="F152" s="987"/>
    </row>
    <row r="153" customFormat="false" ht="12" hidden="false" customHeight="false" outlineLevel="0" collapsed="false">
      <c r="F153" s="987"/>
    </row>
    <row r="154" customFormat="false" ht="12" hidden="false" customHeight="false" outlineLevel="0" collapsed="false">
      <c r="F154" s="987"/>
    </row>
    <row r="155" customFormat="false" ht="12" hidden="false" customHeight="false" outlineLevel="0" collapsed="false">
      <c r="F155" s="987"/>
    </row>
    <row r="156" customFormat="false" ht="12" hidden="false" customHeight="false" outlineLevel="0" collapsed="false">
      <c r="F156" s="987"/>
    </row>
    <row r="157" customFormat="false" ht="12" hidden="false" customHeight="false" outlineLevel="0" collapsed="false">
      <c r="F157" s="987"/>
    </row>
    <row r="158" customFormat="false" ht="12" hidden="false" customHeight="false" outlineLevel="0" collapsed="false">
      <c r="F158" s="987"/>
    </row>
    <row r="159" customFormat="false" ht="12" hidden="false" customHeight="false" outlineLevel="0" collapsed="false">
      <c r="F159" s="987"/>
    </row>
    <row r="160" customFormat="false" ht="12" hidden="false" customHeight="false" outlineLevel="0" collapsed="false">
      <c r="F160" s="987"/>
    </row>
    <row r="161" customFormat="false" ht="12" hidden="false" customHeight="false" outlineLevel="0" collapsed="false">
      <c r="F161" s="987"/>
    </row>
    <row r="162" customFormat="false" ht="12" hidden="false" customHeight="false" outlineLevel="0" collapsed="false">
      <c r="F162" s="987"/>
    </row>
    <row r="163" customFormat="false" ht="12" hidden="false" customHeight="false" outlineLevel="0" collapsed="false">
      <c r="F163" s="987"/>
    </row>
    <row r="164" customFormat="false" ht="12" hidden="false" customHeight="false" outlineLevel="0" collapsed="false">
      <c r="F164" s="987"/>
    </row>
    <row r="165" customFormat="false" ht="12" hidden="false" customHeight="false" outlineLevel="0" collapsed="false">
      <c r="F165" s="987"/>
    </row>
    <row r="166" customFormat="false" ht="12" hidden="false" customHeight="false" outlineLevel="0" collapsed="false">
      <c r="F166" s="987"/>
    </row>
    <row r="167" customFormat="false" ht="12" hidden="false" customHeight="false" outlineLevel="0" collapsed="false">
      <c r="F167" s="987"/>
    </row>
    <row r="168" customFormat="false" ht="12" hidden="false" customHeight="false" outlineLevel="0" collapsed="false">
      <c r="F168" s="987"/>
    </row>
    <row r="169" customFormat="false" ht="12" hidden="false" customHeight="false" outlineLevel="0" collapsed="false">
      <c r="F169" s="987"/>
    </row>
    <row r="170" customFormat="false" ht="12" hidden="false" customHeight="false" outlineLevel="0" collapsed="false">
      <c r="F170" s="987"/>
    </row>
    <row r="171" customFormat="false" ht="12" hidden="false" customHeight="false" outlineLevel="0" collapsed="false">
      <c r="F171" s="987"/>
    </row>
    <row r="172" customFormat="false" ht="12" hidden="false" customHeight="false" outlineLevel="0" collapsed="false">
      <c r="F172" s="987"/>
    </row>
    <row r="173" customFormat="false" ht="12" hidden="false" customHeight="false" outlineLevel="0" collapsed="false">
      <c r="F173" s="987"/>
    </row>
    <row r="174" customFormat="false" ht="12" hidden="false" customHeight="false" outlineLevel="0" collapsed="false">
      <c r="F174" s="987"/>
    </row>
    <row r="175" customFormat="false" ht="12" hidden="false" customHeight="false" outlineLevel="0" collapsed="false">
      <c r="F175" s="987"/>
    </row>
    <row r="176" customFormat="false" ht="12" hidden="false" customHeight="false" outlineLevel="0" collapsed="false">
      <c r="F176" s="987"/>
    </row>
    <row r="177" customFormat="false" ht="12" hidden="false" customHeight="false" outlineLevel="0" collapsed="false">
      <c r="F177" s="987"/>
    </row>
    <row r="178" customFormat="false" ht="12" hidden="false" customHeight="false" outlineLevel="0" collapsed="false">
      <c r="F178" s="987"/>
    </row>
    <row r="179" customFormat="false" ht="12" hidden="false" customHeight="false" outlineLevel="0" collapsed="false">
      <c r="F179" s="987"/>
    </row>
    <row r="180" customFormat="false" ht="12" hidden="false" customHeight="false" outlineLevel="0" collapsed="false">
      <c r="F180" s="987"/>
    </row>
    <row r="181" customFormat="false" ht="12" hidden="false" customHeight="false" outlineLevel="0" collapsed="false">
      <c r="F181" s="987"/>
    </row>
    <row r="182" customFormat="false" ht="12" hidden="false" customHeight="false" outlineLevel="0" collapsed="false">
      <c r="F182" s="987"/>
    </row>
    <row r="183" customFormat="false" ht="12" hidden="false" customHeight="false" outlineLevel="0" collapsed="false">
      <c r="F183" s="987"/>
    </row>
    <row r="184" customFormat="false" ht="12" hidden="false" customHeight="false" outlineLevel="0" collapsed="false">
      <c r="F184" s="987"/>
    </row>
    <row r="185" customFormat="false" ht="12" hidden="false" customHeight="false" outlineLevel="0" collapsed="false">
      <c r="F185" s="987"/>
    </row>
    <row r="186" customFormat="false" ht="12" hidden="false" customHeight="false" outlineLevel="0" collapsed="false">
      <c r="F186" s="987"/>
    </row>
    <row r="187" customFormat="false" ht="12" hidden="false" customHeight="false" outlineLevel="0" collapsed="false">
      <c r="F187" s="987"/>
    </row>
    <row r="188" customFormat="false" ht="12" hidden="false" customHeight="false" outlineLevel="0" collapsed="false">
      <c r="F188" s="987"/>
    </row>
    <row r="189" customFormat="false" ht="12" hidden="false" customHeight="false" outlineLevel="0" collapsed="false">
      <c r="F189" s="987"/>
    </row>
    <row r="190" customFormat="false" ht="12" hidden="false" customHeight="false" outlineLevel="0" collapsed="false">
      <c r="F190" s="987"/>
    </row>
    <row r="191" customFormat="false" ht="12" hidden="false" customHeight="false" outlineLevel="0" collapsed="false">
      <c r="F191" s="987"/>
    </row>
    <row r="192" customFormat="false" ht="12" hidden="false" customHeight="false" outlineLevel="0" collapsed="false">
      <c r="F192" s="987"/>
    </row>
    <row r="193" customFormat="false" ht="12" hidden="false" customHeight="false" outlineLevel="0" collapsed="false">
      <c r="F193" s="987"/>
    </row>
    <row r="194" customFormat="false" ht="12" hidden="false" customHeight="false" outlineLevel="0" collapsed="false">
      <c r="F194" s="987"/>
    </row>
    <row r="195" customFormat="false" ht="12" hidden="false" customHeight="false" outlineLevel="0" collapsed="false">
      <c r="F195" s="987"/>
    </row>
    <row r="196" customFormat="false" ht="12" hidden="false" customHeight="false" outlineLevel="0" collapsed="false">
      <c r="F196" s="987"/>
    </row>
    <row r="197" customFormat="false" ht="12" hidden="false" customHeight="false" outlineLevel="0" collapsed="false">
      <c r="F197" s="987"/>
    </row>
    <row r="198" customFormat="false" ht="12" hidden="false" customHeight="false" outlineLevel="0" collapsed="false">
      <c r="F198" s="987"/>
    </row>
    <row r="199" customFormat="false" ht="12" hidden="false" customHeight="false" outlineLevel="0" collapsed="false">
      <c r="F199" s="987"/>
    </row>
    <row r="200" customFormat="false" ht="12" hidden="false" customHeight="false" outlineLevel="0" collapsed="false">
      <c r="F200" s="987"/>
    </row>
    <row r="201" customFormat="false" ht="12" hidden="false" customHeight="false" outlineLevel="0" collapsed="false">
      <c r="F201" s="987"/>
    </row>
    <row r="202" customFormat="false" ht="12" hidden="false" customHeight="false" outlineLevel="0" collapsed="false">
      <c r="F202" s="987"/>
    </row>
    <row r="203" customFormat="false" ht="12" hidden="false" customHeight="false" outlineLevel="0" collapsed="false">
      <c r="F203" s="987"/>
    </row>
    <row r="204" customFormat="false" ht="12" hidden="false" customHeight="false" outlineLevel="0" collapsed="false">
      <c r="F204" s="987"/>
    </row>
    <row r="205" customFormat="false" ht="12" hidden="false" customHeight="false" outlineLevel="0" collapsed="false">
      <c r="F205" s="987"/>
    </row>
    <row r="206" customFormat="false" ht="12" hidden="false" customHeight="false" outlineLevel="0" collapsed="false">
      <c r="F206" s="987"/>
    </row>
    <row r="207" customFormat="false" ht="12" hidden="false" customHeight="false" outlineLevel="0" collapsed="false">
      <c r="F207" s="987"/>
    </row>
    <row r="208" customFormat="false" ht="12" hidden="false" customHeight="false" outlineLevel="0" collapsed="false">
      <c r="F208" s="987"/>
    </row>
    <row r="209" customFormat="false" ht="12" hidden="false" customHeight="false" outlineLevel="0" collapsed="false">
      <c r="F209" s="987"/>
    </row>
    <row r="210" customFormat="false" ht="12" hidden="false" customHeight="false" outlineLevel="0" collapsed="false">
      <c r="F210" s="987"/>
    </row>
    <row r="211" customFormat="false" ht="12" hidden="false" customHeight="false" outlineLevel="0" collapsed="false">
      <c r="F211" s="987"/>
    </row>
    <row r="212" customFormat="false" ht="12" hidden="false" customHeight="false" outlineLevel="0" collapsed="false">
      <c r="F212" s="987"/>
    </row>
    <row r="213" customFormat="false" ht="12" hidden="false" customHeight="false" outlineLevel="0" collapsed="false">
      <c r="F213" s="987"/>
    </row>
    <row r="214" customFormat="false" ht="12" hidden="false" customHeight="false" outlineLevel="0" collapsed="false">
      <c r="F214" s="987"/>
    </row>
    <row r="215" customFormat="false" ht="12" hidden="false" customHeight="false" outlineLevel="0" collapsed="false">
      <c r="F215" s="987"/>
    </row>
    <row r="216" customFormat="false" ht="12" hidden="false" customHeight="false" outlineLevel="0" collapsed="false">
      <c r="F216" s="987"/>
    </row>
    <row r="217" customFormat="false" ht="12" hidden="false" customHeight="false" outlineLevel="0" collapsed="false">
      <c r="F217" s="987"/>
    </row>
    <row r="218" customFormat="false" ht="12" hidden="false" customHeight="false" outlineLevel="0" collapsed="false">
      <c r="F218" s="987"/>
    </row>
    <row r="219" customFormat="false" ht="12" hidden="false" customHeight="false" outlineLevel="0" collapsed="false">
      <c r="F219" s="987"/>
    </row>
    <row r="220" customFormat="false" ht="12" hidden="false" customHeight="false" outlineLevel="0" collapsed="false">
      <c r="F220" s="987"/>
    </row>
    <row r="221" customFormat="false" ht="12" hidden="false" customHeight="false" outlineLevel="0" collapsed="false">
      <c r="F221" s="987"/>
    </row>
    <row r="222" customFormat="false" ht="12" hidden="false" customHeight="false" outlineLevel="0" collapsed="false">
      <c r="F222" s="987"/>
    </row>
    <row r="223" customFormat="false" ht="12" hidden="false" customHeight="false" outlineLevel="0" collapsed="false">
      <c r="F223" s="987"/>
    </row>
    <row r="224" customFormat="false" ht="12" hidden="false" customHeight="false" outlineLevel="0" collapsed="false">
      <c r="F224" s="987"/>
    </row>
    <row r="225" customFormat="false" ht="12" hidden="false" customHeight="false" outlineLevel="0" collapsed="false">
      <c r="F225" s="987"/>
    </row>
    <row r="226" customFormat="false" ht="12" hidden="false" customHeight="false" outlineLevel="0" collapsed="false">
      <c r="F226" s="987"/>
    </row>
    <row r="227" customFormat="false" ht="12" hidden="false" customHeight="false" outlineLevel="0" collapsed="false">
      <c r="F227" s="987"/>
    </row>
    <row r="228" customFormat="false" ht="12" hidden="false" customHeight="false" outlineLevel="0" collapsed="false">
      <c r="F228" s="987"/>
    </row>
    <row r="229" customFormat="false" ht="12" hidden="false" customHeight="false" outlineLevel="0" collapsed="false">
      <c r="F229" s="987"/>
    </row>
    <row r="230" customFormat="false" ht="12" hidden="false" customHeight="false" outlineLevel="0" collapsed="false">
      <c r="F230" s="987"/>
    </row>
    <row r="231" customFormat="false" ht="12" hidden="false" customHeight="false" outlineLevel="0" collapsed="false">
      <c r="F231" s="987"/>
    </row>
    <row r="232" customFormat="false" ht="12" hidden="false" customHeight="false" outlineLevel="0" collapsed="false">
      <c r="F232" s="987"/>
    </row>
    <row r="233" customFormat="false" ht="12" hidden="false" customHeight="false" outlineLevel="0" collapsed="false">
      <c r="F233" s="987"/>
    </row>
    <row r="234" customFormat="false" ht="12" hidden="false" customHeight="false" outlineLevel="0" collapsed="false">
      <c r="F234" s="987"/>
    </row>
    <row r="235" customFormat="false" ht="12" hidden="false" customHeight="false" outlineLevel="0" collapsed="false">
      <c r="F235" s="987"/>
    </row>
    <row r="236" customFormat="false" ht="12" hidden="false" customHeight="false" outlineLevel="0" collapsed="false">
      <c r="F236" s="987"/>
    </row>
    <row r="237" customFormat="false" ht="12" hidden="false" customHeight="false" outlineLevel="0" collapsed="false">
      <c r="F237" s="987"/>
    </row>
    <row r="238" customFormat="false" ht="12" hidden="false" customHeight="false" outlineLevel="0" collapsed="false">
      <c r="F238" s="987"/>
    </row>
    <row r="239" customFormat="false" ht="12" hidden="false" customHeight="false" outlineLevel="0" collapsed="false">
      <c r="F239" s="987"/>
    </row>
    <row r="240" customFormat="false" ht="12" hidden="false" customHeight="false" outlineLevel="0" collapsed="false">
      <c r="F240" s="987"/>
    </row>
    <row r="241" customFormat="false" ht="12" hidden="false" customHeight="false" outlineLevel="0" collapsed="false">
      <c r="F241" s="987"/>
    </row>
    <row r="242" customFormat="false" ht="12" hidden="false" customHeight="false" outlineLevel="0" collapsed="false">
      <c r="F242" s="987"/>
    </row>
    <row r="243" customFormat="false" ht="12" hidden="false" customHeight="false" outlineLevel="0" collapsed="false">
      <c r="F243" s="987"/>
    </row>
    <row r="244" customFormat="false" ht="12" hidden="false" customHeight="false" outlineLevel="0" collapsed="false">
      <c r="F244" s="987"/>
    </row>
    <row r="245" customFormat="false" ht="12" hidden="false" customHeight="false" outlineLevel="0" collapsed="false">
      <c r="F245" s="987"/>
    </row>
    <row r="246" customFormat="false" ht="12" hidden="false" customHeight="false" outlineLevel="0" collapsed="false">
      <c r="F246" s="987"/>
    </row>
    <row r="247" customFormat="false" ht="12" hidden="false" customHeight="false" outlineLevel="0" collapsed="false">
      <c r="F247" s="987"/>
    </row>
    <row r="248" customFormat="false" ht="12" hidden="false" customHeight="false" outlineLevel="0" collapsed="false">
      <c r="F248" s="987"/>
    </row>
    <row r="249" customFormat="false" ht="12" hidden="false" customHeight="false" outlineLevel="0" collapsed="false">
      <c r="F249" s="987"/>
    </row>
    <row r="250" customFormat="false" ht="12" hidden="false" customHeight="false" outlineLevel="0" collapsed="false">
      <c r="F250" s="987"/>
    </row>
    <row r="251" customFormat="false" ht="12" hidden="false" customHeight="false" outlineLevel="0" collapsed="false">
      <c r="F251" s="987"/>
    </row>
    <row r="252" customFormat="false" ht="12" hidden="false" customHeight="false" outlineLevel="0" collapsed="false">
      <c r="F252" s="987"/>
    </row>
    <row r="253" customFormat="false" ht="12" hidden="false" customHeight="false" outlineLevel="0" collapsed="false">
      <c r="F253" s="987"/>
    </row>
    <row r="254" customFormat="false" ht="12" hidden="false" customHeight="false" outlineLevel="0" collapsed="false">
      <c r="F254" s="987"/>
    </row>
    <row r="255" customFormat="false" ht="12" hidden="false" customHeight="false" outlineLevel="0" collapsed="false">
      <c r="F255" s="987"/>
    </row>
    <row r="256" customFormat="false" ht="12" hidden="false" customHeight="false" outlineLevel="0" collapsed="false">
      <c r="F256" s="987"/>
    </row>
    <row r="257" customFormat="false" ht="12" hidden="false" customHeight="false" outlineLevel="0" collapsed="false">
      <c r="F257" s="987"/>
    </row>
    <row r="258" customFormat="false" ht="12" hidden="false" customHeight="false" outlineLevel="0" collapsed="false">
      <c r="F258" s="987"/>
    </row>
    <row r="259" customFormat="false" ht="12" hidden="false" customHeight="false" outlineLevel="0" collapsed="false">
      <c r="F259" s="987"/>
    </row>
    <row r="260" customFormat="false" ht="12" hidden="false" customHeight="false" outlineLevel="0" collapsed="false">
      <c r="F260" s="987"/>
    </row>
    <row r="261" customFormat="false" ht="12" hidden="false" customHeight="false" outlineLevel="0" collapsed="false">
      <c r="F261" s="987"/>
    </row>
    <row r="262" customFormat="false" ht="12" hidden="false" customHeight="false" outlineLevel="0" collapsed="false">
      <c r="F262" s="987"/>
    </row>
    <row r="263" customFormat="false" ht="12" hidden="false" customHeight="false" outlineLevel="0" collapsed="false">
      <c r="F263" s="987"/>
    </row>
    <row r="264" customFormat="false" ht="12" hidden="false" customHeight="false" outlineLevel="0" collapsed="false">
      <c r="F264" s="987"/>
    </row>
    <row r="265" customFormat="false" ht="12" hidden="false" customHeight="false" outlineLevel="0" collapsed="false">
      <c r="F265" s="987"/>
    </row>
    <row r="266" customFormat="false" ht="12" hidden="false" customHeight="false" outlineLevel="0" collapsed="false">
      <c r="F266" s="987"/>
    </row>
    <row r="267" customFormat="false" ht="12" hidden="false" customHeight="false" outlineLevel="0" collapsed="false">
      <c r="F267" s="987"/>
    </row>
    <row r="268" customFormat="false" ht="12" hidden="false" customHeight="false" outlineLevel="0" collapsed="false">
      <c r="F268" s="987"/>
    </row>
    <row r="269" customFormat="false" ht="12" hidden="false" customHeight="false" outlineLevel="0" collapsed="false">
      <c r="F269" s="987"/>
    </row>
    <row r="270" customFormat="false" ht="12" hidden="false" customHeight="false" outlineLevel="0" collapsed="false">
      <c r="F270" s="987"/>
    </row>
    <row r="271" customFormat="false" ht="12" hidden="false" customHeight="false" outlineLevel="0" collapsed="false">
      <c r="F271" s="987"/>
    </row>
    <row r="272" customFormat="false" ht="12" hidden="false" customHeight="false" outlineLevel="0" collapsed="false">
      <c r="F272" s="987"/>
    </row>
    <row r="273" customFormat="false" ht="12" hidden="false" customHeight="false" outlineLevel="0" collapsed="false">
      <c r="F273" s="987"/>
    </row>
    <row r="274" customFormat="false" ht="12" hidden="false" customHeight="false" outlineLevel="0" collapsed="false">
      <c r="F274" s="987"/>
    </row>
    <row r="275" customFormat="false" ht="12" hidden="false" customHeight="false" outlineLevel="0" collapsed="false">
      <c r="F275" s="987"/>
    </row>
    <row r="276" customFormat="false" ht="12" hidden="false" customHeight="false" outlineLevel="0" collapsed="false">
      <c r="F276" s="987"/>
    </row>
    <row r="277" customFormat="false" ht="12" hidden="false" customHeight="false" outlineLevel="0" collapsed="false">
      <c r="F277" s="987"/>
    </row>
    <row r="278" customFormat="false" ht="12" hidden="false" customHeight="false" outlineLevel="0" collapsed="false">
      <c r="F278" s="987"/>
    </row>
    <row r="279" customFormat="false" ht="12" hidden="false" customHeight="false" outlineLevel="0" collapsed="false">
      <c r="F279" s="987"/>
    </row>
    <row r="280" customFormat="false" ht="12" hidden="false" customHeight="false" outlineLevel="0" collapsed="false">
      <c r="F280" s="987"/>
    </row>
    <row r="281" customFormat="false" ht="12" hidden="false" customHeight="false" outlineLevel="0" collapsed="false">
      <c r="F281" s="987"/>
    </row>
    <row r="282" customFormat="false" ht="12" hidden="false" customHeight="false" outlineLevel="0" collapsed="false">
      <c r="F282" s="987"/>
    </row>
    <row r="283" customFormat="false" ht="12" hidden="false" customHeight="false" outlineLevel="0" collapsed="false">
      <c r="F283" s="987"/>
    </row>
    <row r="284" customFormat="false" ht="12" hidden="false" customHeight="false" outlineLevel="0" collapsed="false">
      <c r="F284" s="987"/>
    </row>
    <row r="285" customFormat="false" ht="12" hidden="false" customHeight="false" outlineLevel="0" collapsed="false">
      <c r="F285" s="987"/>
    </row>
    <row r="286" customFormat="false" ht="12" hidden="false" customHeight="false" outlineLevel="0" collapsed="false">
      <c r="F286" s="987"/>
    </row>
    <row r="287" customFormat="false" ht="12" hidden="false" customHeight="false" outlineLevel="0" collapsed="false">
      <c r="F287" s="987"/>
    </row>
    <row r="288" customFormat="false" ht="12" hidden="false" customHeight="false" outlineLevel="0" collapsed="false">
      <c r="F288" s="987"/>
    </row>
    <row r="289" customFormat="false" ht="12" hidden="false" customHeight="false" outlineLevel="0" collapsed="false">
      <c r="F289" s="987"/>
    </row>
    <row r="290" customFormat="false" ht="12" hidden="false" customHeight="false" outlineLevel="0" collapsed="false">
      <c r="F290" s="987"/>
    </row>
    <row r="291" customFormat="false" ht="12" hidden="false" customHeight="false" outlineLevel="0" collapsed="false">
      <c r="F291" s="987"/>
    </row>
    <row r="292" customFormat="false" ht="12" hidden="false" customHeight="false" outlineLevel="0" collapsed="false">
      <c r="F292" s="987"/>
    </row>
    <row r="293" customFormat="false" ht="12" hidden="false" customHeight="false" outlineLevel="0" collapsed="false">
      <c r="F293" s="987"/>
    </row>
    <row r="294" customFormat="false" ht="12" hidden="false" customHeight="false" outlineLevel="0" collapsed="false">
      <c r="F294" s="987"/>
    </row>
    <row r="295" customFormat="false" ht="12" hidden="false" customHeight="false" outlineLevel="0" collapsed="false">
      <c r="F295" s="987"/>
    </row>
    <row r="296" customFormat="false" ht="12" hidden="false" customHeight="false" outlineLevel="0" collapsed="false">
      <c r="F296" s="987"/>
    </row>
    <row r="297" customFormat="false" ht="12" hidden="false" customHeight="false" outlineLevel="0" collapsed="false">
      <c r="F297" s="987"/>
    </row>
    <row r="298" customFormat="false" ht="12" hidden="false" customHeight="false" outlineLevel="0" collapsed="false">
      <c r="F298" s="987"/>
    </row>
    <row r="299" customFormat="false" ht="12" hidden="false" customHeight="false" outlineLevel="0" collapsed="false">
      <c r="F299" s="987"/>
    </row>
    <row r="300" customFormat="false" ht="12" hidden="false" customHeight="false" outlineLevel="0" collapsed="false">
      <c r="F300" s="987"/>
    </row>
    <row r="301" customFormat="false" ht="12" hidden="false" customHeight="false" outlineLevel="0" collapsed="false">
      <c r="F301" s="987"/>
    </row>
    <row r="302" customFormat="false" ht="12" hidden="false" customHeight="false" outlineLevel="0" collapsed="false">
      <c r="F302" s="987"/>
    </row>
    <row r="303" customFormat="false" ht="12" hidden="false" customHeight="false" outlineLevel="0" collapsed="false">
      <c r="F303" s="987"/>
    </row>
    <row r="304" customFormat="false" ht="12" hidden="false" customHeight="false" outlineLevel="0" collapsed="false">
      <c r="F304" s="987"/>
    </row>
    <row r="305" customFormat="false" ht="12" hidden="false" customHeight="false" outlineLevel="0" collapsed="false">
      <c r="F305" s="987"/>
    </row>
    <row r="306" customFormat="false" ht="12" hidden="false" customHeight="false" outlineLevel="0" collapsed="false">
      <c r="F306" s="987"/>
    </row>
    <row r="307" customFormat="false" ht="12" hidden="false" customHeight="false" outlineLevel="0" collapsed="false">
      <c r="F307" s="987"/>
    </row>
    <row r="308" customFormat="false" ht="12" hidden="false" customHeight="false" outlineLevel="0" collapsed="false">
      <c r="F308" s="987"/>
    </row>
    <row r="309" customFormat="false" ht="12" hidden="false" customHeight="false" outlineLevel="0" collapsed="false">
      <c r="F309" s="987"/>
    </row>
    <row r="310" customFormat="false" ht="12" hidden="false" customHeight="false" outlineLevel="0" collapsed="false">
      <c r="F310" s="987"/>
    </row>
    <row r="311" customFormat="false" ht="12" hidden="false" customHeight="false" outlineLevel="0" collapsed="false">
      <c r="F311" s="987"/>
    </row>
    <row r="312" customFormat="false" ht="12" hidden="false" customHeight="false" outlineLevel="0" collapsed="false">
      <c r="F312" s="987"/>
    </row>
    <row r="313" customFormat="false" ht="12" hidden="false" customHeight="false" outlineLevel="0" collapsed="false">
      <c r="F313" s="987"/>
    </row>
    <row r="314" customFormat="false" ht="12" hidden="false" customHeight="false" outlineLevel="0" collapsed="false">
      <c r="F314" s="987"/>
    </row>
    <row r="315" customFormat="false" ht="12" hidden="false" customHeight="false" outlineLevel="0" collapsed="false">
      <c r="F315" s="987"/>
    </row>
    <row r="316" customFormat="false" ht="12" hidden="false" customHeight="false" outlineLevel="0" collapsed="false">
      <c r="F316" s="987"/>
    </row>
    <row r="317" customFormat="false" ht="12" hidden="false" customHeight="false" outlineLevel="0" collapsed="false">
      <c r="F317" s="987"/>
    </row>
    <row r="318" customFormat="false" ht="12" hidden="false" customHeight="false" outlineLevel="0" collapsed="false">
      <c r="F318" s="987"/>
    </row>
    <row r="319" customFormat="false" ht="12" hidden="false" customHeight="false" outlineLevel="0" collapsed="false">
      <c r="F319" s="987"/>
    </row>
    <row r="320" customFormat="false" ht="12" hidden="false" customHeight="false" outlineLevel="0" collapsed="false">
      <c r="F320" s="987"/>
    </row>
    <row r="321" customFormat="false" ht="12" hidden="false" customHeight="false" outlineLevel="0" collapsed="false">
      <c r="F321" s="987"/>
    </row>
    <row r="322" customFormat="false" ht="12" hidden="false" customHeight="false" outlineLevel="0" collapsed="false">
      <c r="F322" s="987"/>
    </row>
    <row r="323" customFormat="false" ht="12" hidden="false" customHeight="false" outlineLevel="0" collapsed="false">
      <c r="F323" s="987"/>
    </row>
    <row r="324" customFormat="false" ht="12" hidden="false" customHeight="false" outlineLevel="0" collapsed="false">
      <c r="F324" s="987"/>
    </row>
    <row r="325" customFormat="false" ht="12" hidden="false" customHeight="false" outlineLevel="0" collapsed="false">
      <c r="F325" s="987"/>
    </row>
    <row r="326" customFormat="false" ht="12" hidden="false" customHeight="false" outlineLevel="0" collapsed="false">
      <c r="F326" s="987"/>
    </row>
    <row r="327" customFormat="false" ht="12" hidden="false" customHeight="false" outlineLevel="0" collapsed="false">
      <c r="F327" s="987"/>
    </row>
    <row r="328" customFormat="false" ht="12" hidden="false" customHeight="false" outlineLevel="0" collapsed="false">
      <c r="F328" s="987"/>
    </row>
    <row r="329" customFormat="false" ht="12" hidden="false" customHeight="false" outlineLevel="0" collapsed="false">
      <c r="F329" s="987"/>
    </row>
    <row r="330" customFormat="false" ht="12" hidden="false" customHeight="false" outlineLevel="0" collapsed="false">
      <c r="F330" s="987"/>
    </row>
    <row r="331" customFormat="false" ht="12" hidden="false" customHeight="false" outlineLevel="0" collapsed="false">
      <c r="F331" s="987"/>
    </row>
    <row r="332" customFormat="false" ht="12" hidden="false" customHeight="false" outlineLevel="0" collapsed="false">
      <c r="F332" s="987"/>
    </row>
    <row r="333" customFormat="false" ht="12" hidden="false" customHeight="false" outlineLevel="0" collapsed="false">
      <c r="F333" s="987"/>
    </row>
    <row r="334" customFormat="false" ht="12" hidden="false" customHeight="false" outlineLevel="0" collapsed="false">
      <c r="F334" s="987"/>
    </row>
    <row r="335" customFormat="false" ht="12" hidden="false" customHeight="false" outlineLevel="0" collapsed="false">
      <c r="F335" s="987"/>
    </row>
    <row r="336" customFormat="false" ht="12" hidden="false" customHeight="false" outlineLevel="0" collapsed="false">
      <c r="F336" s="987"/>
    </row>
    <row r="337" customFormat="false" ht="12" hidden="false" customHeight="false" outlineLevel="0" collapsed="false">
      <c r="F337" s="987"/>
    </row>
    <row r="338" customFormat="false" ht="12" hidden="false" customHeight="false" outlineLevel="0" collapsed="false">
      <c r="F338" s="987"/>
    </row>
    <row r="339" customFormat="false" ht="12" hidden="false" customHeight="false" outlineLevel="0" collapsed="false">
      <c r="F339" s="987"/>
    </row>
    <row r="340" customFormat="false" ht="12" hidden="false" customHeight="false" outlineLevel="0" collapsed="false">
      <c r="F340" s="987"/>
    </row>
    <row r="341" customFormat="false" ht="12" hidden="false" customHeight="false" outlineLevel="0" collapsed="false">
      <c r="F341" s="987"/>
    </row>
    <row r="342" customFormat="false" ht="12" hidden="false" customHeight="false" outlineLevel="0" collapsed="false">
      <c r="F342" s="987"/>
    </row>
    <row r="343" customFormat="false" ht="12" hidden="false" customHeight="false" outlineLevel="0" collapsed="false">
      <c r="F343" s="987"/>
    </row>
    <row r="344" customFormat="false" ht="12" hidden="false" customHeight="false" outlineLevel="0" collapsed="false">
      <c r="F344" s="987"/>
    </row>
    <row r="345" customFormat="false" ht="12" hidden="false" customHeight="false" outlineLevel="0" collapsed="false">
      <c r="F345" s="987"/>
    </row>
    <row r="346" customFormat="false" ht="12" hidden="false" customHeight="false" outlineLevel="0" collapsed="false">
      <c r="F346" s="987"/>
    </row>
    <row r="347" customFormat="false" ht="12" hidden="false" customHeight="false" outlineLevel="0" collapsed="false">
      <c r="F347" s="987"/>
    </row>
    <row r="348" customFormat="false" ht="12" hidden="false" customHeight="false" outlineLevel="0" collapsed="false">
      <c r="F348" s="987"/>
    </row>
    <row r="349" customFormat="false" ht="12" hidden="false" customHeight="false" outlineLevel="0" collapsed="false">
      <c r="F349" s="987"/>
    </row>
    <row r="350" customFormat="false" ht="12" hidden="false" customHeight="false" outlineLevel="0" collapsed="false">
      <c r="F350" s="987"/>
    </row>
    <row r="351" customFormat="false" ht="12" hidden="false" customHeight="false" outlineLevel="0" collapsed="false">
      <c r="F351" s="987"/>
    </row>
    <row r="352" customFormat="false" ht="12" hidden="false" customHeight="false" outlineLevel="0" collapsed="false">
      <c r="F352" s="987"/>
    </row>
    <row r="353" customFormat="false" ht="12" hidden="false" customHeight="false" outlineLevel="0" collapsed="false">
      <c r="F353" s="987"/>
    </row>
    <row r="354" customFormat="false" ht="12" hidden="false" customHeight="false" outlineLevel="0" collapsed="false">
      <c r="F354" s="987"/>
    </row>
    <row r="355" customFormat="false" ht="12" hidden="false" customHeight="false" outlineLevel="0" collapsed="false">
      <c r="F355" s="987"/>
    </row>
    <row r="356" customFormat="false" ht="12" hidden="false" customHeight="false" outlineLevel="0" collapsed="false">
      <c r="F356" s="987"/>
    </row>
    <row r="357" customFormat="false" ht="12" hidden="false" customHeight="false" outlineLevel="0" collapsed="false">
      <c r="F357" s="987"/>
    </row>
    <row r="358" customFormat="false" ht="12" hidden="false" customHeight="false" outlineLevel="0" collapsed="false">
      <c r="F358" s="987"/>
    </row>
    <row r="359" customFormat="false" ht="12" hidden="false" customHeight="false" outlineLevel="0" collapsed="false">
      <c r="F359" s="987"/>
    </row>
    <row r="360" customFormat="false" ht="12" hidden="false" customHeight="false" outlineLevel="0" collapsed="false">
      <c r="F360" s="987"/>
    </row>
    <row r="361" customFormat="false" ht="12" hidden="false" customHeight="false" outlineLevel="0" collapsed="false">
      <c r="F361" s="987"/>
    </row>
    <row r="362" customFormat="false" ht="12" hidden="false" customHeight="false" outlineLevel="0" collapsed="false">
      <c r="F362" s="987"/>
    </row>
    <row r="363" customFormat="false" ht="12" hidden="false" customHeight="false" outlineLevel="0" collapsed="false">
      <c r="F363" s="987"/>
    </row>
    <row r="364" customFormat="false" ht="12" hidden="false" customHeight="false" outlineLevel="0" collapsed="false">
      <c r="F364" s="987"/>
    </row>
    <row r="365" customFormat="false" ht="12" hidden="false" customHeight="false" outlineLevel="0" collapsed="false">
      <c r="F365" s="987"/>
    </row>
    <row r="366" customFormat="false" ht="12" hidden="false" customHeight="false" outlineLevel="0" collapsed="false">
      <c r="F366" s="987"/>
    </row>
    <row r="367" customFormat="false" ht="12" hidden="false" customHeight="false" outlineLevel="0" collapsed="false">
      <c r="F367" s="987"/>
    </row>
    <row r="368" customFormat="false" ht="12" hidden="false" customHeight="false" outlineLevel="0" collapsed="false">
      <c r="F368" s="987"/>
    </row>
    <row r="369" customFormat="false" ht="12" hidden="false" customHeight="false" outlineLevel="0" collapsed="false">
      <c r="F369" s="987"/>
    </row>
    <row r="370" customFormat="false" ht="12" hidden="false" customHeight="false" outlineLevel="0" collapsed="false">
      <c r="F370" s="987"/>
    </row>
    <row r="371" customFormat="false" ht="12" hidden="false" customHeight="false" outlineLevel="0" collapsed="false">
      <c r="F371" s="987"/>
    </row>
    <row r="372" customFormat="false" ht="12" hidden="false" customHeight="false" outlineLevel="0" collapsed="false">
      <c r="F372" s="987"/>
    </row>
    <row r="373" customFormat="false" ht="12" hidden="false" customHeight="false" outlineLevel="0" collapsed="false">
      <c r="F373" s="987"/>
    </row>
    <row r="374" customFormat="false" ht="12" hidden="false" customHeight="false" outlineLevel="0" collapsed="false">
      <c r="F374" s="987"/>
    </row>
    <row r="375" customFormat="false" ht="12" hidden="false" customHeight="false" outlineLevel="0" collapsed="false">
      <c r="F375" s="987"/>
    </row>
    <row r="376" customFormat="false" ht="12" hidden="false" customHeight="false" outlineLevel="0" collapsed="false">
      <c r="F376" s="987"/>
    </row>
    <row r="377" customFormat="false" ht="12" hidden="false" customHeight="false" outlineLevel="0" collapsed="false">
      <c r="F377" s="987"/>
    </row>
    <row r="378" customFormat="false" ht="12" hidden="false" customHeight="false" outlineLevel="0" collapsed="false">
      <c r="F378" s="987"/>
    </row>
    <row r="379" customFormat="false" ht="12" hidden="false" customHeight="false" outlineLevel="0" collapsed="false">
      <c r="F379" s="987"/>
    </row>
    <row r="380" customFormat="false" ht="12" hidden="false" customHeight="false" outlineLevel="0" collapsed="false">
      <c r="F380" s="987"/>
    </row>
    <row r="381" customFormat="false" ht="12" hidden="false" customHeight="false" outlineLevel="0" collapsed="false">
      <c r="F381" s="987"/>
    </row>
    <row r="382" customFormat="false" ht="12" hidden="false" customHeight="false" outlineLevel="0" collapsed="false">
      <c r="F382" s="987"/>
    </row>
    <row r="383" customFormat="false" ht="12" hidden="false" customHeight="false" outlineLevel="0" collapsed="false">
      <c r="F383" s="987"/>
    </row>
    <row r="384" customFormat="false" ht="12" hidden="false" customHeight="false" outlineLevel="0" collapsed="false">
      <c r="F384" s="987"/>
    </row>
    <row r="385" customFormat="false" ht="12" hidden="false" customHeight="false" outlineLevel="0" collapsed="false">
      <c r="F385" s="987"/>
    </row>
    <row r="386" customFormat="false" ht="12" hidden="false" customHeight="false" outlineLevel="0" collapsed="false">
      <c r="F386" s="987"/>
    </row>
    <row r="387" customFormat="false" ht="12" hidden="false" customHeight="false" outlineLevel="0" collapsed="false">
      <c r="F387" s="987"/>
    </row>
    <row r="388" customFormat="false" ht="12" hidden="false" customHeight="false" outlineLevel="0" collapsed="false">
      <c r="F388" s="987"/>
    </row>
    <row r="389" customFormat="false" ht="12" hidden="false" customHeight="false" outlineLevel="0" collapsed="false">
      <c r="F389" s="987"/>
    </row>
    <row r="390" customFormat="false" ht="12" hidden="false" customHeight="false" outlineLevel="0" collapsed="false">
      <c r="F390" s="987"/>
    </row>
    <row r="391" customFormat="false" ht="12" hidden="false" customHeight="false" outlineLevel="0" collapsed="false">
      <c r="F391" s="987"/>
    </row>
    <row r="392" customFormat="false" ht="12" hidden="false" customHeight="false" outlineLevel="0" collapsed="false">
      <c r="F392" s="987"/>
    </row>
    <row r="393" customFormat="false" ht="12" hidden="false" customHeight="false" outlineLevel="0" collapsed="false">
      <c r="F393" s="987"/>
    </row>
    <row r="394" customFormat="false" ht="12" hidden="false" customHeight="false" outlineLevel="0" collapsed="false">
      <c r="F394" s="987"/>
    </row>
    <row r="395" customFormat="false" ht="12" hidden="false" customHeight="false" outlineLevel="0" collapsed="false">
      <c r="F395" s="987"/>
    </row>
    <row r="396" customFormat="false" ht="12" hidden="false" customHeight="false" outlineLevel="0" collapsed="false">
      <c r="F396" s="987"/>
    </row>
    <row r="397" customFormat="false" ht="12" hidden="false" customHeight="false" outlineLevel="0" collapsed="false">
      <c r="F397" s="987"/>
    </row>
    <row r="398" customFormat="false" ht="12" hidden="false" customHeight="false" outlineLevel="0" collapsed="false">
      <c r="F398" s="987"/>
    </row>
    <row r="399" customFormat="false" ht="12" hidden="false" customHeight="false" outlineLevel="0" collapsed="false">
      <c r="F399" s="987"/>
    </row>
    <row r="400" customFormat="false" ht="12" hidden="false" customHeight="false" outlineLevel="0" collapsed="false">
      <c r="F400" s="987"/>
    </row>
    <row r="401" customFormat="false" ht="12" hidden="false" customHeight="false" outlineLevel="0" collapsed="false">
      <c r="F401" s="987"/>
    </row>
    <row r="402" customFormat="false" ht="12" hidden="false" customHeight="false" outlineLevel="0" collapsed="false">
      <c r="F402" s="987"/>
    </row>
    <row r="403" customFormat="false" ht="12" hidden="false" customHeight="false" outlineLevel="0" collapsed="false">
      <c r="F403" s="987"/>
    </row>
    <row r="404" customFormat="false" ht="12" hidden="false" customHeight="false" outlineLevel="0" collapsed="false">
      <c r="F404" s="987"/>
    </row>
    <row r="405" customFormat="false" ht="12" hidden="false" customHeight="false" outlineLevel="0" collapsed="false">
      <c r="F405" s="987"/>
    </row>
    <row r="406" customFormat="false" ht="12" hidden="false" customHeight="false" outlineLevel="0" collapsed="false">
      <c r="F406" s="987"/>
    </row>
    <row r="407" customFormat="false" ht="12" hidden="false" customHeight="false" outlineLevel="0" collapsed="false">
      <c r="F407" s="987"/>
    </row>
    <row r="408" customFormat="false" ht="12" hidden="false" customHeight="false" outlineLevel="0" collapsed="false">
      <c r="F408" s="987"/>
    </row>
    <row r="409" customFormat="false" ht="12" hidden="false" customHeight="false" outlineLevel="0" collapsed="false">
      <c r="F409" s="987"/>
    </row>
    <row r="410" customFormat="false" ht="12" hidden="false" customHeight="false" outlineLevel="0" collapsed="false">
      <c r="F410" s="987"/>
    </row>
    <row r="411" customFormat="false" ht="12" hidden="false" customHeight="false" outlineLevel="0" collapsed="false">
      <c r="F411" s="987"/>
    </row>
    <row r="412" customFormat="false" ht="12" hidden="false" customHeight="false" outlineLevel="0" collapsed="false">
      <c r="F412" s="987"/>
    </row>
    <row r="413" customFormat="false" ht="12" hidden="false" customHeight="false" outlineLevel="0" collapsed="false">
      <c r="F413" s="987"/>
    </row>
    <row r="414" customFormat="false" ht="12" hidden="false" customHeight="false" outlineLevel="0" collapsed="false">
      <c r="F414" s="987"/>
    </row>
    <row r="415" customFormat="false" ht="12" hidden="false" customHeight="false" outlineLevel="0" collapsed="false">
      <c r="F415" s="987"/>
    </row>
    <row r="416" customFormat="false" ht="12" hidden="false" customHeight="false" outlineLevel="0" collapsed="false">
      <c r="F416" s="987"/>
    </row>
    <row r="417" customFormat="false" ht="12" hidden="false" customHeight="false" outlineLevel="0" collapsed="false">
      <c r="F417" s="987"/>
    </row>
    <row r="418" customFormat="false" ht="12" hidden="false" customHeight="false" outlineLevel="0" collapsed="false">
      <c r="F418" s="987"/>
    </row>
    <row r="419" customFormat="false" ht="12" hidden="false" customHeight="false" outlineLevel="0" collapsed="false">
      <c r="F419" s="987"/>
    </row>
    <row r="420" customFormat="false" ht="12" hidden="false" customHeight="false" outlineLevel="0" collapsed="false">
      <c r="F420" s="987"/>
    </row>
    <row r="421" customFormat="false" ht="12" hidden="false" customHeight="false" outlineLevel="0" collapsed="false">
      <c r="F421" s="987"/>
    </row>
    <row r="422" customFormat="false" ht="12" hidden="false" customHeight="false" outlineLevel="0" collapsed="false">
      <c r="F422" s="987"/>
    </row>
    <row r="423" customFormat="false" ht="12" hidden="false" customHeight="false" outlineLevel="0" collapsed="false">
      <c r="F423" s="987"/>
    </row>
    <row r="424" customFormat="false" ht="12" hidden="false" customHeight="false" outlineLevel="0" collapsed="false">
      <c r="F424" s="987"/>
    </row>
    <row r="425" customFormat="false" ht="12" hidden="false" customHeight="false" outlineLevel="0" collapsed="false">
      <c r="F425" s="987"/>
    </row>
    <row r="426" customFormat="false" ht="12" hidden="false" customHeight="false" outlineLevel="0" collapsed="false">
      <c r="F426" s="987"/>
    </row>
    <row r="427" customFormat="false" ht="12" hidden="false" customHeight="false" outlineLevel="0" collapsed="false">
      <c r="F427" s="987"/>
    </row>
    <row r="428" customFormat="false" ht="12" hidden="false" customHeight="false" outlineLevel="0" collapsed="false">
      <c r="F428" s="987"/>
    </row>
    <row r="429" customFormat="false" ht="12" hidden="false" customHeight="false" outlineLevel="0" collapsed="false">
      <c r="F429" s="987"/>
    </row>
    <row r="430" customFormat="false" ht="12" hidden="false" customHeight="false" outlineLevel="0" collapsed="false">
      <c r="F430" s="987"/>
    </row>
    <row r="431" customFormat="false" ht="12" hidden="false" customHeight="false" outlineLevel="0" collapsed="false">
      <c r="F431" s="987"/>
    </row>
    <row r="432" customFormat="false" ht="12" hidden="false" customHeight="false" outlineLevel="0" collapsed="false">
      <c r="F432" s="987"/>
    </row>
    <row r="433" customFormat="false" ht="12" hidden="false" customHeight="false" outlineLevel="0" collapsed="false">
      <c r="F433" s="987"/>
    </row>
    <row r="434" customFormat="false" ht="12" hidden="false" customHeight="false" outlineLevel="0" collapsed="false">
      <c r="F434" s="987"/>
    </row>
    <row r="435" customFormat="false" ht="12" hidden="false" customHeight="false" outlineLevel="0" collapsed="false">
      <c r="F435" s="987"/>
    </row>
    <row r="436" customFormat="false" ht="12" hidden="false" customHeight="false" outlineLevel="0" collapsed="false">
      <c r="F436" s="987"/>
    </row>
    <row r="437" customFormat="false" ht="12" hidden="false" customHeight="false" outlineLevel="0" collapsed="false">
      <c r="F437" s="987"/>
    </row>
    <row r="438" customFormat="false" ht="12" hidden="false" customHeight="false" outlineLevel="0" collapsed="false">
      <c r="F438" s="987"/>
    </row>
    <row r="439" customFormat="false" ht="12" hidden="false" customHeight="false" outlineLevel="0" collapsed="false">
      <c r="F439" s="987"/>
    </row>
    <row r="440" customFormat="false" ht="12" hidden="false" customHeight="false" outlineLevel="0" collapsed="false">
      <c r="F440" s="987"/>
    </row>
    <row r="441" customFormat="false" ht="12" hidden="false" customHeight="false" outlineLevel="0" collapsed="false">
      <c r="F441" s="987"/>
    </row>
    <row r="442" customFormat="false" ht="12" hidden="false" customHeight="false" outlineLevel="0" collapsed="false">
      <c r="F442" s="987"/>
    </row>
    <row r="443" customFormat="false" ht="12" hidden="false" customHeight="false" outlineLevel="0" collapsed="false">
      <c r="F443" s="987"/>
    </row>
    <row r="444" customFormat="false" ht="12" hidden="false" customHeight="false" outlineLevel="0" collapsed="false">
      <c r="F444" s="987"/>
    </row>
    <row r="445" customFormat="false" ht="12" hidden="false" customHeight="false" outlineLevel="0" collapsed="false">
      <c r="F445" s="987"/>
    </row>
    <row r="446" customFormat="false" ht="12" hidden="false" customHeight="false" outlineLevel="0" collapsed="false">
      <c r="F446" s="987"/>
    </row>
    <row r="447" customFormat="false" ht="12" hidden="false" customHeight="false" outlineLevel="0" collapsed="false">
      <c r="F447" s="987"/>
    </row>
    <row r="448" customFormat="false" ht="12" hidden="false" customHeight="false" outlineLevel="0" collapsed="false">
      <c r="F448" s="987"/>
    </row>
    <row r="449" customFormat="false" ht="12" hidden="false" customHeight="false" outlineLevel="0" collapsed="false">
      <c r="F449" s="987"/>
    </row>
    <row r="450" customFormat="false" ht="12" hidden="false" customHeight="false" outlineLevel="0" collapsed="false">
      <c r="F450" s="987"/>
    </row>
    <row r="451" customFormat="false" ht="12" hidden="false" customHeight="false" outlineLevel="0" collapsed="false">
      <c r="F451" s="987"/>
    </row>
    <row r="452" customFormat="false" ht="12" hidden="false" customHeight="false" outlineLevel="0" collapsed="false">
      <c r="F452" s="987"/>
    </row>
    <row r="453" customFormat="false" ht="12" hidden="false" customHeight="false" outlineLevel="0" collapsed="false">
      <c r="F453" s="987"/>
    </row>
    <row r="454" customFormat="false" ht="12" hidden="false" customHeight="false" outlineLevel="0" collapsed="false">
      <c r="F454" s="987"/>
    </row>
    <row r="455" customFormat="false" ht="12" hidden="false" customHeight="false" outlineLevel="0" collapsed="false">
      <c r="F455" s="987"/>
    </row>
    <row r="456" customFormat="false" ht="12" hidden="false" customHeight="false" outlineLevel="0" collapsed="false">
      <c r="F456" s="987"/>
    </row>
    <row r="457" customFormat="false" ht="12" hidden="false" customHeight="false" outlineLevel="0" collapsed="false">
      <c r="F457" s="987"/>
    </row>
    <row r="458" customFormat="false" ht="12" hidden="false" customHeight="false" outlineLevel="0" collapsed="false">
      <c r="F458" s="987"/>
    </row>
    <row r="459" customFormat="false" ht="12" hidden="false" customHeight="false" outlineLevel="0" collapsed="false">
      <c r="F459" s="987"/>
    </row>
    <row r="460" customFormat="false" ht="12" hidden="false" customHeight="false" outlineLevel="0" collapsed="false">
      <c r="F460" s="987"/>
    </row>
    <row r="461" customFormat="false" ht="12" hidden="false" customHeight="false" outlineLevel="0" collapsed="false">
      <c r="F461" s="987"/>
    </row>
    <row r="462" customFormat="false" ht="12" hidden="false" customHeight="false" outlineLevel="0" collapsed="false">
      <c r="F462" s="987"/>
    </row>
    <row r="463" customFormat="false" ht="12" hidden="false" customHeight="false" outlineLevel="0" collapsed="false">
      <c r="F463" s="987"/>
    </row>
    <row r="464" customFormat="false" ht="12" hidden="false" customHeight="false" outlineLevel="0" collapsed="false">
      <c r="F464" s="987"/>
    </row>
    <row r="465" customFormat="false" ht="12" hidden="false" customHeight="false" outlineLevel="0" collapsed="false">
      <c r="F465" s="987"/>
    </row>
    <row r="466" customFormat="false" ht="12" hidden="false" customHeight="false" outlineLevel="0" collapsed="false">
      <c r="F466" s="987"/>
    </row>
    <row r="467" customFormat="false" ht="12" hidden="false" customHeight="false" outlineLevel="0" collapsed="false">
      <c r="F467" s="987"/>
    </row>
    <row r="468" customFormat="false" ht="12" hidden="false" customHeight="false" outlineLevel="0" collapsed="false">
      <c r="F468" s="987"/>
    </row>
    <row r="469" customFormat="false" ht="12" hidden="false" customHeight="false" outlineLevel="0" collapsed="false">
      <c r="F469" s="987"/>
    </row>
    <row r="470" customFormat="false" ht="12" hidden="false" customHeight="false" outlineLevel="0" collapsed="false">
      <c r="F470" s="987"/>
    </row>
    <row r="471" customFormat="false" ht="12" hidden="false" customHeight="false" outlineLevel="0" collapsed="false">
      <c r="F471" s="987"/>
    </row>
    <row r="472" customFormat="false" ht="12" hidden="false" customHeight="false" outlineLevel="0" collapsed="false">
      <c r="F472" s="987"/>
    </row>
    <row r="473" customFormat="false" ht="12" hidden="false" customHeight="false" outlineLevel="0" collapsed="false">
      <c r="F473" s="987"/>
    </row>
    <row r="474" customFormat="false" ht="12" hidden="false" customHeight="false" outlineLevel="0" collapsed="false">
      <c r="F474" s="987"/>
    </row>
    <row r="475" customFormat="false" ht="12" hidden="false" customHeight="false" outlineLevel="0" collapsed="false">
      <c r="F475" s="987"/>
    </row>
    <row r="476" customFormat="false" ht="12" hidden="false" customHeight="false" outlineLevel="0" collapsed="false">
      <c r="F476" s="987"/>
    </row>
    <row r="477" customFormat="false" ht="12" hidden="false" customHeight="false" outlineLevel="0" collapsed="false">
      <c r="F477" s="987"/>
    </row>
    <row r="478" customFormat="false" ht="12" hidden="false" customHeight="false" outlineLevel="0" collapsed="false">
      <c r="F478" s="987"/>
    </row>
    <row r="479" customFormat="false" ht="12" hidden="false" customHeight="false" outlineLevel="0" collapsed="false">
      <c r="F479" s="987"/>
    </row>
    <row r="480" customFormat="false" ht="12" hidden="false" customHeight="false" outlineLevel="0" collapsed="false">
      <c r="F480" s="987"/>
    </row>
    <row r="481" customFormat="false" ht="12" hidden="false" customHeight="false" outlineLevel="0" collapsed="false">
      <c r="F481" s="987"/>
    </row>
    <row r="482" customFormat="false" ht="12" hidden="false" customHeight="false" outlineLevel="0" collapsed="false">
      <c r="F482" s="987"/>
    </row>
    <row r="483" customFormat="false" ht="12" hidden="false" customHeight="false" outlineLevel="0" collapsed="false">
      <c r="F483" s="987"/>
    </row>
    <row r="484" customFormat="false" ht="12" hidden="false" customHeight="false" outlineLevel="0" collapsed="false">
      <c r="F484" s="987"/>
    </row>
    <row r="485" customFormat="false" ht="12" hidden="false" customHeight="false" outlineLevel="0" collapsed="false">
      <c r="F485" s="987"/>
    </row>
    <row r="486" customFormat="false" ht="12" hidden="false" customHeight="false" outlineLevel="0" collapsed="false">
      <c r="F486" s="987"/>
    </row>
    <row r="487" customFormat="false" ht="12" hidden="false" customHeight="false" outlineLevel="0" collapsed="false">
      <c r="F487" s="987"/>
    </row>
    <row r="488" customFormat="false" ht="12" hidden="false" customHeight="false" outlineLevel="0" collapsed="false">
      <c r="F488" s="987"/>
    </row>
    <row r="489" customFormat="false" ht="12" hidden="false" customHeight="false" outlineLevel="0" collapsed="false">
      <c r="F489" s="987"/>
    </row>
    <row r="490" customFormat="false" ht="12" hidden="false" customHeight="false" outlineLevel="0" collapsed="false">
      <c r="F490" s="987"/>
    </row>
    <row r="491" customFormat="false" ht="12" hidden="false" customHeight="false" outlineLevel="0" collapsed="false">
      <c r="F491" s="987"/>
    </row>
    <row r="492" customFormat="false" ht="12" hidden="false" customHeight="false" outlineLevel="0" collapsed="false">
      <c r="F492" s="987"/>
    </row>
    <row r="493" customFormat="false" ht="12" hidden="false" customHeight="false" outlineLevel="0" collapsed="false">
      <c r="F493" s="987"/>
    </row>
    <row r="494" customFormat="false" ht="12" hidden="false" customHeight="false" outlineLevel="0" collapsed="false">
      <c r="F494" s="987"/>
    </row>
    <row r="495" customFormat="false" ht="12" hidden="false" customHeight="false" outlineLevel="0" collapsed="false">
      <c r="F495" s="987"/>
    </row>
    <row r="496" customFormat="false" ht="12" hidden="false" customHeight="false" outlineLevel="0" collapsed="false">
      <c r="F496" s="987"/>
    </row>
    <row r="497" customFormat="false" ht="12" hidden="false" customHeight="false" outlineLevel="0" collapsed="false">
      <c r="F497" s="987"/>
    </row>
    <row r="498" customFormat="false" ht="12" hidden="false" customHeight="false" outlineLevel="0" collapsed="false">
      <c r="F498" s="987"/>
    </row>
    <row r="499" customFormat="false" ht="12" hidden="false" customHeight="false" outlineLevel="0" collapsed="false">
      <c r="F499" s="987"/>
    </row>
    <row r="500" customFormat="false" ht="12" hidden="false" customHeight="false" outlineLevel="0" collapsed="false">
      <c r="F500" s="987"/>
    </row>
    <row r="501" customFormat="false" ht="12" hidden="false" customHeight="false" outlineLevel="0" collapsed="false">
      <c r="F501" s="987"/>
    </row>
    <row r="502" customFormat="false" ht="12" hidden="false" customHeight="false" outlineLevel="0" collapsed="false">
      <c r="F502" s="987"/>
    </row>
    <row r="503" customFormat="false" ht="12" hidden="false" customHeight="false" outlineLevel="0" collapsed="false">
      <c r="F503" s="987"/>
    </row>
    <row r="504" customFormat="false" ht="12" hidden="false" customHeight="false" outlineLevel="0" collapsed="false">
      <c r="F504" s="987"/>
    </row>
    <row r="505" customFormat="false" ht="12" hidden="false" customHeight="false" outlineLevel="0" collapsed="false">
      <c r="F505" s="987"/>
    </row>
    <row r="506" customFormat="false" ht="12" hidden="false" customHeight="false" outlineLevel="0" collapsed="false">
      <c r="F506" s="987"/>
    </row>
    <row r="507" customFormat="false" ht="12" hidden="false" customHeight="false" outlineLevel="0" collapsed="false">
      <c r="F507" s="987"/>
    </row>
    <row r="508" customFormat="false" ht="12" hidden="false" customHeight="false" outlineLevel="0" collapsed="false">
      <c r="F508" s="987"/>
    </row>
    <row r="509" customFormat="false" ht="12" hidden="false" customHeight="false" outlineLevel="0" collapsed="false">
      <c r="F509" s="987"/>
    </row>
    <row r="510" customFormat="false" ht="12" hidden="false" customHeight="false" outlineLevel="0" collapsed="false">
      <c r="F510" s="987"/>
    </row>
    <row r="511" customFormat="false" ht="12" hidden="false" customHeight="false" outlineLevel="0" collapsed="false">
      <c r="F511" s="987"/>
    </row>
    <row r="512" customFormat="false" ht="12" hidden="false" customHeight="false" outlineLevel="0" collapsed="false">
      <c r="F512" s="987"/>
    </row>
    <row r="513" customFormat="false" ht="12" hidden="false" customHeight="false" outlineLevel="0" collapsed="false">
      <c r="F513" s="987"/>
    </row>
    <row r="514" customFormat="false" ht="12" hidden="false" customHeight="false" outlineLevel="0" collapsed="false">
      <c r="F514" s="987"/>
    </row>
    <row r="515" customFormat="false" ht="12" hidden="false" customHeight="false" outlineLevel="0" collapsed="false">
      <c r="F515" s="987"/>
    </row>
    <row r="516" customFormat="false" ht="12" hidden="false" customHeight="false" outlineLevel="0" collapsed="false">
      <c r="F516" s="987"/>
    </row>
    <row r="517" customFormat="false" ht="12" hidden="false" customHeight="false" outlineLevel="0" collapsed="false">
      <c r="F517" s="987"/>
    </row>
    <row r="518" customFormat="false" ht="12" hidden="false" customHeight="false" outlineLevel="0" collapsed="false">
      <c r="F518" s="987"/>
    </row>
    <row r="519" customFormat="false" ht="12" hidden="false" customHeight="false" outlineLevel="0" collapsed="false">
      <c r="F519" s="987"/>
    </row>
    <row r="520" customFormat="false" ht="12" hidden="false" customHeight="false" outlineLevel="0" collapsed="false">
      <c r="F520" s="987"/>
    </row>
    <row r="521" customFormat="false" ht="12" hidden="false" customHeight="false" outlineLevel="0" collapsed="false">
      <c r="F521" s="987"/>
    </row>
    <row r="522" customFormat="false" ht="12" hidden="false" customHeight="false" outlineLevel="0" collapsed="false">
      <c r="F522" s="987"/>
    </row>
    <row r="523" customFormat="false" ht="12" hidden="false" customHeight="false" outlineLevel="0" collapsed="false">
      <c r="F523" s="987"/>
    </row>
    <row r="524" customFormat="false" ht="12" hidden="false" customHeight="false" outlineLevel="0" collapsed="false">
      <c r="F524" s="987"/>
    </row>
    <row r="525" customFormat="false" ht="12" hidden="false" customHeight="false" outlineLevel="0" collapsed="false">
      <c r="F525" s="987"/>
    </row>
    <row r="526" customFormat="false" ht="12" hidden="false" customHeight="false" outlineLevel="0" collapsed="false">
      <c r="F526" s="987"/>
    </row>
    <row r="527" customFormat="false" ht="12" hidden="false" customHeight="false" outlineLevel="0" collapsed="false">
      <c r="F527" s="987"/>
    </row>
    <row r="528" customFormat="false" ht="12" hidden="false" customHeight="false" outlineLevel="0" collapsed="false">
      <c r="F528" s="987"/>
    </row>
    <row r="529" customFormat="false" ht="12" hidden="false" customHeight="false" outlineLevel="0" collapsed="false">
      <c r="F529" s="987"/>
    </row>
    <row r="530" customFormat="false" ht="12" hidden="false" customHeight="false" outlineLevel="0" collapsed="false">
      <c r="F530" s="987"/>
    </row>
    <row r="531" customFormat="false" ht="12" hidden="false" customHeight="false" outlineLevel="0" collapsed="false">
      <c r="F531" s="987"/>
    </row>
    <row r="532" customFormat="false" ht="12" hidden="false" customHeight="false" outlineLevel="0" collapsed="false">
      <c r="F532" s="987"/>
    </row>
    <row r="533" customFormat="false" ht="12" hidden="false" customHeight="false" outlineLevel="0" collapsed="false">
      <c r="F533" s="987"/>
    </row>
    <row r="534" customFormat="false" ht="12" hidden="false" customHeight="false" outlineLevel="0" collapsed="false">
      <c r="F534" s="987"/>
    </row>
    <row r="535" customFormat="false" ht="12" hidden="false" customHeight="false" outlineLevel="0" collapsed="false">
      <c r="F535" s="987"/>
    </row>
    <row r="536" customFormat="false" ht="12" hidden="false" customHeight="false" outlineLevel="0" collapsed="false">
      <c r="F536" s="987"/>
    </row>
    <row r="537" customFormat="false" ht="12" hidden="false" customHeight="false" outlineLevel="0" collapsed="false">
      <c r="F537" s="987"/>
    </row>
    <row r="538" customFormat="false" ht="12" hidden="false" customHeight="false" outlineLevel="0" collapsed="false">
      <c r="F538" s="987"/>
    </row>
    <row r="539" customFormat="false" ht="12" hidden="false" customHeight="false" outlineLevel="0" collapsed="false">
      <c r="F539" s="987"/>
    </row>
    <row r="540" customFormat="false" ht="12" hidden="false" customHeight="false" outlineLevel="0" collapsed="false">
      <c r="F540" s="987"/>
    </row>
    <row r="541" customFormat="false" ht="12" hidden="false" customHeight="false" outlineLevel="0" collapsed="false">
      <c r="F541" s="987"/>
    </row>
    <row r="542" customFormat="false" ht="12" hidden="false" customHeight="false" outlineLevel="0" collapsed="false">
      <c r="F542" s="987"/>
    </row>
    <row r="543" customFormat="false" ht="12" hidden="false" customHeight="false" outlineLevel="0" collapsed="false">
      <c r="F543" s="987"/>
    </row>
    <row r="544" customFormat="false" ht="12" hidden="false" customHeight="false" outlineLevel="0" collapsed="false">
      <c r="F544" s="987"/>
    </row>
    <row r="545" customFormat="false" ht="12" hidden="false" customHeight="false" outlineLevel="0" collapsed="false">
      <c r="F545" s="987"/>
    </row>
    <row r="546" customFormat="false" ht="12" hidden="false" customHeight="false" outlineLevel="0" collapsed="false">
      <c r="F546" s="987"/>
    </row>
    <row r="547" customFormat="false" ht="12" hidden="false" customHeight="false" outlineLevel="0" collapsed="false">
      <c r="F547" s="987"/>
    </row>
    <row r="548" customFormat="false" ht="12" hidden="false" customHeight="false" outlineLevel="0" collapsed="false">
      <c r="F548" s="987"/>
    </row>
    <row r="549" customFormat="false" ht="12" hidden="false" customHeight="false" outlineLevel="0" collapsed="false">
      <c r="F549" s="987"/>
    </row>
    <row r="550" customFormat="false" ht="12" hidden="false" customHeight="false" outlineLevel="0" collapsed="false">
      <c r="F550" s="987"/>
    </row>
    <row r="551" customFormat="false" ht="12" hidden="false" customHeight="false" outlineLevel="0" collapsed="false">
      <c r="F551" s="987"/>
    </row>
    <row r="552" customFormat="false" ht="12" hidden="false" customHeight="false" outlineLevel="0" collapsed="false">
      <c r="F552" s="987"/>
    </row>
    <row r="553" customFormat="false" ht="12" hidden="false" customHeight="false" outlineLevel="0" collapsed="false">
      <c r="F553" s="987"/>
    </row>
    <row r="554" customFormat="false" ht="12" hidden="false" customHeight="false" outlineLevel="0" collapsed="false">
      <c r="F554" s="987"/>
    </row>
    <row r="555" customFormat="false" ht="12" hidden="false" customHeight="false" outlineLevel="0" collapsed="false">
      <c r="F555" s="987"/>
    </row>
    <row r="556" customFormat="false" ht="12" hidden="false" customHeight="false" outlineLevel="0" collapsed="false">
      <c r="F556" s="987"/>
    </row>
    <row r="557" customFormat="false" ht="12" hidden="false" customHeight="false" outlineLevel="0" collapsed="false">
      <c r="F557" s="987"/>
    </row>
    <row r="558" customFormat="false" ht="12" hidden="false" customHeight="false" outlineLevel="0" collapsed="false">
      <c r="F558" s="987"/>
    </row>
    <row r="559" customFormat="false" ht="12" hidden="false" customHeight="false" outlineLevel="0" collapsed="false">
      <c r="F559" s="987"/>
    </row>
    <row r="560" customFormat="false" ht="12" hidden="false" customHeight="false" outlineLevel="0" collapsed="false">
      <c r="F560" s="987"/>
    </row>
    <row r="561" customFormat="false" ht="12" hidden="false" customHeight="false" outlineLevel="0" collapsed="false">
      <c r="F561" s="987"/>
    </row>
    <row r="562" customFormat="false" ht="12" hidden="false" customHeight="false" outlineLevel="0" collapsed="false">
      <c r="F562" s="987"/>
    </row>
    <row r="563" customFormat="false" ht="12" hidden="false" customHeight="false" outlineLevel="0" collapsed="false">
      <c r="F563" s="987"/>
    </row>
    <row r="564" customFormat="false" ht="12" hidden="false" customHeight="false" outlineLevel="0" collapsed="false">
      <c r="F564" s="987"/>
    </row>
    <row r="565" customFormat="false" ht="12" hidden="false" customHeight="false" outlineLevel="0" collapsed="false">
      <c r="F565" s="987"/>
    </row>
    <row r="566" customFormat="false" ht="12" hidden="false" customHeight="false" outlineLevel="0" collapsed="false">
      <c r="F566" s="987"/>
    </row>
    <row r="567" customFormat="false" ht="12" hidden="false" customHeight="false" outlineLevel="0" collapsed="false">
      <c r="F567" s="987"/>
    </row>
    <row r="568" customFormat="false" ht="12" hidden="false" customHeight="false" outlineLevel="0" collapsed="false">
      <c r="F568" s="987"/>
    </row>
    <row r="569" customFormat="false" ht="12" hidden="false" customHeight="false" outlineLevel="0" collapsed="false">
      <c r="F569" s="987"/>
    </row>
    <row r="570" customFormat="false" ht="12" hidden="false" customHeight="false" outlineLevel="0" collapsed="false">
      <c r="F570" s="987"/>
    </row>
    <row r="571" customFormat="false" ht="12" hidden="false" customHeight="false" outlineLevel="0" collapsed="false">
      <c r="F571" s="987"/>
    </row>
    <row r="572" customFormat="false" ht="12" hidden="false" customHeight="false" outlineLevel="0" collapsed="false">
      <c r="F572" s="987"/>
    </row>
    <row r="573" customFormat="false" ht="12" hidden="false" customHeight="false" outlineLevel="0" collapsed="false">
      <c r="F573" s="987"/>
    </row>
    <row r="574" customFormat="false" ht="12" hidden="false" customHeight="false" outlineLevel="0" collapsed="false">
      <c r="F574" s="987"/>
    </row>
    <row r="575" customFormat="false" ht="12" hidden="false" customHeight="false" outlineLevel="0" collapsed="false">
      <c r="F575" s="987"/>
    </row>
    <row r="576" customFormat="false" ht="12" hidden="false" customHeight="false" outlineLevel="0" collapsed="false">
      <c r="F576" s="987"/>
    </row>
    <row r="577" customFormat="false" ht="12" hidden="false" customHeight="false" outlineLevel="0" collapsed="false">
      <c r="F577" s="987"/>
    </row>
    <row r="578" customFormat="false" ht="12" hidden="false" customHeight="false" outlineLevel="0" collapsed="false">
      <c r="F578" s="987"/>
    </row>
    <row r="579" customFormat="false" ht="12" hidden="false" customHeight="false" outlineLevel="0" collapsed="false">
      <c r="F579" s="987"/>
    </row>
    <row r="580" customFormat="false" ht="12" hidden="false" customHeight="false" outlineLevel="0" collapsed="false">
      <c r="F580" s="987"/>
    </row>
    <row r="581" customFormat="false" ht="12" hidden="false" customHeight="false" outlineLevel="0" collapsed="false">
      <c r="F581" s="987"/>
    </row>
    <row r="582" customFormat="false" ht="12" hidden="false" customHeight="false" outlineLevel="0" collapsed="false">
      <c r="F582" s="987"/>
    </row>
    <row r="583" customFormat="false" ht="12" hidden="false" customHeight="false" outlineLevel="0" collapsed="false">
      <c r="F583" s="987"/>
    </row>
    <row r="584" customFormat="false" ht="12" hidden="false" customHeight="false" outlineLevel="0" collapsed="false">
      <c r="F584" s="987"/>
    </row>
    <row r="585" customFormat="false" ht="12" hidden="false" customHeight="false" outlineLevel="0" collapsed="false">
      <c r="F585" s="987"/>
    </row>
    <row r="586" customFormat="false" ht="12" hidden="false" customHeight="false" outlineLevel="0" collapsed="false">
      <c r="F586" s="987"/>
    </row>
    <row r="587" customFormat="false" ht="12" hidden="false" customHeight="false" outlineLevel="0" collapsed="false">
      <c r="F587" s="987"/>
    </row>
    <row r="588" customFormat="false" ht="12" hidden="false" customHeight="false" outlineLevel="0" collapsed="false">
      <c r="F588" s="987"/>
    </row>
    <row r="589" customFormat="false" ht="12" hidden="false" customHeight="false" outlineLevel="0" collapsed="false">
      <c r="F589" s="987"/>
    </row>
    <row r="590" customFormat="false" ht="12" hidden="false" customHeight="false" outlineLevel="0" collapsed="false">
      <c r="F590" s="987"/>
    </row>
    <row r="591" customFormat="false" ht="12" hidden="false" customHeight="false" outlineLevel="0" collapsed="false">
      <c r="F591" s="987"/>
    </row>
    <row r="592" customFormat="false" ht="12" hidden="false" customHeight="false" outlineLevel="0" collapsed="false">
      <c r="F592" s="987"/>
    </row>
    <row r="593" customFormat="false" ht="12" hidden="false" customHeight="false" outlineLevel="0" collapsed="false">
      <c r="F593" s="987"/>
    </row>
    <row r="594" customFormat="false" ht="12" hidden="false" customHeight="false" outlineLevel="0" collapsed="false">
      <c r="F594" s="987"/>
    </row>
    <row r="595" customFormat="false" ht="12" hidden="false" customHeight="false" outlineLevel="0" collapsed="false">
      <c r="F595" s="987"/>
    </row>
    <row r="596" customFormat="false" ht="12" hidden="false" customHeight="false" outlineLevel="0" collapsed="false">
      <c r="F596" s="987"/>
    </row>
    <row r="597" customFormat="false" ht="12" hidden="false" customHeight="false" outlineLevel="0" collapsed="false">
      <c r="F597" s="987"/>
    </row>
    <row r="598" customFormat="false" ht="12" hidden="false" customHeight="false" outlineLevel="0" collapsed="false">
      <c r="F598" s="987"/>
    </row>
    <row r="599" customFormat="false" ht="12" hidden="false" customHeight="false" outlineLevel="0" collapsed="false">
      <c r="F599" s="987"/>
    </row>
    <row r="600" customFormat="false" ht="12" hidden="false" customHeight="false" outlineLevel="0" collapsed="false">
      <c r="F600" s="987"/>
    </row>
    <row r="601" customFormat="false" ht="12" hidden="false" customHeight="false" outlineLevel="0" collapsed="false">
      <c r="F601" s="987"/>
    </row>
    <row r="602" customFormat="false" ht="12" hidden="false" customHeight="false" outlineLevel="0" collapsed="false">
      <c r="F602" s="987"/>
    </row>
    <row r="603" customFormat="false" ht="12" hidden="false" customHeight="false" outlineLevel="0" collapsed="false">
      <c r="F603" s="987"/>
    </row>
    <row r="604" customFormat="false" ht="12" hidden="false" customHeight="false" outlineLevel="0" collapsed="false">
      <c r="F604" s="987"/>
    </row>
    <row r="605" customFormat="false" ht="12" hidden="false" customHeight="false" outlineLevel="0" collapsed="false">
      <c r="F605" s="987"/>
    </row>
    <row r="606" customFormat="false" ht="12" hidden="false" customHeight="false" outlineLevel="0" collapsed="false">
      <c r="F606" s="987"/>
    </row>
    <row r="607" customFormat="false" ht="12" hidden="false" customHeight="false" outlineLevel="0" collapsed="false">
      <c r="F607" s="987"/>
    </row>
    <row r="608" customFormat="false" ht="12" hidden="false" customHeight="false" outlineLevel="0" collapsed="false">
      <c r="F608" s="987"/>
    </row>
    <row r="609" customFormat="false" ht="12" hidden="false" customHeight="false" outlineLevel="0" collapsed="false">
      <c r="F609" s="987"/>
    </row>
    <row r="610" customFormat="false" ht="12" hidden="false" customHeight="false" outlineLevel="0" collapsed="false">
      <c r="F610" s="987"/>
    </row>
    <row r="611" customFormat="false" ht="12" hidden="false" customHeight="false" outlineLevel="0" collapsed="false">
      <c r="F611" s="987"/>
    </row>
    <row r="612" customFormat="false" ht="12" hidden="false" customHeight="false" outlineLevel="0" collapsed="false">
      <c r="F612" s="987"/>
    </row>
    <row r="613" customFormat="false" ht="12" hidden="false" customHeight="false" outlineLevel="0" collapsed="false">
      <c r="F613" s="987"/>
    </row>
    <row r="614" customFormat="false" ht="12" hidden="false" customHeight="false" outlineLevel="0" collapsed="false">
      <c r="F614" s="987"/>
    </row>
    <row r="615" customFormat="false" ht="12" hidden="false" customHeight="false" outlineLevel="0" collapsed="false">
      <c r="F615" s="987"/>
    </row>
    <row r="616" customFormat="false" ht="12" hidden="false" customHeight="false" outlineLevel="0" collapsed="false">
      <c r="F616" s="987"/>
    </row>
    <row r="617" customFormat="false" ht="12" hidden="false" customHeight="false" outlineLevel="0" collapsed="false">
      <c r="F617" s="987"/>
    </row>
    <row r="618" customFormat="false" ht="12" hidden="false" customHeight="false" outlineLevel="0" collapsed="false">
      <c r="F618" s="987"/>
    </row>
    <row r="619" customFormat="false" ht="12" hidden="false" customHeight="false" outlineLevel="0" collapsed="false">
      <c r="F619" s="987"/>
    </row>
    <row r="620" customFormat="false" ht="12" hidden="false" customHeight="false" outlineLevel="0" collapsed="false">
      <c r="F620" s="987"/>
    </row>
    <row r="621" customFormat="false" ht="12" hidden="false" customHeight="false" outlineLevel="0" collapsed="false">
      <c r="F621" s="987"/>
    </row>
    <row r="622" customFormat="false" ht="12" hidden="false" customHeight="false" outlineLevel="0" collapsed="false">
      <c r="F622" s="987"/>
    </row>
    <row r="623" customFormat="false" ht="12" hidden="false" customHeight="false" outlineLevel="0" collapsed="false">
      <c r="F623" s="987"/>
    </row>
    <row r="624" customFormat="false" ht="12" hidden="false" customHeight="false" outlineLevel="0" collapsed="false">
      <c r="F624" s="987"/>
    </row>
    <row r="625" customFormat="false" ht="12" hidden="false" customHeight="false" outlineLevel="0" collapsed="false">
      <c r="F625" s="987"/>
    </row>
    <row r="626" customFormat="false" ht="12" hidden="false" customHeight="false" outlineLevel="0" collapsed="false">
      <c r="F626" s="987"/>
    </row>
    <row r="627" customFormat="false" ht="12" hidden="false" customHeight="false" outlineLevel="0" collapsed="false">
      <c r="F627" s="987"/>
    </row>
    <row r="628" customFormat="false" ht="12" hidden="false" customHeight="false" outlineLevel="0" collapsed="false">
      <c r="F628" s="987"/>
    </row>
    <row r="629" customFormat="false" ht="12" hidden="false" customHeight="false" outlineLevel="0" collapsed="false">
      <c r="F629" s="987"/>
    </row>
    <row r="630" customFormat="false" ht="12" hidden="false" customHeight="false" outlineLevel="0" collapsed="false">
      <c r="F630" s="987"/>
    </row>
    <row r="631" customFormat="false" ht="12" hidden="false" customHeight="false" outlineLevel="0" collapsed="false">
      <c r="F631" s="987"/>
    </row>
    <row r="632" customFormat="false" ht="12" hidden="false" customHeight="false" outlineLevel="0" collapsed="false">
      <c r="F632" s="987"/>
    </row>
    <row r="633" customFormat="false" ht="12" hidden="false" customHeight="false" outlineLevel="0" collapsed="false">
      <c r="F633" s="987"/>
    </row>
    <row r="634" customFormat="false" ht="12" hidden="false" customHeight="false" outlineLevel="0" collapsed="false">
      <c r="F634" s="987"/>
    </row>
    <row r="635" customFormat="false" ht="12" hidden="false" customHeight="false" outlineLevel="0" collapsed="false">
      <c r="F635" s="987"/>
    </row>
    <row r="636" customFormat="false" ht="12" hidden="false" customHeight="false" outlineLevel="0" collapsed="false">
      <c r="F636" s="987"/>
    </row>
    <row r="637" customFormat="false" ht="12" hidden="false" customHeight="false" outlineLevel="0" collapsed="false">
      <c r="F637" s="987"/>
    </row>
    <row r="638" customFormat="false" ht="12" hidden="false" customHeight="false" outlineLevel="0" collapsed="false">
      <c r="F638" s="987"/>
    </row>
    <row r="639" customFormat="false" ht="12" hidden="false" customHeight="false" outlineLevel="0" collapsed="false">
      <c r="F639" s="987"/>
    </row>
    <row r="640" customFormat="false" ht="12" hidden="false" customHeight="false" outlineLevel="0" collapsed="false">
      <c r="F640" s="987"/>
    </row>
    <row r="641" customFormat="false" ht="12" hidden="false" customHeight="false" outlineLevel="0" collapsed="false">
      <c r="F641" s="987"/>
    </row>
    <row r="642" customFormat="false" ht="12" hidden="false" customHeight="false" outlineLevel="0" collapsed="false">
      <c r="F642" s="987"/>
    </row>
    <row r="643" customFormat="false" ht="12" hidden="false" customHeight="false" outlineLevel="0" collapsed="false">
      <c r="F643" s="987"/>
    </row>
    <row r="644" customFormat="false" ht="12" hidden="false" customHeight="false" outlineLevel="0" collapsed="false">
      <c r="F644" s="987"/>
    </row>
    <row r="645" customFormat="false" ht="12" hidden="false" customHeight="false" outlineLevel="0" collapsed="false">
      <c r="F645" s="987"/>
    </row>
    <row r="646" customFormat="false" ht="12" hidden="false" customHeight="false" outlineLevel="0" collapsed="false">
      <c r="F646" s="987"/>
    </row>
    <row r="647" customFormat="false" ht="12" hidden="false" customHeight="false" outlineLevel="0" collapsed="false">
      <c r="F647" s="987"/>
    </row>
    <row r="648" customFormat="false" ht="12" hidden="false" customHeight="false" outlineLevel="0" collapsed="false">
      <c r="F648" s="987"/>
    </row>
    <row r="649" customFormat="false" ht="12" hidden="false" customHeight="false" outlineLevel="0" collapsed="false">
      <c r="F649" s="987"/>
    </row>
    <row r="650" customFormat="false" ht="12" hidden="false" customHeight="false" outlineLevel="0" collapsed="false">
      <c r="F650" s="987"/>
    </row>
    <row r="651" customFormat="false" ht="12" hidden="false" customHeight="false" outlineLevel="0" collapsed="false">
      <c r="F651" s="987"/>
    </row>
    <row r="652" customFormat="false" ht="12" hidden="false" customHeight="false" outlineLevel="0" collapsed="false">
      <c r="F652" s="987"/>
    </row>
    <row r="653" customFormat="false" ht="12" hidden="false" customHeight="false" outlineLevel="0" collapsed="false">
      <c r="F653" s="987"/>
    </row>
    <row r="654" customFormat="false" ht="12" hidden="false" customHeight="false" outlineLevel="0" collapsed="false">
      <c r="F654" s="987"/>
    </row>
    <row r="655" customFormat="false" ht="12" hidden="false" customHeight="false" outlineLevel="0" collapsed="false">
      <c r="F655" s="987"/>
    </row>
    <row r="656" customFormat="false" ht="12" hidden="false" customHeight="false" outlineLevel="0" collapsed="false">
      <c r="F656" s="987"/>
    </row>
    <row r="657" customFormat="false" ht="12" hidden="false" customHeight="false" outlineLevel="0" collapsed="false">
      <c r="F657" s="987"/>
    </row>
    <row r="658" customFormat="false" ht="12" hidden="false" customHeight="false" outlineLevel="0" collapsed="false">
      <c r="F658" s="987"/>
    </row>
    <row r="659" customFormat="false" ht="12" hidden="false" customHeight="false" outlineLevel="0" collapsed="false">
      <c r="F659" s="987"/>
    </row>
    <row r="660" customFormat="false" ht="12" hidden="false" customHeight="false" outlineLevel="0" collapsed="false">
      <c r="F660" s="987"/>
    </row>
    <row r="661" customFormat="false" ht="12" hidden="false" customHeight="false" outlineLevel="0" collapsed="false">
      <c r="F661" s="987"/>
    </row>
    <row r="662" customFormat="false" ht="12" hidden="false" customHeight="false" outlineLevel="0" collapsed="false">
      <c r="F662" s="987"/>
    </row>
    <row r="663" customFormat="false" ht="12" hidden="false" customHeight="false" outlineLevel="0" collapsed="false">
      <c r="F663" s="987"/>
    </row>
    <row r="664" customFormat="false" ht="12" hidden="false" customHeight="false" outlineLevel="0" collapsed="false">
      <c r="F664" s="987"/>
    </row>
    <row r="665" customFormat="false" ht="12" hidden="false" customHeight="false" outlineLevel="0" collapsed="false">
      <c r="F665" s="987"/>
    </row>
    <row r="666" customFormat="false" ht="12" hidden="false" customHeight="false" outlineLevel="0" collapsed="false">
      <c r="F666" s="987"/>
    </row>
    <row r="667" customFormat="false" ht="12" hidden="false" customHeight="false" outlineLevel="0" collapsed="false">
      <c r="F667" s="987"/>
    </row>
    <row r="668" customFormat="false" ht="12" hidden="false" customHeight="false" outlineLevel="0" collapsed="false">
      <c r="F668" s="987"/>
    </row>
    <row r="669" customFormat="false" ht="12" hidden="false" customHeight="false" outlineLevel="0" collapsed="false">
      <c r="F669" s="987"/>
    </row>
    <row r="670" customFormat="false" ht="12" hidden="false" customHeight="false" outlineLevel="0" collapsed="false">
      <c r="F670" s="987"/>
    </row>
    <row r="671" customFormat="false" ht="12" hidden="false" customHeight="false" outlineLevel="0" collapsed="false">
      <c r="F671" s="987"/>
    </row>
    <row r="672" customFormat="false" ht="12" hidden="false" customHeight="false" outlineLevel="0" collapsed="false">
      <c r="F672" s="987"/>
    </row>
    <row r="673" customFormat="false" ht="12" hidden="false" customHeight="false" outlineLevel="0" collapsed="false">
      <c r="F673" s="987"/>
    </row>
    <row r="674" customFormat="false" ht="12" hidden="false" customHeight="false" outlineLevel="0" collapsed="false">
      <c r="F674" s="987"/>
    </row>
    <row r="675" customFormat="false" ht="12" hidden="false" customHeight="false" outlineLevel="0" collapsed="false">
      <c r="F675" s="987"/>
    </row>
    <row r="676" customFormat="false" ht="12" hidden="false" customHeight="false" outlineLevel="0" collapsed="false">
      <c r="F676" s="987"/>
    </row>
    <row r="677" customFormat="false" ht="12" hidden="false" customHeight="false" outlineLevel="0" collapsed="false">
      <c r="F677" s="987"/>
    </row>
    <row r="678" customFormat="false" ht="12" hidden="false" customHeight="false" outlineLevel="0" collapsed="false">
      <c r="F678" s="987"/>
    </row>
    <row r="679" customFormat="false" ht="12" hidden="false" customHeight="false" outlineLevel="0" collapsed="false">
      <c r="F679" s="987"/>
    </row>
    <row r="680" customFormat="false" ht="12" hidden="false" customHeight="false" outlineLevel="0" collapsed="false">
      <c r="F680" s="987"/>
    </row>
    <row r="681" customFormat="false" ht="12" hidden="false" customHeight="false" outlineLevel="0" collapsed="false">
      <c r="F681" s="987"/>
    </row>
    <row r="682" customFormat="false" ht="12" hidden="false" customHeight="false" outlineLevel="0" collapsed="false">
      <c r="F682" s="987"/>
    </row>
    <row r="683" customFormat="false" ht="12" hidden="false" customHeight="false" outlineLevel="0" collapsed="false">
      <c r="F683" s="987"/>
    </row>
    <row r="684" customFormat="false" ht="12" hidden="false" customHeight="false" outlineLevel="0" collapsed="false">
      <c r="F684" s="987"/>
    </row>
    <row r="685" customFormat="false" ht="12" hidden="false" customHeight="false" outlineLevel="0" collapsed="false">
      <c r="F685" s="987"/>
    </row>
    <row r="686" customFormat="false" ht="12" hidden="false" customHeight="false" outlineLevel="0" collapsed="false">
      <c r="F686" s="987"/>
    </row>
    <row r="687" customFormat="false" ht="12" hidden="false" customHeight="false" outlineLevel="0" collapsed="false">
      <c r="F687" s="987"/>
    </row>
    <row r="688" customFormat="false" ht="12" hidden="false" customHeight="false" outlineLevel="0" collapsed="false">
      <c r="F688" s="987"/>
    </row>
    <row r="689" customFormat="false" ht="12" hidden="false" customHeight="false" outlineLevel="0" collapsed="false">
      <c r="F689" s="987"/>
    </row>
    <row r="690" customFormat="false" ht="12" hidden="false" customHeight="false" outlineLevel="0" collapsed="false">
      <c r="F690" s="987"/>
    </row>
    <row r="691" customFormat="false" ht="12" hidden="false" customHeight="false" outlineLevel="0" collapsed="false">
      <c r="F691" s="987"/>
    </row>
    <row r="692" customFormat="false" ht="12" hidden="false" customHeight="false" outlineLevel="0" collapsed="false">
      <c r="F692" s="987"/>
    </row>
    <row r="693" customFormat="false" ht="12" hidden="false" customHeight="false" outlineLevel="0" collapsed="false">
      <c r="F693" s="987"/>
    </row>
    <row r="694" customFormat="false" ht="12" hidden="false" customHeight="false" outlineLevel="0" collapsed="false">
      <c r="F694" s="987"/>
    </row>
    <row r="695" customFormat="false" ht="12" hidden="false" customHeight="false" outlineLevel="0" collapsed="false">
      <c r="F695" s="987"/>
    </row>
    <row r="696" customFormat="false" ht="12" hidden="false" customHeight="false" outlineLevel="0" collapsed="false">
      <c r="F696" s="987"/>
    </row>
    <row r="697" customFormat="false" ht="12" hidden="false" customHeight="false" outlineLevel="0" collapsed="false">
      <c r="F697" s="987"/>
    </row>
    <row r="698" customFormat="false" ht="12" hidden="false" customHeight="false" outlineLevel="0" collapsed="false">
      <c r="F698" s="987"/>
    </row>
    <row r="699" customFormat="false" ht="12" hidden="false" customHeight="false" outlineLevel="0" collapsed="false">
      <c r="F699" s="987"/>
    </row>
    <row r="700" customFormat="false" ht="12" hidden="false" customHeight="false" outlineLevel="0" collapsed="false">
      <c r="F700" s="987"/>
    </row>
    <row r="701" customFormat="false" ht="12" hidden="false" customHeight="false" outlineLevel="0" collapsed="false">
      <c r="F701" s="987"/>
    </row>
    <row r="702" customFormat="false" ht="12" hidden="false" customHeight="false" outlineLevel="0" collapsed="false">
      <c r="F702" s="987"/>
    </row>
    <row r="703" customFormat="false" ht="12" hidden="false" customHeight="false" outlineLevel="0" collapsed="false">
      <c r="F703" s="987"/>
    </row>
    <row r="704" customFormat="false" ht="12" hidden="false" customHeight="false" outlineLevel="0" collapsed="false">
      <c r="F704" s="987"/>
    </row>
    <row r="705" customFormat="false" ht="12" hidden="false" customHeight="false" outlineLevel="0" collapsed="false">
      <c r="F705" s="987"/>
    </row>
    <row r="706" customFormat="false" ht="12" hidden="false" customHeight="false" outlineLevel="0" collapsed="false">
      <c r="F706" s="987"/>
    </row>
    <row r="707" customFormat="false" ht="12" hidden="false" customHeight="false" outlineLevel="0" collapsed="false">
      <c r="F707" s="987"/>
    </row>
    <row r="708" customFormat="false" ht="12" hidden="false" customHeight="false" outlineLevel="0" collapsed="false">
      <c r="F708" s="987"/>
    </row>
    <row r="709" customFormat="false" ht="12" hidden="false" customHeight="false" outlineLevel="0" collapsed="false">
      <c r="F709" s="987"/>
    </row>
    <row r="710" customFormat="false" ht="12" hidden="false" customHeight="false" outlineLevel="0" collapsed="false">
      <c r="F710" s="987"/>
    </row>
    <row r="711" customFormat="false" ht="12" hidden="false" customHeight="false" outlineLevel="0" collapsed="false">
      <c r="F711" s="987"/>
    </row>
    <row r="712" customFormat="false" ht="12" hidden="false" customHeight="false" outlineLevel="0" collapsed="false">
      <c r="F712" s="987"/>
    </row>
    <row r="713" customFormat="false" ht="12" hidden="false" customHeight="false" outlineLevel="0" collapsed="false">
      <c r="F713" s="987"/>
    </row>
    <row r="714" customFormat="false" ht="12" hidden="false" customHeight="false" outlineLevel="0" collapsed="false">
      <c r="F714" s="987"/>
    </row>
    <row r="715" customFormat="false" ht="12" hidden="false" customHeight="false" outlineLevel="0" collapsed="false">
      <c r="F715" s="987"/>
    </row>
  </sheetData>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c.kato</dc:creator>
  <dc:description/>
  <dc:language>en-US</dc:language>
  <cp:lastModifiedBy>c.kato</cp:lastModifiedBy>
  <cp:lastPrinted>2018-10-08T09:49:12Z</cp:lastPrinted>
  <dcterms:modified xsi:type="dcterms:W3CDTF">2018-12-19T09:43:09Z</dcterms:modified>
  <cp:revision>0</cp:revision>
  <dc:subject/>
  <dc:title/>
</cp:coreProperties>
</file>