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" sheetId="1" state="visible" r:id="rId2"/>
    <sheet name="領地運営" sheetId="2" state="visible" r:id="rId3"/>
    <sheet name="BFR&amp;BR" sheetId="3" state="visible" r:id="rId4"/>
    <sheet name="BR変動" sheetId="4" state="visible" r:id="rId5"/>
    <sheet name="data" sheetId="5" state="visible" r:id="rId6"/>
    <sheet name="方針" sheetId="6" state="visible" r:id="rId7"/>
    <sheet name="今後の展望" sheetId="7" state="visible" r:id="rId8"/>
  </sheets>
  <definedNames>
    <definedName function="false" hidden="false" name="兵員" vbProcedure="false">data!$J$2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937">
  <si>
    <t xml:space="preserve">ver.0.00</t>
  </si>
  <si>
    <t xml:space="preserve">マスタールール対応版作成</t>
  </si>
  <si>
    <t xml:space="preserve">ver.0.666</t>
  </si>
  <si>
    <t xml:space="preserve">ローカルルール対応、イベント記入欄作成、下剋上確率修正</t>
  </si>
  <si>
    <t xml:space="preserve">ver.0.777</t>
  </si>
  <si>
    <t xml:space="preserve">月次収支表記等の軽微修正</t>
  </si>
  <si>
    <t xml:space="preserve">ver.0.888</t>
  </si>
  <si>
    <t xml:space="preserve">視認性向上</t>
  </si>
  <si>
    <t xml:space="preserve">ver.0.999</t>
  </si>
  <si>
    <r>
      <rPr>
        <sz val="9"/>
        <rFont val="Arial"/>
        <family val="2"/>
      </rPr>
      <t xml:space="preserve">BFR&amp;BR</t>
    </r>
    <r>
      <rPr>
        <sz val="9"/>
        <rFont val="Noto Sans"/>
        <family val="2"/>
      </rPr>
      <t xml:space="preserve">対応</t>
    </r>
  </si>
  <si>
    <t xml:space="preserve">ver.1.00</t>
  </si>
  <si>
    <r>
      <rPr>
        <sz val="9"/>
        <rFont val="Noto Sans"/>
        <family val="2"/>
      </rPr>
      <t xml:space="preserve">軽微修正等、</t>
    </r>
    <r>
      <rPr>
        <sz val="9"/>
        <rFont val="Arial"/>
        <family val="2"/>
      </rPr>
      <t xml:space="preserve">BR</t>
    </r>
    <r>
      <rPr>
        <sz val="9"/>
        <rFont val="Noto Sans"/>
        <family val="2"/>
      </rPr>
      <t xml:space="preserve">変動欄追加</t>
    </r>
  </si>
  <si>
    <t xml:space="preserve">ver.1.10</t>
  </si>
  <si>
    <r>
      <rPr>
        <sz val="9"/>
        <rFont val="Arial"/>
        <family val="2"/>
      </rPr>
      <t xml:space="preserve">BR</t>
    </r>
    <r>
      <rPr>
        <sz val="9"/>
        <rFont val="Noto Sans"/>
        <family val="2"/>
      </rPr>
      <t xml:space="preserve">変動の自動算出対応</t>
    </r>
  </si>
  <si>
    <t xml:space="preserve">ver.1.20</t>
  </si>
  <si>
    <t xml:space="preserve">前年訓練等対応</t>
  </si>
  <si>
    <t xml:space="preserve">フレン男爵領</t>
  </si>
  <si>
    <r>
      <rPr>
        <sz val="9"/>
        <color rgb="FFFFFFFF"/>
        <rFont val="Noto Sans"/>
        <family val="2"/>
      </rPr>
      <t xml:space="preserve">前期より</t>
    </r>
    <r>
      <rPr>
        <sz val="9"/>
        <color rgb="FFFFFFFF"/>
        <rFont val="Arial"/>
        <family val="2"/>
      </rPr>
      <t xml:space="preserve">K</t>
    </r>
    <r>
      <rPr>
        <sz val="9"/>
        <color rgb="FFFFFFFF"/>
        <rFont val="Noto Sans"/>
        <family val="2"/>
      </rPr>
      <t xml:space="preserve">列</t>
    </r>
    <r>
      <rPr>
        <sz val="9"/>
        <color rgb="FFFFFFFF"/>
        <rFont val="Arial"/>
        <family val="2"/>
      </rPr>
      <t xml:space="preserve">Copy</t>
    </r>
    <r>
      <rPr>
        <sz val="9"/>
        <color rgb="FFFFFFFF"/>
        <rFont val="Noto Sans"/>
        <family val="2"/>
      </rPr>
      <t xml:space="preserve">、形式選択貼付け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値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K</t>
    </r>
    <r>
      <rPr>
        <sz val="9"/>
        <color rgb="FFFF0000"/>
        <rFont val="Noto Sans"/>
        <family val="2"/>
      </rPr>
      <t xml:space="preserve">列コピーし、次期の</t>
    </r>
    <r>
      <rPr>
        <sz val="9"/>
        <color rgb="FFFF0000"/>
        <rFont val="Arial"/>
        <family val="2"/>
      </rPr>
      <t xml:space="preserve">E</t>
    </r>
    <r>
      <rPr>
        <sz val="9"/>
        <color rgb="FFFF0000"/>
        <rFont val="Noto Sans"/>
        <family val="2"/>
      </rPr>
      <t xml:space="preserve">列に《形式選択貼付け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値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》</t>
    </r>
  </si>
  <si>
    <t xml:space="preserve">新設領地</t>
  </si>
  <si>
    <t xml:space="preserve">no</t>
  </si>
  <si>
    <t xml:space="preserve">年度</t>
  </si>
  <si>
    <t xml:space="preserve">↓</t>
  </si>
  <si>
    <t xml:space="preserve">月度</t>
  </si>
  <si>
    <t xml:space="preserve">next</t>
  </si>
  <si>
    <t xml:space="preserve">タイプ</t>
  </si>
  <si>
    <t xml:space="preserve">境界地帯</t>
  </si>
  <si>
    <t xml:space="preserve">文明地</t>
  </si>
  <si>
    <t xml:space="preserve">広野</t>
  </si>
  <si>
    <t xml:space="preserve">世帯数</t>
  </si>
  <si>
    <r>
      <rPr>
        <sz val="9"/>
        <color rgb="FF969696"/>
        <rFont val="Noto Sans"/>
        <family val="2"/>
      </rPr>
      <t xml:space="preserve">変動</t>
    </r>
    <r>
      <rPr>
        <sz val="9"/>
        <color rgb="FF969696"/>
        <rFont val="Arial"/>
        <family val="2"/>
      </rPr>
      <t xml:space="preserve">1</t>
    </r>
  </si>
  <si>
    <t xml:space="preserve">%</t>
  </si>
  <si>
    <r>
      <rPr>
        <sz val="9"/>
        <color rgb="FF969696"/>
        <rFont val="Noto Sans"/>
        <family val="2"/>
      </rPr>
      <t xml:space="preserve">変動</t>
    </r>
    <r>
      <rPr>
        <sz val="9"/>
        <color rgb="FF969696"/>
        <rFont val="Arial"/>
        <family val="2"/>
      </rPr>
      <t xml:space="preserve">2</t>
    </r>
  </si>
  <si>
    <t xml:space="preserve">±</t>
  </si>
  <si>
    <t xml:space="preserve">その他変動</t>
  </si>
  <si>
    <t xml:space="preserve">デミ誘致</t>
  </si>
  <si>
    <t xml:space="preserve">人口</t>
  </si>
  <si>
    <t xml:space="preserve">領内総人口</t>
  </si>
  <si>
    <r>
      <rPr>
        <sz val="9"/>
        <color rgb="FF969696"/>
        <rFont val="Noto Sans"/>
        <family val="2"/>
      </rPr>
      <t xml:space="preserve">領主召使</t>
    </r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最大</t>
    </r>
    <r>
      <rPr>
        <sz val="9"/>
        <color rgb="FF969696"/>
        <rFont val="Arial"/>
        <family val="2"/>
      </rPr>
      <t xml:space="preserve">)</t>
    </r>
  </si>
  <si>
    <r>
      <rPr>
        <sz val="9"/>
        <color rgb="FF969696"/>
        <rFont val="Noto Sans"/>
        <family val="2"/>
      </rPr>
      <t xml:space="preserve">有事</t>
    </r>
    <r>
      <rPr>
        <sz val="9"/>
        <color rgb="FF969696"/>
        <rFont val="Arial"/>
        <family val="2"/>
      </rPr>
      <t xml:space="preserve">2</t>
    </r>
    <r>
      <rPr>
        <sz val="9"/>
        <color rgb="FF969696"/>
        <rFont val="Noto Sans"/>
        <family val="2"/>
      </rPr>
      <t xml:space="preserve">倍可</t>
    </r>
  </si>
  <si>
    <t xml:space="preserve">資源</t>
  </si>
  <si>
    <t xml:space="preserve">従事率幅</t>
  </si>
  <si>
    <t xml:space="preserve">資源内容</t>
  </si>
  <si>
    <r>
      <rPr>
        <sz val="9"/>
        <color rgb="FF0000FF"/>
        <rFont val="Noto Sans"/>
        <family val="2"/>
      </rPr>
      <t xml:space="preserve">従事率</t>
    </r>
    <r>
      <rPr>
        <sz val="9"/>
        <color rgb="FF0000FF"/>
        <rFont val="Arial"/>
        <family val="2"/>
      </rPr>
      <t xml:space="preserve">(%)</t>
    </r>
  </si>
  <si>
    <r>
      <rPr>
        <sz val="9"/>
        <color rgb="FFFFFFFF"/>
        <rFont val="Noto Sans"/>
        <family val="2"/>
      </rPr>
      <t xml:space="preserve">従事率</t>
    </r>
    <r>
      <rPr>
        <sz val="9"/>
        <color rgb="FFFFFFFF"/>
        <rFont val="Arial"/>
        <family val="2"/>
      </rPr>
      <t xml:space="preserve">(%)</t>
    </r>
  </si>
  <si>
    <r>
      <rPr>
        <sz val="9"/>
        <color rgb="FF969696"/>
        <rFont val="Noto Sans"/>
        <family val="2"/>
      </rPr>
      <t xml:space="preserve">資</t>
    </r>
    <r>
      <rPr>
        <sz val="9"/>
        <color rgb="FF969696"/>
        <rFont val="Arial"/>
        <family val="2"/>
      </rPr>
      <t xml:space="preserve">1</t>
    </r>
  </si>
  <si>
    <t xml:space="preserve">20-100</t>
  </si>
  <si>
    <t xml:space="preserve">植物</t>
  </si>
  <si>
    <r>
      <rPr>
        <sz val="9"/>
        <color rgb="FF969696"/>
        <rFont val="Noto Sans"/>
        <family val="2"/>
      </rPr>
      <t xml:space="preserve">資</t>
    </r>
    <r>
      <rPr>
        <sz val="9"/>
        <color rgb="FF969696"/>
        <rFont val="Arial"/>
        <family val="2"/>
      </rPr>
      <t xml:space="preserve">2</t>
    </r>
  </si>
  <si>
    <t xml:space="preserve">0,20-80</t>
  </si>
  <si>
    <t xml:space="preserve">動物</t>
  </si>
  <si>
    <r>
      <rPr>
        <sz val="9"/>
        <color rgb="FF969696"/>
        <rFont val="Noto Sans"/>
        <family val="2"/>
      </rPr>
      <t xml:space="preserve">資</t>
    </r>
    <r>
      <rPr>
        <sz val="9"/>
        <color rgb="FF969696"/>
        <rFont val="Arial"/>
        <family val="2"/>
      </rPr>
      <t xml:space="preserve">3</t>
    </r>
  </si>
  <si>
    <t xml:space="preserve">0,20-60</t>
  </si>
  <si>
    <t xml:space="preserve">鉱物</t>
  </si>
  <si>
    <r>
      <rPr>
        <sz val="9"/>
        <color rgb="FF969696"/>
        <rFont val="Noto Sans"/>
        <family val="2"/>
      </rPr>
      <t xml:space="preserve">資</t>
    </r>
    <r>
      <rPr>
        <sz val="9"/>
        <color rgb="FF969696"/>
        <rFont val="Arial"/>
        <family val="2"/>
      </rPr>
      <t xml:space="preserve">4</t>
    </r>
  </si>
  <si>
    <t xml:space="preserve">0,20-40</t>
  </si>
  <si>
    <r>
      <rPr>
        <sz val="9"/>
        <color rgb="FF969696"/>
        <rFont val="Noto Sans"/>
        <family val="2"/>
      </rPr>
      <t xml:space="preserve">資</t>
    </r>
    <r>
      <rPr>
        <sz val="9"/>
        <color rgb="FF969696"/>
        <rFont val="Arial"/>
        <family val="2"/>
      </rPr>
      <t xml:space="preserve">5</t>
    </r>
  </si>
  <si>
    <t xml:space="preserve">0,20</t>
  </si>
  <si>
    <r>
      <rPr>
        <sz val="9"/>
        <color rgb="FF969696"/>
        <rFont val="Noto Sans"/>
        <family val="2"/>
      </rPr>
      <t xml:space="preserve">従事率</t>
    </r>
    <r>
      <rPr>
        <sz val="9"/>
        <color rgb="FF969696"/>
        <rFont val="Arial"/>
        <family val="2"/>
      </rPr>
      <t xml:space="preserve">check</t>
    </r>
  </si>
  <si>
    <t xml:space="preserve">領地信頼度</t>
  </si>
  <si>
    <t xml:space="preserve">信頼度：</t>
  </si>
  <si>
    <t xml:space="preserve">レベル：</t>
  </si>
  <si>
    <t xml:space="preserve">標語：</t>
  </si>
  <si>
    <r>
      <rPr>
        <sz val="9"/>
        <color rgb="FF969696"/>
        <rFont val="Noto Sans"/>
        <family val="2"/>
      </rPr>
      <t xml:space="preserve">修正値</t>
    </r>
    <r>
      <rPr>
        <sz val="9"/>
        <color rgb="FF969696"/>
        <rFont val="Arial"/>
        <family val="2"/>
      </rPr>
      <t xml:space="preserve">0-1</t>
    </r>
  </si>
  <si>
    <t xml:space="preserve">鉱山労働</t>
  </si>
  <si>
    <r>
      <rPr>
        <sz val="9"/>
        <color rgb="FF969696"/>
        <rFont val="Noto Sans"/>
        <family val="2"/>
      </rPr>
      <t xml:space="preserve">修正値</t>
    </r>
    <r>
      <rPr>
        <sz val="9"/>
        <color rgb="FF969696"/>
        <rFont val="Arial"/>
        <family val="2"/>
      </rPr>
      <t xml:space="preserve">0-2</t>
    </r>
  </si>
  <si>
    <t xml:space="preserve">信頼度変動</t>
  </si>
  <si>
    <t xml:space="preserve">翌年修正値</t>
  </si>
  <si>
    <r>
      <rPr>
        <sz val="9"/>
        <color rgb="FF969696"/>
        <rFont val="Noto Sans"/>
        <family val="2"/>
      </rPr>
      <t xml:space="preserve">修正</t>
    </r>
    <r>
      <rPr>
        <sz val="9"/>
        <color rgb="FF969696"/>
        <rFont val="Arial"/>
        <family val="2"/>
      </rPr>
      <t xml:space="preserve">1</t>
    </r>
  </si>
  <si>
    <t xml:space="preserve">イベント欄参照</t>
  </si>
  <si>
    <r>
      <rPr>
        <sz val="9"/>
        <color rgb="FF969696"/>
        <rFont val="Noto Sans"/>
        <family val="2"/>
      </rPr>
      <t xml:space="preserve">各項目毎</t>
    </r>
    <r>
      <rPr>
        <sz val="9"/>
        <color rgb="FF969696"/>
        <rFont val="Arial"/>
        <family val="2"/>
      </rPr>
      <t xml:space="preserve">±10</t>
    </r>
  </si>
  <si>
    <r>
      <rPr>
        <sz val="9"/>
        <color rgb="FF969696"/>
        <rFont val="Noto Sans"/>
        <family val="2"/>
      </rPr>
      <t xml:space="preserve">修正</t>
    </r>
    <r>
      <rPr>
        <sz val="9"/>
        <color rgb="FF969696"/>
        <rFont val="Arial"/>
        <family val="2"/>
      </rPr>
      <t xml:space="preserve">2</t>
    </r>
  </si>
  <si>
    <t xml:space="preserve">↑</t>
  </si>
  <si>
    <r>
      <rPr>
        <sz val="9"/>
        <color rgb="FF969696"/>
        <rFont val="Noto Sans"/>
        <family val="2"/>
      </rPr>
      <t xml:space="preserve">修正</t>
    </r>
    <r>
      <rPr>
        <sz val="9"/>
        <color rgb="FF969696"/>
        <rFont val="Arial"/>
        <family val="2"/>
      </rPr>
      <t xml:space="preserve">3</t>
    </r>
  </si>
  <si>
    <r>
      <rPr>
        <sz val="9"/>
        <color rgb="FF969696"/>
        <rFont val="Noto Sans"/>
        <family val="2"/>
      </rPr>
      <t xml:space="preserve">修正</t>
    </r>
    <r>
      <rPr>
        <sz val="9"/>
        <color rgb="FF969696"/>
        <rFont val="Arial"/>
        <family val="2"/>
      </rPr>
      <t xml:space="preserve">4</t>
    </r>
  </si>
  <si>
    <r>
      <rPr>
        <sz val="9"/>
        <color rgb="FF969696"/>
        <rFont val="Noto Sans"/>
        <family val="2"/>
      </rPr>
      <t xml:space="preserve">修正</t>
    </r>
    <r>
      <rPr>
        <sz val="9"/>
        <color rgb="FF969696"/>
        <rFont val="Arial"/>
        <family val="2"/>
      </rPr>
      <t xml:space="preserve">5</t>
    </r>
  </si>
  <si>
    <t xml:space="preserve">国庫資産</t>
  </si>
  <si>
    <t xml:space="preserve">累計</t>
  </si>
  <si>
    <t xml:space="preserve">gp</t>
  </si>
  <si>
    <t xml:space="preserve">物品・奉仕等</t>
  </si>
  <si>
    <t xml:space="preserve">税収入</t>
  </si>
  <si>
    <t xml:space="preserve">初月税免除</t>
  </si>
  <si>
    <t xml:space="preserve">標準収入</t>
  </si>
  <si>
    <t xml:space="preserve">同上</t>
  </si>
  <si>
    <t xml:space="preserve">資源収入</t>
  </si>
  <si>
    <t xml:space="preserve">塩税収入</t>
  </si>
  <si>
    <t xml:space="preserve">総月次収入</t>
  </si>
  <si>
    <t xml:space="preserve">上納支出</t>
  </si>
  <si>
    <t xml:space="preserve">神事支出</t>
  </si>
  <si>
    <t xml:space="preserve">祭事</t>
  </si>
  <si>
    <t xml:space="preserve">公共事業強化</t>
  </si>
  <si>
    <t xml:space="preserve">各種</t>
  </si>
  <si>
    <t xml:space="preserve">来訪者接待</t>
  </si>
  <si>
    <t xml:space="preserve">各者</t>
  </si>
  <si>
    <t xml:space="preserve">顧問・役員</t>
  </si>
  <si>
    <t xml:space="preserve">各々</t>
  </si>
  <si>
    <t xml:space="preserve">兵員</t>
  </si>
  <si>
    <t xml:space="preserve">多数</t>
  </si>
  <si>
    <t xml:space="preserve">総月次支出</t>
  </si>
  <si>
    <t xml:space="preserve">各月収支</t>
  </si>
  <si>
    <t xml:space="preserve">特別現金補填</t>
  </si>
  <si>
    <t xml:space="preserve">Exp</t>
  </si>
  <si>
    <t xml:space="preserve">基礎経験値</t>
  </si>
  <si>
    <r>
      <rPr>
        <sz val="9"/>
        <color rgb="FF969696"/>
        <rFont val="Noto Sans"/>
        <family val="2"/>
      </rPr>
      <t xml:space="preserve">領外活動日数</t>
    </r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概算</t>
    </r>
    <r>
      <rPr>
        <sz val="9"/>
        <color rgb="FF969696"/>
        <rFont val="Arial"/>
        <family val="2"/>
      </rPr>
      <t xml:space="preserve">)</t>
    </r>
  </si>
  <si>
    <t xml:space="preserve">領主所在率</t>
  </si>
  <si>
    <t xml:space="preserve">修正後経験値</t>
  </si>
  <si>
    <r>
      <rPr>
        <b val="true"/>
        <sz val="9"/>
        <color rgb="FF0000FF"/>
        <rFont val="Noto Sans"/>
        <family val="2"/>
      </rPr>
      <t xml:space="preserve">獲得</t>
    </r>
    <r>
      <rPr>
        <b val="true"/>
        <sz val="9"/>
        <color rgb="FF0000FF"/>
        <rFont val="Arial"/>
        <family val="2"/>
      </rPr>
      <t xml:space="preserve">Exp</t>
    </r>
  </si>
  <si>
    <r>
      <rPr>
        <sz val="9"/>
        <color rgb="FFFFFFFF"/>
        <rFont val="Noto Sans"/>
        <family val="2"/>
      </rPr>
      <t xml:space="preserve">獲得</t>
    </r>
    <r>
      <rPr>
        <sz val="9"/>
        <color rgb="FFFFFFFF"/>
        <rFont val="Arial"/>
        <family val="2"/>
      </rPr>
      <t xml:space="preserve">Exp</t>
    </r>
  </si>
  <si>
    <t xml:space="preserve">イベント補正</t>
  </si>
  <si>
    <t xml:space="preserve">下剋上確率</t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翌月</t>
    </r>
    <r>
      <rPr>
        <sz val="9"/>
        <color rgb="FF969696"/>
        <rFont val="Arial"/>
        <family val="2"/>
      </rPr>
      <t xml:space="preserve">%)</t>
    </r>
  </si>
  <si>
    <t xml:space="preserve">非自然事項率</t>
  </si>
  <si>
    <t xml:space="preserve">戦事</t>
  </si>
  <si>
    <t xml:space="preserve">訓練・戦時任務</t>
  </si>
  <si>
    <t xml:space="preserve">yes</t>
  </si>
  <si>
    <t xml:space="preserve">イベント</t>
  </si>
  <si>
    <r>
      <rPr>
        <sz val="9"/>
        <color rgb="FF969696"/>
        <rFont val="Noto Sans"/>
        <family val="2"/>
      </rPr>
      <t xml:space="preserve">信頼度修正</t>
    </r>
    <r>
      <rPr>
        <sz val="9"/>
        <color rgb="FF969696"/>
        <rFont val="Arial"/>
        <family val="2"/>
      </rPr>
      <t xml:space="preserve">1</t>
    </r>
  </si>
  <si>
    <t xml:space="preserve">初月全免税</t>
  </si>
  <si>
    <r>
      <rPr>
        <sz val="9"/>
        <color rgb="FF969696"/>
        <rFont val="Noto Sans"/>
        <family val="2"/>
      </rPr>
      <t xml:space="preserve">一次城壁完成</t>
    </r>
    <r>
      <rPr>
        <sz val="9"/>
        <color rgb="FF969696"/>
        <rFont val="Arial"/>
        <family val="2"/>
      </rPr>
      <t xml:space="preserve">S</t>
    </r>
  </si>
  <si>
    <r>
      <rPr>
        <sz val="9"/>
        <color rgb="FF969696"/>
        <rFont val="Noto Sans"/>
        <family val="2"/>
      </rPr>
      <t xml:space="preserve">城門完成</t>
    </r>
    <r>
      <rPr>
        <sz val="9"/>
        <color rgb="FF969696"/>
        <rFont val="Arial"/>
        <family val="2"/>
      </rPr>
      <t xml:space="preserve">S</t>
    </r>
  </si>
  <si>
    <r>
      <rPr>
        <sz val="9"/>
        <color rgb="FF969696"/>
        <rFont val="Noto Sans"/>
        <family val="2"/>
      </rPr>
      <t xml:space="preserve">大火災発生</t>
    </r>
    <r>
      <rPr>
        <sz val="9"/>
        <color rgb="FF969696"/>
        <rFont val="Arial"/>
        <family val="2"/>
      </rPr>
      <t xml:space="preserve">(-10)</t>
    </r>
  </si>
  <si>
    <t xml:space="preserve">スタンプラリー大会</t>
  </si>
  <si>
    <r>
      <rPr>
        <sz val="9"/>
        <color rgb="FF969696"/>
        <rFont val="Noto Sans"/>
        <family val="2"/>
      </rPr>
      <t xml:space="preserve">塔完成</t>
    </r>
    <r>
      <rPr>
        <sz val="9"/>
        <color rgb="FF969696"/>
        <rFont val="Arial"/>
        <family val="2"/>
      </rPr>
      <t xml:space="preserve">S</t>
    </r>
  </si>
  <si>
    <r>
      <rPr>
        <sz val="9"/>
        <color rgb="FF969696"/>
        <rFont val="Noto Sans"/>
        <family val="2"/>
      </rPr>
      <t xml:space="preserve">城完成</t>
    </r>
    <r>
      <rPr>
        <sz val="9"/>
        <color rgb="FF969696"/>
        <rFont val="Arial"/>
        <family val="2"/>
      </rPr>
      <t xml:space="preserve">S</t>
    </r>
  </si>
  <si>
    <t xml:space="preserve">領主祭</t>
  </si>
  <si>
    <r>
      <rPr>
        <sz val="9"/>
        <color rgb="FF969696"/>
        <rFont val="Noto Sans"/>
        <family val="2"/>
      </rPr>
      <t xml:space="preserve">山賊被害</t>
    </r>
    <r>
      <rPr>
        <sz val="9"/>
        <color rgb="FF969696"/>
        <rFont val="Arial"/>
        <family val="2"/>
      </rPr>
      <t xml:space="preserve">(-10)</t>
    </r>
  </si>
  <si>
    <t xml:space="preserve">BCP500</t>
  </si>
  <si>
    <t xml:space="preserve">学園発表会</t>
  </si>
  <si>
    <t xml:space="preserve">ゲイト教会祭</t>
  </si>
  <si>
    <r>
      <rPr>
        <sz val="9"/>
        <color rgb="FF969696"/>
        <rFont val="Noto Sans"/>
        <family val="2"/>
      </rPr>
      <t xml:space="preserve">信頼度修正</t>
    </r>
    <r>
      <rPr>
        <sz val="9"/>
        <color rgb="FF969696"/>
        <rFont val="Arial"/>
        <family val="2"/>
      </rPr>
      <t xml:space="preserve">2</t>
    </r>
  </si>
  <si>
    <t xml:space="preserve">住居振興</t>
  </si>
  <si>
    <t xml:space="preserve">公開軍事演習</t>
  </si>
  <si>
    <t xml:space="preserve">特産物キャンペ</t>
  </si>
  <si>
    <t xml:space="preserve">防災訓練</t>
  </si>
  <si>
    <t xml:space="preserve">楽市楽座開始</t>
  </si>
  <si>
    <t xml:space="preserve">公開雨天演習</t>
  </si>
  <si>
    <t xml:space="preserve">夏選抜</t>
  </si>
  <si>
    <t xml:space="preserve">水泳大会</t>
  </si>
  <si>
    <t xml:space="preserve">パトロール強化</t>
  </si>
  <si>
    <t xml:space="preserve">スランプラリー</t>
  </si>
  <si>
    <r>
      <rPr>
        <sz val="9"/>
        <color rgb="FF969696"/>
        <rFont val="Arial"/>
        <family val="2"/>
      </rPr>
      <t xml:space="preserve">2</t>
    </r>
    <r>
      <rPr>
        <sz val="9"/>
        <color rgb="FF969696"/>
        <rFont val="Noto Sans"/>
        <family val="2"/>
      </rPr>
      <t xml:space="preserve">次城壁完成</t>
    </r>
    <r>
      <rPr>
        <sz val="9"/>
        <color rgb="FF969696"/>
        <rFont val="Arial"/>
        <family val="2"/>
      </rPr>
      <t xml:space="preserve">S</t>
    </r>
  </si>
  <si>
    <r>
      <rPr>
        <sz val="9"/>
        <color rgb="FF969696"/>
        <rFont val="Noto Sans"/>
        <family val="2"/>
      </rPr>
      <t xml:space="preserve">信頼度修正</t>
    </r>
    <r>
      <rPr>
        <sz val="9"/>
        <color rgb="FF969696"/>
        <rFont val="Arial"/>
        <family val="2"/>
      </rPr>
      <t xml:space="preserve">3</t>
    </r>
  </si>
  <si>
    <t xml:space="preserve">各種族優遇</t>
  </si>
  <si>
    <t xml:space="preserve">新資源発見</t>
  </si>
  <si>
    <t xml:space="preserve">梅餅トンネル開通</t>
  </si>
  <si>
    <t xml:space="preserve">ネネ教会祭</t>
  </si>
  <si>
    <t xml:space="preserve">新クラン開設</t>
  </si>
  <si>
    <t xml:space="preserve">舞踏大会</t>
  </si>
  <si>
    <t xml:space="preserve">山賊討伐</t>
  </si>
  <si>
    <r>
      <rPr>
        <sz val="9"/>
        <color rgb="FF969696"/>
        <rFont val="Noto Sans"/>
        <family val="2"/>
      </rPr>
      <t xml:space="preserve">信頼度修正</t>
    </r>
    <r>
      <rPr>
        <sz val="9"/>
        <color rgb="FF969696"/>
        <rFont val="Arial"/>
        <family val="2"/>
      </rPr>
      <t xml:space="preserve">4</t>
    </r>
  </si>
  <si>
    <t xml:space="preserve">楽市楽座宣言</t>
  </si>
  <si>
    <t xml:space="preserve">フレドニア学園</t>
  </si>
  <si>
    <t xml:space="preserve">遠征訓練</t>
  </si>
  <si>
    <r>
      <rPr>
        <sz val="9"/>
        <color rgb="FF969696"/>
        <rFont val="Noto Sans"/>
        <family val="2"/>
      </rPr>
      <t xml:space="preserve">信頼度修正</t>
    </r>
    <r>
      <rPr>
        <sz val="9"/>
        <color rgb="FF969696"/>
        <rFont val="Arial"/>
        <family val="2"/>
      </rPr>
      <t xml:space="preserve">5</t>
    </r>
  </si>
  <si>
    <t xml:space="preserve">災害給付支援</t>
  </si>
  <si>
    <t xml:space="preserve">その他</t>
  </si>
  <si>
    <r>
      <rPr>
        <sz val="9"/>
        <color rgb="FF969696"/>
        <rFont val="Arial"/>
        <family val="2"/>
      </rPr>
      <t xml:space="preserve">10M</t>
    </r>
    <r>
      <rPr>
        <sz val="9"/>
        <color rgb="FF969696"/>
        <rFont val="Noto Sans"/>
        <family val="2"/>
      </rPr>
      <t xml:space="preserve">融資失敗</t>
    </r>
  </si>
  <si>
    <t xml:space="preserve">雑建造物完成</t>
  </si>
  <si>
    <t xml:space="preserve">祭費用補填</t>
  </si>
  <si>
    <r>
      <rPr>
        <sz val="9"/>
        <color rgb="FF969696"/>
        <rFont val="Noto Sans"/>
        <family val="2"/>
      </rPr>
      <t xml:space="preserve">ドミニオン</t>
    </r>
    <r>
      <rPr>
        <sz val="9"/>
        <color rgb="FF969696"/>
        <rFont val="Arial"/>
        <family val="2"/>
      </rPr>
      <t xml:space="preserve">R</t>
    </r>
    <r>
      <rPr>
        <sz val="9"/>
        <color rgb="FF969696"/>
        <rFont val="Noto Sans"/>
        <family val="2"/>
      </rPr>
      <t xml:space="preserve">情報</t>
    </r>
  </si>
  <si>
    <t xml:space="preserve">水軍強化</t>
  </si>
  <si>
    <t xml:space="preserve">サベッジコースト</t>
  </si>
  <si>
    <r>
      <rPr>
        <sz val="9"/>
        <color rgb="FF969696"/>
        <rFont val="Arial"/>
        <family val="2"/>
      </rPr>
      <t xml:space="preserve">NSA</t>
    </r>
    <r>
      <rPr>
        <sz val="9"/>
        <color rgb="FF969696"/>
        <rFont val="Noto Sans"/>
        <family val="2"/>
      </rPr>
      <t xml:space="preserve">強化</t>
    </r>
  </si>
  <si>
    <t xml:space="preserve">特殊部隊設立</t>
  </si>
  <si>
    <r>
      <rPr>
        <sz val="9"/>
        <color rgb="FF0000FF"/>
        <rFont val="Noto Sans"/>
        <family val="2"/>
      </rPr>
      <t xml:space="preserve">住民比：</t>
    </r>
    <r>
      <rPr>
        <sz val="9"/>
        <color rgb="FF0000FF"/>
        <rFont val="Arial"/>
        <family val="2"/>
      </rPr>
      <t xml:space="preserve">Hu/Harf/Dw/Elf=800/425/325/325(43%/23%/17%/17%)</t>
    </r>
  </si>
  <si>
    <r>
      <rPr>
        <sz val="9"/>
        <color rgb="FF969696"/>
        <rFont val="Noto Sans"/>
        <family val="2"/>
      </rPr>
      <t xml:space="preserve">本城壁</t>
    </r>
    <r>
      <rPr>
        <sz val="9"/>
        <color rgb="FF969696"/>
        <rFont val="Arial"/>
        <family val="2"/>
      </rPr>
      <t xml:space="preserve">(12/40)</t>
    </r>
  </si>
  <si>
    <t xml:space="preserve">各詳細</t>
  </si>
  <si>
    <r>
      <rPr>
        <sz val="9"/>
        <color rgb="FF969696"/>
        <rFont val="Noto Sans"/>
        <family val="2"/>
      </rPr>
      <t xml:space="preserve">資源</t>
    </r>
    <r>
      <rPr>
        <sz val="9"/>
        <color rgb="FF969696"/>
        <rFont val="Arial"/>
        <family val="2"/>
      </rPr>
      <t xml:space="preserve">1</t>
    </r>
  </si>
  <si>
    <t xml:space="preserve">植物一般</t>
  </si>
  <si>
    <r>
      <rPr>
        <sz val="9"/>
        <color rgb="FF969696"/>
        <rFont val="Noto Sans"/>
        <family val="2"/>
      </rPr>
      <t xml:space="preserve">資源</t>
    </r>
    <r>
      <rPr>
        <sz val="9"/>
        <color rgb="FF969696"/>
        <rFont val="Arial"/>
        <family val="2"/>
      </rPr>
      <t xml:space="preserve">2</t>
    </r>
  </si>
  <si>
    <t xml:space="preserve">動物一般</t>
  </si>
  <si>
    <r>
      <rPr>
        <sz val="9"/>
        <color rgb="FF969696"/>
        <rFont val="Noto Sans"/>
        <family val="2"/>
      </rPr>
      <t xml:space="preserve">資源</t>
    </r>
    <r>
      <rPr>
        <sz val="9"/>
        <color rgb="FF969696"/>
        <rFont val="Arial"/>
        <family val="2"/>
      </rPr>
      <t xml:space="preserve">3</t>
    </r>
  </si>
  <si>
    <t xml:space="preserve">金属一般</t>
  </si>
  <si>
    <r>
      <rPr>
        <sz val="9"/>
        <color rgb="FF969696"/>
        <rFont val="Noto Sans"/>
        <family val="2"/>
      </rPr>
      <t xml:space="preserve">資源</t>
    </r>
    <r>
      <rPr>
        <sz val="9"/>
        <color rgb="FF969696"/>
        <rFont val="Arial"/>
        <family val="2"/>
      </rPr>
      <t xml:space="preserve">4</t>
    </r>
  </si>
  <si>
    <r>
      <rPr>
        <sz val="9"/>
        <color rgb="FF969696"/>
        <rFont val="Noto Sans"/>
        <family val="2"/>
      </rPr>
      <t xml:space="preserve">資源</t>
    </r>
    <r>
      <rPr>
        <sz val="9"/>
        <color rgb="FF969696"/>
        <rFont val="Arial"/>
        <family val="2"/>
      </rPr>
      <t xml:space="preserve">5</t>
    </r>
  </si>
  <si>
    <t xml:space="preserve">資源計</t>
  </si>
  <si>
    <t xml:space="preserve">塩税詳細</t>
  </si>
  <si>
    <t xml:space="preserve">下位塩税</t>
  </si>
  <si>
    <t xml:space="preserve">上位上納</t>
  </si>
  <si>
    <t xml:space="preserve">タームリア子爵</t>
  </si>
  <si>
    <t xml:space="preserve">教会上納</t>
  </si>
  <si>
    <t xml:space="preserve">ゲイト教会・ネネ教会</t>
  </si>
  <si>
    <t xml:space="preserve">宣言者</t>
  </si>
  <si>
    <t xml:space="preserve">神官</t>
  </si>
  <si>
    <r>
      <rPr>
        <sz val="9"/>
        <color rgb="FF0000FF"/>
        <rFont val="Noto Sans"/>
        <family val="2"/>
      </rPr>
      <t xml:space="preserve">自領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伯爵</t>
    </r>
    <r>
      <rPr>
        <sz val="9"/>
        <color rgb="FF0000FF"/>
        <rFont val="Arial"/>
        <family val="2"/>
      </rPr>
      <t xml:space="preserve">-)</t>
    </r>
  </si>
  <si>
    <t xml:space="preserve">祭費用</t>
  </si>
  <si>
    <t xml:space="preserve">自領出費</t>
  </si>
  <si>
    <t xml:space="preserve">他社出費</t>
  </si>
  <si>
    <t xml:space="preserve">事業強化</t>
  </si>
  <si>
    <t xml:space="preserve">住居振興資金</t>
  </si>
  <si>
    <t xml:space="preserve">故郷兵員優遇</t>
  </si>
  <si>
    <t xml:space="preserve">通常工事等は労働力で実施</t>
  </si>
  <si>
    <t xml:space="preserve">資源等探査費</t>
  </si>
  <si>
    <t xml:space="preserve">本件は該当工事等の補強予算</t>
  </si>
  <si>
    <t xml:space="preserve">公共事業推進</t>
  </si>
  <si>
    <t xml:space="preserve">楽市楽座準備</t>
  </si>
  <si>
    <t xml:space="preserve">各種応援費</t>
  </si>
  <si>
    <t xml:space="preserve">階級</t>
  </si>
  <si>
    <t xml:space="preserve">付随貴族数</t>
  </si>
  <si>
    <t xml:space="preserve">gp/days</t>
  </si>
  <si>
    <t xml:space="preserve">来訪日数</t>
  </si>
  <si>
    <t xml:space="preserve">伯爵</t>
  </si>
  <si>
    <t xml:space="preserve">cost</t>
  </si>
  <si>
    <t xml:space="preserve">人員数</t>
  </si>
  <si>
    <t xml:space="preserve">武具師</t>
  </si>
  <si>
    <t xml:space="preserve">鍛冶屋</t>
  </si>
  <si>
    <t xml:space="preserve">スパイ</t>
  </si>
  <si>
    <t xml:space="preserve">短弓整備</t>
  </si>
  <si>
    <t xml:space="preserve">期間限定執政官</t>
  </si>
  <si>
    <r>
      <rPr>
        <sz val="9"/>
        <color rgb="FF0000FF"/>
        <rFont val="Noto Sans"/>
        <family val="2"/>
      </rPr>
      <t xml:space="preserve">軍事教官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士官</t>
    </r>
    <r>
      <rPr>
        <sz val="9"/>
        <color rgb="FF0000FF"/>
        <rFont val="Arial"/>
        <family val="2"/>
      </rPr>
      <t xml:space="preserve">)</t>
    </r>
  </si>
  <si>
    <r>
      <rPr>
        <sz val="9"/>
        <color rgb="FF0000FF"/>
        <rFont val="Noto Sans"/>
        <family val="2"/>
      </rPr>
      <t xml:space="preserve">軍事教官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無償</t>
    </r>
    <r>
      <rPr>
        <sz val="9"/>
        <color rgb="FF0000FF"/>
        <rFont val="Arial"/>
        <family val="2"/>
      </rPr>
      <t xml:space="preserve">)</t>
    </r>
  </si>
  <si>
    <t xml:space="preserve">無償奉仕</t>
  </si>
  <si>
    <t xml:space="preserve">基本コスト</t>
  </si>
  <si>
    <t xml:space="preserve">総兵員数</t>
  </si>
  <si>
    <r>
      <rPr>
        <sz val="9"/>
        <color rgb="FF0000FF"/>
        <rFont val="Noto Sans"/>
        <family val="2"/>
      </rPr>
      <t xml:space="preserve">軽装歩兵</t>
    </r>
    <r>
      <rPr>
        <sz val="9"/>
        <color rgb="FF0000FF"/>
        <rFont val="Arial"/>
        <family val="2"/>
      </rPr>
      <t xml:space="preserve">:</t>
    </r>
    <r>
      <rPr>
        <sz val="9"/>
        <color rgb="FF0000FF"/>
        <rFont val="Noto Sans"/>
        <family val="2"/>
      </rPr>
      <t xml:space="preserve">人間</t>
    </r>
  </si>
  <si>
    <r>
      <rPr>
        <sz val="9"/>
        <color rgb="FF0000FF"/>
        <rFont val="Noto Sans"/>
        <family val="2"/>
      </rPr>
      <t xml:space="preserve">軽騎兵</t>
    </r>
    <r>
      <rPr>
        <sz val="9"/>
        <color rgb="FF0000FF"/>
        <rFont val="Arial"/>
        <family val="2"/>
      </rPr>
      <t xml:space="preserve">:</t>
    </r>
    <r>
      <rPr>
        <sz val="9"/>
        <color rgb="FF0000FF"/>
        <rFont val="Noto Sans"/>
        <family val="2"/>
      </rPr>
      <t xml:space="preserve">人間</t>
    </r>
  </si>
  <si>
    <t xml:space="preserve">Harfring/NSA</t>
  </si>
  <si>
    <r>
      <rPr>
        <sz val="9"/>
        <color rgb="FF0000FF"/>
        <rFont val="Noto Sans"/>
        <family val="2"/>
      </rPr>
      <t xml:space="preserve">重装歩兵</t>
    </r>
    <r>
      <rPr>
        <sz val="9"/>
        <color rgb="FF0000FF"/>
        <rFont val="Arial"/>
        <family val="2"/>
      </rPr>
      <t xml:space="preserve">:</t>
    </r>
    <r>
      <rPr>
        <sz val="9"/>
        <color rgb="FF0000FF"/>
        <rFont val="Noto Sans"/>
        <family val="2"/>
      </rPr>
      <t xml:space="preserve">人間</t>
    </r>
  </si>
  <si>
    <t xml:space="preserve">SST</t>
  </si>
  <si>
    <r>
      <rPr>
        <sz val="9"/>
        <color rgb="FF0000FF"/>
        <rFont val="Noto Sans"/>
        <family val="2"/>
      </rPr>
      <t xml:space="preserve">重装歩兵</t>
    </r>
    <r>
      <rPr>
        <sz val="9"/>
        <color rgb="FF0000FF"/>
        <rFont val="Arial"/>
        <family val="2"/>
      </rPr>
      <t xml:space="preserve">:</t>
    </r>
    <r>
      <rPr>
        <sz val="9"/>
        <color rgb="FF0000FF"/>
        <rFont val="Noto Sans"/>
        <family val="2"/>
      </rPr>
      <t xml:space="preserve">エルフ</t>
    </r>
  </si>
  <si>
    <t xml:space="preserve">SAT</t>
  </si>
  <si>
    <r>
      <rPr>
        <sz val="9"/>
        <color rgb="FF0000FF"/>
        <rFont val="Noto Sans"/>
        <family val="2"/>
      </rPr>
      <t xml:space="preserve">重装歩兵</t>
    </r>
    <r>
      <rPr>
        <sz val="9"/>
        <color rgb="FF0000FF"/>
        <rFont val="Arial"/>
        <family val="2"/>
      </rPr>
      <t xml:space="preserve">:</t>
    </r>
    <r>
      <rPr>
        <sz val="9"/>
        <color rgb="FF0000FF"/>
        <rFont val="Noto Sans"/>
        <family val="2"/>
      </rPr>
      <t xml:space="preserve">ドワーフ</t>
    </r>
  </si>
  <si>
    <t xml:space="preserve">SIT</t>
  </si>
  <si>
    <r>
      <rPr>
        <sz val="9"/>
        <color rgb="FF0000FF"/>
        <rFont val="Noto Sans"/>
        <family val="2"/>
      </rPr>
      <t xml:space="preserve">重騎兵</t>
    </r>
    <r>
      <rPr>
        <sz val="9"/>
        <color rgb="FF0000FF"/>
        <rFont val="Arial"/>
        <family val="2"/>
      </rPr>
      <t xml:space="preserve">:</t>
    </r>
    <r>
      <rPr>
        <sz val="9"/>
        <color rgb="FF0000FF"/>
        <rFont val="Noto Sans"/>
        <family val="2"/>
      </rPr>
      <t xml:space="preserve">人間</t>
    </r>
  </si>
  <si>
    <t xml:space="preserve">Crusaders</t>
  </si>
  <si>
    <t xml:space="preserve">水兵</t>
  </si>
  <si>
    <t xml:space="preserve">人民軍動員</t>
  </si>
  <si>
    <r>
      <rPr>
        <sz val="9"/>
        <color rgb="FF0000FF"/>
        <rFont val="Noto Sans"/>
        <family val="2"/>
      </rPr>
      <t xml:space="preserve">民の</t>
    </r>
    <r>
      <rPr>
        <sz val="9"/>
        <color rgb="FF0000FF"/>
        <rFont val="Arial"/>
        <family val="2"/>
      </rPr>
      <t xml:space="preserve">1/10</t>
    </r>
  </si>
  <si>
    <r>
      <rPr>
        <sz val="9"/>
        <color rgb="FF969696"/>
        <rFont val="Noto Sans"/>
        <family val="2"/>
      </rPr>
      <t xml:space="preserve">収入減</t>
    </r>
    <r>
      <rPr>
        <sz val="9"/>
        <color rgb="FF969696"/>
        <rFont val="Arial"/>
        <family val="2"/>
      </rPr>
      <t xml:space="preserve">10%</t>
    </r>
  </si>
  <si>
    <r>
      <rPr>
        <sz val="9"/>
        <color rgb="FF0000FF"/>
        <rFont val="Noto Sans"/>
        <family val="2"/>
      </rPr>
      <t xml:space="preserve">最大</t>
    </r>
    <r>
      <rPr>
        <sz val="9"/>
        <color rgb="FF0000FF"/>
        <rFont val="Arial"/>
        <family val="2"/>
      </rPr>
      <t xml:space="preserve">2/10</t>
    </r>
  </si>
  <si>
    <r>
      <rPr>
        <sz val="9"/>
        <color rgb="FF969696"/>
        <rFont val="Noto Sans"/>
        <family val="2"/>
      </rPr>
      <t xml:space="preserve">収入減</t>
    </r>
    <r>
      <rPr>
        <sz val="9"/>
        <color rgb="FF969696"/>
        <rFont val="Arial"/>
        <family val="2"/>
      </rPr>
      <t xml:space="preserve">20%</t>
    </r>
  </si>
  <si>
    <t xml:space="preserve">BR</t>
  </si>
  <si>
    <t xml:space="preserve">全兵力</t>
  </si>
  <si>
    <t xml:space="preserve">《軍隊名》</t>
  </si>
  <si>
    <t xml:space="preserve">フレン男爵領軍</t>
  </si>
  <si>
    <r>
      <rPr>
        <sz val="10"/>
        <rFont val="Noto Sans"/>
        <family val="2"/>
      </rPr>
      <t xml:space="preserve">月　時点</t>
    </r>
    <r>
      <rPr>
        <sz val="10"/>
        <rFont val="Arial"/>
        <family val="2"/>
      </rPr>
      <t xml:space="preserve">BFR&amp;BR</t>
    </r>
  </si>
  <si>
    <t xml:space="preserve">『兵員』＝リーダー、仕官以外の兵力</t>
  </si>
  <si>
    <t xml:space="preserve">BFR</t>
  </si>
  <si>
    <t xml:space="preserve">兵員クラス</t>
  </si>
  <si>
    <t xml:space="preserve">『兵力』＝全隊員</t>
  </si>
  <si>
    <r>
      <rPr>
        <sz val="10"/>
        <color rgb="FF808080"/>
        <rFont val="Noto Sans"/>
        <family val="2"/>
      </rPr>
      <t xml:space="preserve">兵員構成による</t>
    </r>
    <r>
      <rPr>
        <sz val="10"/>
        <color rgb="FF808080"/>
        <rFont val="Arial"/>
        <family val="2"/>
      </rPr>
      <t xml:space="preserve">BFR</t>
    </r>
    <r>
      <rPr>
        <sz val="10"/>
        <color rgb="FF808080"/>
        <rFont val="Noto Sans"/>
        <family val="2"/>
      </rPr>
      <t xml:space="preserve">点</t>
    </r>
  </si>
  <si>
    <t xml:space="preserve">兵力</t>
  </si>
  <si>
    <t xml:space="preserve">たぶん・・・</t>
  </si>
  <si>
    <r>
      <rPr>
        <sz val="10"/>
        <color rgb="FF808080"/>
        <rFont val="Noto Sans"/>
        <family val="2"/>
      </rPr>
      <t xml:space="preserve">実戦・訓練・任務による</t>
    </r>
    <r>
      <rPr>
        <sz val="10"/>
        <color rgb="FF808080"/>
        <rFont val="Arial"/>
        <family val="2"/>
      </rPr>
      <t xml:space="preserve">BFR</t>
    </r>
    <r>
      <rPr>
        <sz val="10"/>
        <color rgb="FF808080"/>
        <rFont val="Noto Sans"/>
        <family val="2"/>
      </rPr>
      <t xml:space="preserve">点</t>
    </r>
  </si>
  <si>
    <r>
      <rPr>
        <sz val="8"/>
        <color rgb="FF808080"/>
        <rFont val="Noto Sans"/>
        <family val="2"/>
      </rPr>
      <t xml:space="preserve">　　リーダー</t>
    </r>
    <r>
      <rPr>
        <sz val="8"/>
        <color rgb="FF808080"/>
        <rFont val="Arial"/>
        <family val="2"/>
      </rPr>
      <t xml:space="preserve">(Leader)</t>
    </r>
    <r>
      <rPr>
        <sz val="8"/>
        <color rgb="FF808080"/>
        <rFont val="Noto Sans"/>
        <family val="2"/>
      </rPr>
      <t xml:space="preserve">、士官</t>
    </r>
    <r>
      <rPr>
        <sz val="8"/>
        <color rgb="FF808080"/>
        <rFont val="Arial"/>
        <family val="2"/>
      </rPr>
      <t xml:space="preserve">(Officer)</t>
    </r>
    <r>
      <rPr>
        <sz val="8"/>
        <color rgb="FF808080"/>
        <rFont val="Noto Sans"/>
        <family val="2"/>
      </rPr>
      <t xml:space="preserve">、兵員</t>
    </r>
    <r>
      <rPr>
        <sz val="8"/>
        <color rgb="FF808080"/>
        <rFont val="Arial"/>
        <family val="2"/>
      </rPr>
      <t xml:space="preserve">(Soldiers)</t>
    </r>
    <r>
      <rPr>
        <sz val="8"/>
        <color rgb="FF808080"/>
        <rFont val="Noto Sans"/>
        <family val="2"/>
      </rPr>
      <t xml:space="preserve">、兵力</t>
    </r>
    <r>
      <rPr>
        <sz val="8"/>
        <color rgb="FF808080"/>
        <rFont val="Arial"/>
        <family val="2"/>
      </rPr>
      <t xml:space="preserve">(Force of Army)</t>
    </r>
  </si>
  <si>
    <t xml:space="preserve">日本語表記では《兵員》、《兵力》を混同しやすいので注意。</t>
  </si>
  <si>
    <t xml:space="preserve">《リーダー》</t>
  </si>
  <si>
    <t xml:space="preserve">name</t>
  </si>
  <si>
    <t xml:space="preserve">COST</t>
  </si>
  <si>
    <t xml:space="preserve">Lev</t>
  </si>
  <si>
    <t xml:space="preserve">neme Level</t>
  </si>
  <si>
    <t xml:space="preserve">防具</t>
  </si>
  <si>
    <t xml:space="preserve">AC</t>
  </si>
  <si>
    <t xml:space="preserve">移動速度</t>
  </si>
  <si>
    <t xml:space="preserve">騎乗</t>
  </si>
  <si>
    <t xml:space="preserve">飛行</t>
  </si>
  <si>
    <t xml:space="preserve">遠隔武器</t>
  </si>
  <si>
    <r>
      <rPr>
        <sz val="10"/>
        <rFont val="Arial"/>
        <family val="2"/>
      </rPr>
      <t xml:space="preserve">100’</t>
    </r>
    <r>
      <rPr>
        <sz val="10"/>
        <rFont val="Noto Sans"/>
        <family val="2"/>
      </rPr>
      <t xml:space="preserve">射程</t>
    </r>
  </si>
  <si>
    <t xml:space="preserve">魔法的</t>
  </si>
  <si>
    <t xml:space="preserve">呪文</t>
  </si>
  <si>
    <t xml:space="preserve">INT</t>
  </si>
  <si>
    <t xml:space="preserve">WIS</t>
  </si>
  <si>
    <t xml:space="preserve">CHA</t>
  </si>
  <si>
    <r>
      <rPr>
        <sz val="10"/>
        <rFont val="Noto Sans"/>
        <family val="2"/>
      </rPr>
      <t xml:space="preserve">＊＊</t>
    </r>
    <r>
      <rPr>
        <sz val="10"/>
        <rFont val="Arial"/>
        <family val="2"/>
      </rPr>
      <t xml:space="preserve">+</t>
    </r>
  </si>
  <si>
    <t xml:space="preserve">フレン</t>
  </si>
  <si>
    <r>
      <rPr>
        <sz val="10"/>
        <rFont val="Noto Sans"/>
        <family val="2"/>
      </rPr>
      <t xml:space="preserve">リーダー（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Ｗ</t>
    </r>
    <r>
      <rPr>
        <sz val="10"/>
        <rFont val="Arial"/>
        <family val="2"/>
      </rPr>
      <t xml:space="preserve">+C+Lev</t>
    </r>
    <r>
      <rPr>
        <sz val="10"/>
        <rFont val="Noto Sans"/>
        <family val="2"/>
      </rPr>
      <t xml:space="preserve">）</t>
    </r>
  </si>
  <si>
    <t xml:space="preserve">ネームレベル</t>
  </si>
  <si>
    <t xml:space="preserve">人</t>
  </si>
  <si>
    <r>
      <rPr>
        <sz val="10"/>
        <rFont val="Noto Sans"/>
        <family val="2"/>
      </rPr>
      <t xml:space="preserve">ネームレベル兵力％</t>
    </r>
    <r>
      <rPr>
        <sz val="10"/>
        <rFont val="Arial"/>
        <family val="2"/>
      </rPr>
      <t xml:space="preserve">×2</t>
    </r>
  </si>
  <si>
    <t xml:space="preserve">《士官》</t>
  </si>
  <si>
    <t xml:space="preserve">最適士官数</t>
  </si>
  <si>
    <t xml:space="preserve">現士官数</t>
  </si>
  <si>
    <r>
      <rPr>
        <sz val="10"/>
        <rFont val="Noto Sans"/>
        <family val="2"/>
      </rPr>
      <t xml:space="preserve">仕官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人毎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必要</t>
    </r>
  </si>
  <si>
    <t xml:space="preserve">ニコ</t>
  </si>
  <si>
    <t xml:space="preserve">ギル</t>
  </si>
  <si>
    <t xml:space="preserve">ロルト</t>
  </si>
  <si>
    <t xml:space="preserve">カルフォ</t>
  </si>
  <si>
    <t xml:space="preserve">　</t>
  </si>
  <si>
    <t xml:space="preserve">イヴリン</t>
  </si>
  <si>
    <r>
      <rPr>
        <sz val="10"/>
        <rFont val="Noto Sans"/>
        <family val="2"/>
      </rPr>
      <t xml:space="preserve">士官平均</t>
    </r>
    <r>
      <rPr>
        <sz val="10"/>
        <rFont val="Arial"/>
        <family val="2"/>
      </rPr>
      <t xml:space="preserve">Lev</t>
    </r>
  </si>
  <si>
    <r>
      <rPr>
        <sz val="10"/>
        <rFont val="Noto Sans"/>
        <family val="2"/>
      </rPr>
      <t xml:space="preserve">士官平均</t>
    </r>
    <r>
      <rPr>
        <sz val="10"/>
        <rFont val="Arial"/>
        <family val="2"/>
      </rPr>
      <t xml:space="preserve">Lev×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但し、最適士官数を下回る場合は</t>
    </r>
    <r>
      <rPr>
        <sz val="10"/>
        <rFont val="Arial"/>
        <family val="2"/>
      </rPr>
      <t xml:space="preserve">BFR=0</t>
    </r>
    <r>
      <rPr>
        <sz val="10"/>
        <rFont val="Noto Sans"/>
        <family val="2"/>
      </rPr>
      <t xml:space="preserve">）</t>
    </r>
  </si>
  <si>
    <t xml:space="preserve">《兵員》</t>
  </si>
  <si>
    <t xml:space="preserve">type</t>
  </si>
  <si>
    <t xml:space="preserve">人数</t>
  </si>
  <si>
    <t xml:space="preserve">武器①</t>
  </si>
  <si>
    <t xml:space="preserve">武器②</t>
  </si>
  <si>
    <t xml:space="preserve">Elf</t>
  </si>
  <si>
    <t xml:space="preserve">Dwarf</t>
  </si>
  <si>
    <t xml:space="preserve">上質武器①</t>
  </si>
  <si>
    <t xml:space="preserve">優秀武器①</t>
  </si>
  <si>
    <r>
      <rPr>
        <sz val="10"/>
        <rFont val="Noto Sans"/>
        <family val="2"/>
      </rPr>
      <t xml:space="preserve">同種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武器</t>
    </r>
  </si>
  <si>
    <t xml:space="preserve">短弓</t>
  </si>
  <si>
    <r>
      <rPr>
        <sz val="10"/>
        <rFont val="Noto Sans"/>
        <family val="2"/>
      </rPr>
      <t xml:space="preserve">兵員平均</t>
    </r>
    <r>
      <rPr>
        <sz val="10"/>
        <rFont val="Arial"/>
        <family val="2"/>
      </rPr>
      <t xml:space="preserve">Lev</t>
    </r>
  </si>
  <si>
    <r>
      <rPr>
        <sz val="10"/>
        <rFont val="Noto Sans"/>
        <family val="2"/>
      </rPr>
      <t xml:space="preserve">兵員平均</t>
    </r>
    <r>
      <rPr>
        <sz val="10"/>
        <rFont val="Arial"/>
        <family val="2"/>
      </rPr>
      <t xml:space="preserve">Lev×2</t>
    </r>
  </si>
  <si>
    <t xml:space="preserve">注：通常エルフとドワーフは同一兵員に存在しない</t>
  </si>
  <si>
    <t xml:space="preserve">全兵員エルフ</t>
  </si>
  <si>
    <r>
      <rPr>
        <sz val="10"/>
        <rFont val="Noto Sans"/>
        <family val="2"/>
      </rPr>
      <t xml:space="preserve">エルフ軍：</t>
    </r>
    <r>
      <rPr>
        <sz val="10"/>
        <rFont val="Arial"/>
        <family val="2"/>
      </rPr>
      <t xml:space="preserve">15</t>
    </r>
  </si>
  <si>
    <t xml:space="preserve">　　　フレンを介して例外的な組織である</t>
  </si>
  <si>
    <t xml:space="preserve">全兵員ドワーフ</t>
  </si>
  <si>
    <r>
      <rPr>
        <sz val="10"/>
        <rFont val="Noto Sans"/>
        <family val="2"/>
      </rPr>
      <t xml:space="preserve">ドワーフ軍：</t>
    </r>
    <r>
      <rPr>
        <sz val="10"/>
        <rFont val="Arial"/>
        <family val="2"/>
      </rPr>
      <t xml:space="preserve">15</t>
    </r>
  </si>
  <si>
    <t xml:space="preserve">特殊兵員％</t>
  </si>
  <si>
    <r>
      <rPr>
        <sz val="10"/>
        <rFont val="Noto Sans"/>
        <family val="2"/>
      </rPr>
      <t xml:space="preserve">特殊兵員％</t>
    </r>
    <r>
      <rPr>
        <sz val="10"/>
        <rFont val="Arial"/>
        <family val="2"/>
      </rPr>
      <t xml:space="preserve">×2</t>
    </r>
  </si>
  <si>
    <t xml:space="preserve">武器の質</t>
  </si>
  <si>
    <r>
      <rPr>
        <sz val="10"/>
        <rFont val="Noto Sans"/>
        <family val="2"/>
      </rPr>
      <t xml:space="preserve">質：優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上質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標準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同等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武器</t>
    </r>
  </si>
  <si>
    <r>
      <rPr>
        <sz val="10"/>
        <rFont val="Noto Sans"/>
        <family val="2"/>
      </rPr>
      <t xml:space="preserve">同等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武器：</t>
    </r>
    <r>
      <rPr>
        <sz val="10"/>
        <rFont val="Arial"/>
        <family val="2"/>
      </rPr>
      <t xml:space="preserve">+5</t>
    </r>
  </si>
  <si>
    <r>
      <rPr>
        <sz val="10"/>
        <rFont val="Noto Sans"/>
        <family val="2"/>
      </rPr>
      <t xml:space="preserve">兵員平均</t>
    </r>
    <r>
      <rPr>
        <sz val="10"/>
        <rFont val="Arial"/>
        <family val="2"/>
      </rPr>
      <t xml:space="preserve">AC</t>
    </r>
  </si>
  <si>
    <r>
      <rPr>
        <sz val="10"/>
        <rFont val="Noto Sans"/>
        <family val="2"/>
      </rPr>
      <t xml:space="preserve">防具の質：</t>
    </r>
    <r>
      <rPr>
        <sz val="10"/>
        <rFont val="Arial"/>
        <family val="2"/>
      </rPr>
      <t xml:space="preserve">AC5</t>
    </r>
    <r>
      <rPr>
        <sz val="10"/>
        <rFont val="Noto Sans"/>
        <family val="2"/>
      </rPr>
      <t xml:space="preserve">以下で</t>
    </r>
    <r>
      <rPr>
        <sz val="10"/>
        <rFont val="Arial"/>
        <family val="2"/>
      </rPr>
      <t xml:space="preserve">+5</t>
    </r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BFRM</t>
    </r>
    <r>
      <rPr>
        <sz val="10"/>
        <rFont val="Noto Sans"/>
        <family val="2"/>
      </rPr>
      <t xml:space="preserve">》</t>
    </r>
  </si>
  <si>
    <t xml:space="preserve">a,b</t>
  </si>
  <si>
    <t xml:space="preserve">c</t>
  </si>
  <si>
    <t xml:space="preserve">d</t>
  </si>
  <si>
    <t xml:space="preserve">e,f,g</t>
  </si>
  <si>
    <t xml:space="preserve">h,i</t>
  </si>
  <si>
    <t xml:space="preserve">j,k</t>
  </si>
  <si>
    <t xml:space="preserve">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兵員</t>
    </r>
    <r>
      <rPr>
        <sz val="10"/>
        <rFont val="Arial"/>
        <family val="2"/>
      </rPr>
      <t xml:space="preserve">)</t>
    </r>
  </si>
  <si>
    <t xml:space="preserve">騎乗％</t>
  </si>
  <si>
    <t xml:space="preserve">遠隔％</t>
  </si>
  <si>
    <r>
      <rPr>
        <sz val="10"/>
        <rFont val="Arial"/>
        <family val="2"/>
      </rPr>
      <t xml:space="preserve">100’</t>
    </r>
    <r>
      <rPr>
        <sz val="10"/>
        <rFont val="Noto Sans"/>
        <family val="2"/>
      </rPr>
      <t xml:space="preserve">射％</t>
    </r>
  </si>
  <si>
    <t xml:space="preserve">魔法的％</t>
  </si>
  <si>
    <t xml:space="preserve">呪文％</t>
  </si>
  <si>
    <t xml:space="preserve">飛行％</t>
  </si>
  <si>
    <t xml:space="preserve">兵力平均速度</t>
  </si>
  <si>
    <t xml:space="preserve">軍行速度倍率</t>
  </si>
  <si>
    <t xml:space="preserve">BFRM</t>
  </si>
  <si>
    <t xml:space="preserve">特典数</t>
  </si>
  <si>
    <t xml:space="preserve">指標</t>
  </si>
  <si>
    <t xml:space="preserve">50,51-100,101</t>
  </si>
  <si>
    <t xml:space="preserve">20,50</t>
  </si>
  <si>
    <t xml:space="preserve">1,20,100</t>
  </si>
  <si>
    <t xml:space="preserve">5,30</t>
  </si>
  <si>
    <t xml:space="preserve">1,20</t>
  </si>
  <si>
    <t xml:space="preserve">特典項目</t>
  </si>
  <si>
    <t xml:space="preserve">判定値</t>
  </si>
  <si>
    <t xml:space="preserve">実数</t>
  </si>
  <si>
    <t xml:space="preserve">a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％騎乗</t>
    </r>
  </si>
  <si>
    <t xml:space="preserve">《実戦・訓練・任務》</t>
  </si>
  <si>
    <t xml:space="preserve">b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％騎乗</t>
    </r>
  </si>
  <si>
    <r>
      <rPr>
        <sz val="10"/>
        <rFont val="Noto Sans"/>
        <family val="2"/>
      </rPr>
      <t xml:space="preserve">戦闘結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訓練</t>
  </si>
  <si>
    <t xml:space="preserve">継続任務</t>
  </si>
  <si>
    <t xml:space="preserve">戦闘結果</t>
  </si>
  <si>
    <t xml:space="preserve">任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％射撃</t>
    </r>
  </si>
  <si>
    <t xml:space="preserve">勝利</t>
  </si>
  <si>
    <t xml:space="preserve">敗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週</t>
    </r>
  </si>
  <si>
    <t xml:space="preserve">リーダ共に</t>
  </si>
  <si>
    <t xml:space="preserve">１月間</t>
  </si>
  <si>
    <r>
      <rPr>
        <sz val="10"/>
        <color rgb="FF808080"/>
        <rFont val="Arial"/>
        <family val="2"/>
      </rPr>
      <t xml:space="preserve">1</t>
    </r>
    <r>
      <rPr>
        <sz val="10"/>
        <color rgb="FF808080"/>
        <rFont val="Noto Sans"/>
        <family val="2"/>
      </rPr>
      <t xml:space="preserve">週</t>
    </r>
  </si>
  <si>
    <t xml:space="preserve">１月</t>
  </si>
  <si>
    <t xml:space="preserve">合計</t>
  </si>
  <si>
    <t xml:space="preserve">現在値</t>
  </si>
  <si>
    <r>
      <rPr>
        <sz val="10"/>
        <rFont val="Arial"/>
        <family val="2"/>
      </rPr>
      <t xml:space="preserve">100'</t>
    </r>
    <r>
      <rPr>
        <sz val="10"/>
        <rFont val="Noto Sans"/>
        <family val="2"/>
      </rPr>
      <t xml:space="preserve">射撃</t>
    </r>
  </si>
  <si>
    <t xml:space="preserve">year</t>
  </si>
  <si>
    <t xml:space="preserve">month</t>
  </si>
  <si>
    <t xml:space="preserve">F</t>
  </si>
  <si>
    <t xml:space="preserve">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(</t>
    </r>
    <r>
      <rPr>
        <sz val="10"/>
        <color rgb="FF808080"/>
        <rFont val="Noto Sans"/>
        <family val="2"/>
      </rPr>
      <t xml:space="preserve">回</t>
    </r>
    <r>
      <rPr>
        <sz val="10"/>
        <color rgb="FF808080"/>
        <rFont val="Arial"/>
        <family val="2"/>
      </rPr>
      <t xml:space="preserve">)</t>
    </r>
  </si>
  <si>
    <t xml:space="preserve">e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％魔法的</t>
    </r>
  </si>
  <si>
    <t xml:space="preserve">f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％魔法的</t>
    </r>
  </si>
  <si>
    <t xml:space="preserve">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％魔法的</t>
    </r>
  </si>
  <si>
    <t xml:space="preserve">h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％呪文</t>
    </r>
  </si>
  <si>
    <t xml:space="preserve">i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％呪文</t>
    </r>
  </si>
  <si>
    <t xml:space="preserve">j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％飛行</t>
    </r>
  </si>
  <si>
    <t xml:space="preserve">前年</t>
  </si>
  <si>
    <t xml:space="preserve">k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％飛行</t>
    </r>
  </si>
  <si>
    <r>
      <rPr>
        <sz val="10"/>
        <color rgb="FF808080"/>
        <rFont val="ＭＳ Ｐゴシック"/>
        <family val="3"/>
        <charset val="128"/>
      </rPr>
      <t xml:space="preserve">(</t>
    </r>
    <r>
      <rPr>
        <sz val="10"/>
        <color rgb="FF808080"/>
        <rFont val="Noto Sans"/>
        <family val="2"/>
      </rPr>
      <t xml:space="preserve">実績</t>
    </r>
    <r>
      <rPr>
        <sz val="10"/>
        <color rgb="FF808080"/>
        <rFont val="ＭＳ Ｐゴシック"/>
        <family val="3"/>
        <charset val="128"/>
      </rPr>
      <t xml:space="preserve">)</t>
    </r>
  </si>
  <si>
    <r>
      <rPr>
        <sz val="10"/>
        <rFont val="Arial"/>
        <family val="2"/>
      </rPr>
      <t xml:space="preserve">100’</t>
    </r>
    <r>
      <rPr>
        <sz val="10"/>
        <rFont val="Noto Sans"/>
        <family val="2"/>
      </rPr>
      <t xml:space="preserve">平均速度</t>
    </r>
  </si>
  <si>
    <t xml:space="preserve">当年</t>
  </si>
  <si>
    <t xml:space="preserve">翌年</t>
  </si>
  <si>
    <r>
      <rPr>
        <sz val="10"/>
        <color rgb="FF808080"/>
        <rFont val="ＭＳ Ｐゴシック"/>
        <family val="3"/>
        <charset val="128"/>
      </rPr>
      <t xml:space="preserve">(</t>
    </r>
    <r>
      <rPr>
        <sz val="10"/>
        <color rgb="FF808080"/>
        <rFont val="Noto Sans"/>
        <family val="2"/>
      </rPr>
      <t xml:space="preserve">予定</t>
    </r>
    <r>
      <rPr>
        <sz val="10"/>
        <color rgb="FF808080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月　時点</t>
    </r>
    <r>
      <rPr>
        <b val="true"/>
        <sz val="10"/>
        <color rgb="FFFFFFFF"/>
        <rFont val="Arial"/>
        <family val="2"/>
      </rPr>
      <t xml:space="preserve">BFR&amp;BR</t>
    </r>
  </si>
  <si>
    <r>
      <rPr>
        <b val="true"/>
        <sz val="10"/>
        <color rgb="FFFFFFFF"/>
        <rFont val="Noto Sans"/>
        <family val="2"/>
      </rPr>
      <t xml:space="preserve">月　時点</t>
    </r>
    <r>
      <rPr>
        <sz val="10"/>
        <color rgb="FFFFFFFF"/>
        <rFont val="Arial"/>
        <family val="2"/>
      </rPr>
      <t xml:space="preserve">BFR&amp;BR</t>
    </r>
  </si>
  <si>
    <t xml:space="preserve">収入変動</t>
  </si>
  <si>
    <t xml:space="preserve">信頼度レベル変動</t>
  </si>
  <si>
    <t xml:space="preserve">来賓</t>
  </si>
  <si>
    <t xml:space="preserve">信頼度チェック</t>
  </si>
  <si>
    <t xml:space="preserve">標語</t>
  </si>
  <si>
    <t xml:space="preserve">税収</t>
  </si>
  <si>
    <t xml:space="preserve">手先発見</t>
  </si>
  <si>
    <t xml:space="preserve">災害回避</t>
  </si>
  <si>
    <r>
      <rPr>
        <sz val="9"/>
        <rFont val="Arial"/>
        <family val="2"/>
      </rPr>
      <t xml:space="preserve">400+</t>
    </r>
    <r>
      <rPr>
        <sz val="9"/>
        <rFont val="Noto Sans"/>
        <family val="2"/>
      </rPr>
      <t xml:space="preserve">保証</t>
    </r>
  </si>
  <si>
    <t xml:space="preserve">プラス</t>
  </si>
  <si>
    <t xml:space="preserve">マイナス</t>
  </si>
  <si>
    <r>
      <rPr>
        <sz val="9"/>
        <rFont val="Arial"/>
        <family val="2"/>
      </rPr>
      <t xml:space="preserve">100-</t>
    </r>
    <r>
      <rPr>
        <sz val="9"/>
        <rFont val="Noto Sans"/>
        <family val="2"/>
      </rPr>
      <t xml:space="preserve">保証</t>
    </r>
  </si>
  <si>
    <t xml:space="preserve">農民軍</t>
  </si>
  <si>
    <t xml:space="preserve">デミヒューマン</t>
  </si>
  <si>
    <t xml:space="preserve">山賊</t>
  </si>
  <si>
    <t xml:space="preserve">称号</t>
  </si>
  <si>
    <t xml:space="preserve">-</t>
  </si>
  <si>
    <t xml:space="preserve">K</t>
  </si>
  <si>
    <t xml:space="preserve">無法</t>
  </si>
  <si>
    <r>
      <rPr>
        <sz val="9"/>
        <rFont val="Arial"/>
        <family val="2"/>
      </rPr>
      <t xml:space="preserve">-20point/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(200</t>
    </r>
    <r>
      <rPr>
        <sz val="9"/>
        <rFont val="Noto Sans"/>
        <family val="2"/>
      </rPr>
      <t xml:space="preserve">解除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yes(</t>
    </r>
    <r>
      <rPr>
        <sz val="9"/>
        <rFont val="Noto Sans"/>
        <family val="2"/>
      </rPr>
      <t xml:space="preserve">支配者解任解除</t>
    </r>
    <r>
      <rPr>
        <sz val="9"/>
        <rFont val="Arial"/>
        <family val="2"/>
      </rPr>
      <t xml:space="preserve">)</t>
    </r>
  </si>
  <si>
    <t xml:space="preserve">敵対的</t>
  </si>
  <si>
    <t xml:space="preserve">襲撃</t>
  </si>
  <si>
    <t xml:space="preserve">男爵</t>
  </si>
  <si>
    <t xml:space="preserve">J</t>
  </si>
  <si>
    <t xml:space="preserve">交戦的</t>
  </si>
  <si>
    <r>
      <rPr>
        <sz val="9"/>
        <rFont val="Arial"/>
        <family val="2"/>
      </rPr>
      <t xml:space="preserve">-10point/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(200</t>
    </r>
    <r>
      <rPr>
        <sz val="9"/>
        <rFont val="Noto Sans"/>
        <family val="2"/>
      </rPr>
      <t xml:space="preserve">解除</t>
    </r>
    <r>
      <rPr>
        <sz val="9"/>
        <rFont val="Arial"/>
        <family val="2"/>
      </rPr>
      <t xml:space="preserve">)</t>
    </r>
  </si>
  <si>
    <t xml:space="preserve">半数</t>
  </si>
  <si>
    <t xml:space="preserve">1/4-0</t>
  </si>
  <si>
    <t xml:space="preserve">子爵</t>
  </si>
  <si>
    <t xml:space="preserve">I</t>
  </si>
  <si>
    <t xml:space="preserve">反抗的</t>
  </si>
  <si>
    <r>
      <rPr>
        <sz val="9"/>
        <rFont val="Arial"/>
        <family val="2"/>
      </rPr>
      <t xml:space="preserve">-5point/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(200</t>
    </r>
    <r>
      <rPr>
        <sz val="9"/>
        <rFont val="Noto Sans"/>
        <family val="2"/>
      </rPr>
      <t xml:space="preserve">解除</t>
    </r>
    <r>
      <rPr>
        <sz val="9"/>
        <rFont val="Arial"/>
        <family val="2"/>
      </rPr>
      <t xml:space="preserve">)</t>
    </r>
  </si>
  <si>
    <t xml:space="preserve">1/3-1/4</t>
  </si>
  <si>
    <t xml:space="preserve">H</t>
  </si>
  <si>
    <t xml:space="preserve">不穏</t>
  </si>
  <si>
    <t xml:space="preserve">1/2-1/3</t>
  </si>
  <si>
    <t xml:space="preserve">不介入</t>
  </si>
  <si>
    <t xml:space="preserve">侯爵</t>
  </si>
  <si>
    <t xml:space="preserve">G</t>
  </si>
  <si>
    <t xml:space="preserve">不安定</t>
  </si>
  <si>
    <t xml:space="preserve">-10%(1/6)</t>
  </si>
  <si>
    <t xml:space="preserve">公爵</t>
  </si>
  <si>
    <t xml:space="preserve">標準的</t>
  </si>
  <si>
    <t xml:space="preserve">大公</t>
  </si>
  <si>
    <t xml:space="preserve">E</t>
  </si>
  <si>
    <t xml:space="preserve">安定</t>
  </si>
  <si>
    <t xml:space="preserve">王</t>
  </si>
  <si>
    <t xml:space="preserve">D</t>
  </si>
  <si>
    <t xml:space="preserve">健全</t>
  </si>
  <si>
    <t xml:space="preserve">皇帝</t>
  </si>
  <si>
    <t xml:space="preserve">C</t>
  </si>
  <si>
    <t xml:space="preserve">繁盛</t>
  </si>
  <si>
    <r>
      <rPr>
        <sz val="9"/>
        <rFont val="Noto Sans"/>
        <family val="2"/>
      </rPr>
      <t xml:space="preserve">王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爵位</t>
    </r>
    <r>
      <rPr>
        <sz val="9"/>
        <rFont val="Arial"/>
        <family val="2"/>
      </rPr>
      <t xml:space="preserve">)</t>
    </r>
  </si>
  <si>
    <t xml:space="preserve">B</t>
  </si>
  <si>
    <t xml:space="preserve">繁栄</t>
  </si>
  <si>
    <r>
      <rPr>
        <sz val="9"/>
        <rFont val="Noto Sans"/>
        <family val="2"/>
      </rPr>
      <t xml:space="preserve">王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子爵位</t>
    </r>
    <r>
      <rPr>
        <sz val="9"/>
        <rFont val="Arial"/>
        <family val="2"/>
      </rPr>
      <t xml:space="preserve">)</t>
    </r>
  </si>
  <si>
    <t xml:space="preserve">A</t>
  </si>
  <si>
    <t xml:space="preserve">500+</t>
  </si>
  <si>
    <t xml:space="preserve">理想的</t>
  </si>
  <si>
    <t xml:space="preserve">+25point</t>
  </si>
  <si>
    <r>
      <rPr>
        <sz val="9"/>
        <rFont val="Noto Sans"/>
        <family val="2"/>
      </rPr>
      <t xml:space="preserve">王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伯爵位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王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侯爵位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王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公爵位</t>
    </r>
    <r>
      <rPr>
        <sz val="9"/>
        <rFont val="Arial"/>
        <family val="2"/>
      </rPr>
      <t xml:space="preserve">)</t>
    </r>
  </si>
  <si>
    <t xml:space="preserve">顧問・役人</t>
  </si>
  <si>
    <t xml:space="preserve">武器</t>
  </si>
  <si>
    <t xml:space="preserve">Type</t>
  </si>
  <si>
    <t xml:space="preserve">def</t>
  </si>
  <si>
    <t xml:space="preserve">MV</t>
  </si>
  <si>
    <t xml:space="preserve">ride</t>
  </si>
  <si>
    <t xml:space="preserve">fly</t>
  </si>
  <si>
    <t xml:space="preserve">missile</t>
  </si>
  <si>
    <t xml:space="preserve">missile100</t>
  </si>
  <si>
    <t xml:space="preserve">Magic</t>
  </si>
  <si>
    <t xml:space="preserve">Spell</t>
  </si>
  <si>
    <t xml:space="preserve">①</t>
  </si>
  <si>
    <t xml:space="preserve">②</t>
  </si>
  <si>
    <r>
      <rPr>
        <sz val="9"/>
        <rFont val="Arial"/>
        <family val="2"/>
      </rPr>
      <t xml:space="preserve">gp/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①Fig50</t>
    </r>
    <r>
      <rPr>
        <sz val="9"/>
        <rFont val="Noto Sans"/>
        <family val="2"/>
      </rPr>
      <t xml:space="preserve">人分の装備管理、②武具作成</t>
    </r>
  </si>
  <si>
    <r>
      <rPr>
        <sz val="9"/>
        <rFont val="Noto Sans"/>
        <family val="2"/>
      </rPr>
      <t xml:space="preserve">弓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レザー</t>
  </si>
  <si>
    <t xml:space="preserve">ショートボウ</t>
  </si>
  <si>
    <t xml:space="preserve">ソード</t>
  </si>
  <si>
    <t xml:space="preserve">錬金術師</t>
  </si>
  <si>
    <t xml:space="preserve">ポーション複製、ポーション製作</t>
  </si>
  <si>
    <r>
      <rPr>
        <sz val="9"/>
        <rFont val="Noto Sans"/>
        <family val="2"/>
      </rPr>
      <t xml:space="preserve">騎馬弓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動物調教師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匹分の調教と管理</t>
    </r>
  </si>
  <si>
    <r>
      <rPr>
        <sz val="9"/>
        <rFont val="Noto Sans"/>
        <family val="2"/>
      </rPr>
      <t xml:space="preserve">石弓射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チェイン</t>
  </si>
  <si>
    <t xml:space="preserve">ヘビークロス</t>
  </si>
  <si>
    <t xml:space="preserve">技術者</t>
  </si>
  <si>
    <r>
      <rPr>
        <sz val="9"/>
        <rFont val="Noto Sans"/>
        <family val="2"/>
      </rPr>
      <t xml:space="preserve">建築工事に必要：建造費</t>
    </r>
    <r>
      <rPr>
        <sz val="9"/>
        <rFont val="Arial"/>
        <family val="2"/>
      </rPr>
      <t xml:space="preserve">100,000gp/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軽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レザー＆シールド</t>
  </si>
  <si>
    <t xml:space="preserve">賢者</t>
  </si>
  <si>
    <t xml:space="preserve">アドバイザー</t>
  </si>
  <si>
    <r>
      <rPr>
        <sz val="9"/>
        <rFont val="Noto Sans"/>
        <family val="2"/>
      </rPr>
      <t xml:space="preserve">重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チェイン＆シールド</t>
  </si>
  <si>
    <t xml:space="preserve">船長</t>
  </si>
  <si>
    <r>
      <rPr>
        <sz val="9"/>
        <rFont val="Noto Sans"/>
        <family val="2"/>
      </rPr>
      <t xml:space="preserve">軽騎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ランス</t>
  </si>
  <si>
    <t xml:space="preserve">水先案内人</t>
  </si>
  <si>
    <r>
      <rPr>
        <sz val="9"/>
        <rFont val="Noto Sans"/>
        <family val="2"/>
      </rPr>
      <t xml:space="preserve">中騎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r>
      <rPr>
        <sz val="9"/>
        <rFont val="Arial"/>
        <family val="2"/>
      </rPr>
      <t xml:space="preserve">gp/</t>
    </r>
    <r>
      <rPr>
        <sz val="9"/>
        <rFont val="Noto Sans"/>
        <family val="2"/>
      </rPr>
      <t xml:space="preserve">任務</t>
    </r>
  </si>
  <si>
    <t xml:space="preserve">情報取得、裏切る可能性もあり</t>
  </si>
  <si>
    <r>
      <rPr>
        <sz val="9"/>
        <rFont val="Noto Sans"/>
        <family val="2"/>
      </rPr>
      <t xml:space="preserve">重騎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プレート</t>
  </si>
  <si>
    <t xml:space="preserve">傭兵</t>
  </si>
  <si>
    <t xml:space="preserve">さまざま</t>
  </si>
  <si>
    <r>
      <rPr>
        <sz val="9"/>
        <rFont val="Noto Sans"/>
        <family val="2"/>
      </rPr>
      <t xml:space="preserve">全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種類、詳細は</t>
    </r>
    <r>
      <rPr>
        <sz val="9"/>
        <rFont val="Arial"/>
        <family val="2"/>
      </rPr>
      <t xml:space="preserve">EX,</t>
    </r>
    <r>
      <rPr>
        <sz val="9"/>
        <rFont val="Noto Sans"/>
        <family val="2"/>
      </rPr>
      <t xml:space="preserve">ｐ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参照</t>
    </r>
  </si>
  <si>
    <r>
      <rPr>
        <sz val="9"/>
        <rFont val="Noto Sans"/>
        <family val="2"/>
      </rPr>
      <t xml:space="preserve">長弓射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人間</t>
    </r>
  </si>
  <si>
    <t xml:space="preserve">ロングボウ</t>
  </si>
  <si>
    <t xml:space="preserve">攻城軍師</t>
  </si>
  <si>
    <t xml:space="preserve">攻城戦専門</t>
  </si>
  <si>
    <r>
      <rPr>
        <sz val="9"/>
        <rFont val="Noto Sans"/>
        <family val="2"/>
      </rPr>
      <t xml:space="preserve">非戦闘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農民</t>
    </r>
    <r>
      <rPr>
        <sz val="9"/>
        <rFont val="Arial"/>
        <family val="2"/>
      </rPr>
      <t xml:space="preserve">)</t>
    </r>
  </si>
  <si>
    <t xml:space="preserve">軍師</t>
  </si>
  <si>
    <r>
      <rPr>
        <sz val="9"/>
        <rFont val="Noto Sans"/>
        <family val="2"/>
      </rPr>
      <t xml:space="preserve">石弓射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ドワーフ</t>
    </r>
  </si>
  <si>
    <t xml:space="preserve">牧師</t>
  </si>
  <si>
    <r>
      <rPr>
        <sz val="9"/>
        <rFont val="Noto Sans"/>
        <family val="2"/>
      </rPr>
      <t xml:space="preserve">騎馬石弓射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ドワーフ</t>
    </r>
  </si>
  <si>
    <t xml:space="preserve">クロス</t>
  </si>
  <si>
    <t xml:space="preserve">警備隊長</t>
  </si>
  <si>
    <r>
      <rPr>
        <sz val="9"/>
        <rFont val="Noto Sans"/>
        <family val="2"/>
      </rPr>
      <t xml:space="preserve">重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ドワーフ</t>
    </r>
  </si>
  <si>
    <t xml:space="preserve">伝令官</t>
  </si>
  <si>
    <t xml:space="preserve">300-500</t>
  </si>
  <si>
    <r>
      <rPr>
        <sz val="9"/>
        <rFont val="Noto Sans"/>
        <family val="2"/>
      </rPr>
      <t xml:space="preserve">弓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エルフ</t>
    </r>
  </si>
  <si>
    <t xml:space="preserve">魔道師</t>
  </si>
  <si>
    <t xml:space="preserve">3000+</t>
  </si>
  <si>
    <r>
      <rPr>
        <sz val="9"/>
        <rFont val="Noto Sans"/>
        <family val="2"/>
      </rPr>
      <t xml:space="preserve">騎馬弓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エルフ</t>
    </r>
  </si>
  <si>
    <t xml:space="preserve">裁判官</t>
  </si>
  <si>
    <r>
      <rPr>
        <sz val="9"/>
        <rFont val="Noto Sans"/>
        <family val="2"/>
      </rPr>
      <t xml:space="preserve">軽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エルフ</t>
    </r>
  </si>
  <si>
    <t xml:space="preserve">書記官</t>
  </si>
  <si>
    <r>
      <rPr>
        <sz val="9"/>
        <rFont val="Noto Sans"/>
        <family val="2"/>
      </rPr>
      <t xml:space="preserve">重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エルフ</t>
    </r>
  </si>
  <si>
    <t xml:space="preserve">家令</t>
  </si>
  <si>
    <r>
      <rPr>
        <sz val="9"/>
        <rFont val="Noto Sans"/>
        <family val="2"/>
      </rPr>
      <t xml:space="preserve">軽騎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エルフ</t>
    </r>
  </si>
  <si>
    <t xml:space="preserve">番人</t>
  </si>
  <si>
    <t xml:space="preserve">傭兵と同じ</t>
  </si>
  <si>
    <r>
      <rPr>
        <sz val="9"/>
        <rFont val="Noto Sans"/>
        <family val="2"/>
      </rPr>
      <t xml:space="preserve">長弓射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エルフ</t>
    </r>
  </si>
  <si>
    <t xml:space="preserve">管理人</t>
  </si>
  <si>
    <r>
      <rPr>
        <sz val="9"/>
        <rFont val="Noto Sans"/>
        <family val="2"/>
      </rPr>
      <t xml:space="preserve">弓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オーク</t>
    </r>
  </si>
  <si>
    <t xml:space="preserve">侍従長</t>
  </si>
  <si>
    <r>
      <rPr>
        <sz val="9"/>
        <rFont val="Noto Sans"/>
        <family val="2"/>
      </rPr>
      <t xml:space="preserve">石弓射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オーク</t>
    </r>
  </si>
  <si>
    <t xml:space="preserve">執政</t>
  </si>
  <si>
    <r>
      <rPr>
        <sz val="9"/>
        <rFont val="Noto Sans"/>
        <family val="2"/>
      </rPr>
      <t xml:space="preserve">軽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オーク</t>
    </r>
  </si>
  <si>
    <t xml:space="preserve">保安官</t>
  </si>
  <si>
    <r>
      <rPr>
        <sz val="9"/>
        <rFont val="Noto Sans"/>
        <family val="2"/>
      </rPr>
      <t xml:space="preserve">重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オーク</t>
    </r>
  </si>
  <si>
    <t xml:space="preserve">練兵官</t>
  </si>
  <si>
    <r>
      <rPr>
        <sz val="9"/>
        <rFont val="Noto Sans"/>
        <family val="2"/>
      </rPr>
      <t xml:space="preserve">弓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ゴブリン</t>
    </r>
  </si>
  <si>
    <t xml:space="preserve">収税官</t>
  </si>
  <si>
    <r>
      <rPr>
        <sz val="9"/>
        <rFont val="Noto Sans"/>
        <family val="2"/>
      </rPr>
      <t xml:space="preserve">軽装歩兵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ゴブリン</t>
    </r>
  </si>
  <si>
    <r>
      <rPr>
        <sz val="9"/>
        <color rgb="FFFF0000"/>
        <rFont val="Noto Sans"/>
        <family val="2"/>
      </rPr>
      <t xml:space="preserve">軍事教官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士官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士官</t>
  </si>
  <si>
    <t xml:space="preserve">注：本キャンペーンのみのコスト設定</t>
  </si>
  <si>
    <r>
      <rPr>
        <sz val="9"/>
        <rFont val="Noto Sans"/>
        <family val="2"/>
      </rPr>
      <t xml:space="preserve">ウルフライダー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ゴブリン</t>
    </r>
  </si>
  <si>
    <t xml:space="preserve">スピア</t>
  </si>
  <si>
    <t xml:space="preserve">漕ぎ手</t>
  </si>
  <si>
    <t xml:space="preserve">軍速度</t>
  </si>
  <si>
    <r>
      <rPr>
        <sz val="10"/>
        <rFont val="Arial"/>
        <family val="2"/>
      </rPr>
      <t xml:space="preserve">BFR</t>
    </r>
    <r>
      <rPr>
        <sz val="10"/>
        <rFont val="Noto Sans"/>
        <family val="2"/>
      </rPr>
      <t xml:space="preserve">と兵員クラス</t>
    </r>
  </si>
  <si>
    <r>
      <rPr>
        <sz val="10"/>
        <rFont val="Noto Sans"/>
        <family val="2"/>
      </rPr>
      <t xml:space="preserve">兵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数</t>
    </r>
    <r>
      <rPr>
        <sz val="10"/>
        <rFont val="Arial"/>
        <family val="2"/>
      </rPr>
      <t xml:space="preserve">)</t>
    </r>
  </si>
  <si>
    <t xml:space="preserve">速度倍率</t>
  </si>
  <si>
    <t xml:space="preserve">未訓練</t>
  </si>
  <si>
    <t xml:space="preserve">貧弱</t>
  </si>
  <si>
    <t xml:space="preserve">+</t>
  </si>
  <si>
    <t xml:space="preserve">平均以下</t>
  </si>
  <si>
    <t xml:space="preserve">適度</t>
  </si>
  <si>
    <t xml:space="preserve">平均的</t>
  </si>
  <si>
    <t xml:space="preserve">良好</t>
  </si>
  <si>
    <t xml:space="preserve">優秀</t>
  </si>
  <si>
    <t xml:space="preserve">精鋭</t>
  </si>
  <si>
    <t xml:space="preserve">note</t>
  </si>
  <si>
    <r>
      <rPr>
        <sz val="9"/>
        <rFont val="Noto Sans"/>
        <family val="2"/>
      </rPr>
      <t xml:space="preserve">★領地運営方針は</t>
    </r>
    <r>
      <rPr>
        <b val="true"/>
        <sz val="9"/>
        <color rgb="FFFF0000"/>
        <rFont val="Noto Sans"/>
        <family val="2"/>
      </rPr>
      <t xml:space="preserve">『富国強兵』</t>
    </r>
  </si>
  <si>
    <t xml:space="preserve">オルディアン神聖王国の侵攻を防ぐ為にも、国力を高め、軍事強化を図る。</t>
  </si>
  <si>
    <r>
      <rPr>
        <sz val="9"/>
        <rFont val="Noto Sans"/>
        <family val="2"/>
      </rPr>
      <t xml:space="preserve">★裏の運営方針は</t>
    </r>
    <r>
      <rPr>
        <b val="true"/>
        <sz val="9"/>
        <color rgb="FFFF0000"/>
        <rFont val="Noto Sans"/>
        <family val="2"/>
      </rPr>
      <t xml:space="preserve">『フレン男爵負担軽減』</t>
    </r>
  </si>
  <si>
    <t xml:space="preserve">フレン（の中の人）がパニックにならないように、裁量権を次々に発行するｗ</t>
  </si>
  <si>
    <r>
      <rPr>
        <sz val="9"/>
        <rFont val="Noto Sans"/>
        <family val="2"/>
      </rPr>
      <t xml:space="preserve">★そして重要なのは、</t>
    </r>
    <r>
      <rPr>
        <b val="true"/>
        <sz val="9"/>
        <color rgb="FF008000"/>
        <rFont val="Noto Sans"/>
        <family val="2"/>
      </rPr>
      <t xml:space="preserve">『以下記載全て単なるフレーバー』</t>
    </r>
    <r>
      <rPr>
        <sz val="9"/>
        <rFont val="Noto Sans"/>
        <family val="2"/>
      </rPr>
      <t xml:space="preserve">である点</t>
    </r>
  </si>
  <si>
    <t xml:space="preserve">実際にゲーム的には大した意味はないｗ</t>
  </si>
  <si>
    <t xml:space="preserve">《事業強化予算詳細》</t>
  </si>
  <si>
    <r>
      <rPr>
        <sz val="9"/>
        <color rgb="FFFF0000"/>
        <rFont val="Noto Sans"/>
        <family val="2"/>
      </rPr>
      <t xml:space="preserve">ハーフリング、ドワーフ、エルフ、人間の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種族に分配</t>
    </r>
  </si>
  <si>
    <r>
      <rPr>
        <sz val="9"/>
        <rFont val="Noto Sans"/>
        <family val="2"/>
      </rPr>
      <t xml:space="preserve">各種族</t>
    </r>
    <r>
      <rPr>
        <sz val="9"/>
        <rFont val="Arial"/>
        <family val="2"/>
      </rPr>
      <t xml:space="preserve">100gp</t>
    </r>
  </si>
  <si>
    <t xml:space="preserve">資金運用は以下に示す者に一任する。</t>
  </si>
  <si>
    <t xml:space="preserve">ハーフリング：フレンクランホルダー（又はフレン指名者）</t>
  </si>
  <si>
    <t xml:space="preserve">ドワーフ：ギルクランホルダー（又はギル指名者）</t>
  </si>
  <si>
    <t xml:space="preserve">エルフ：ロルトクランホルダー（又はロルト指名者）</t>
  </si>
  <si>
    <t xml:space="preserve">人間：マーカスペイトン町長</t>
  </si>
  <si>
    <t xml:space="preserve">特記事項として以下優遇。</t>
  </si>
  <si>
    <t xml:space="preserve">ドワーフ：地下整備済み、自由に変更居住可。構造変更の報告義務なし。</t>
  </si>
  <si>
    <t xml:space="preserve">街住居と共に使用可能。</t>
  </si>
  <si>
    <t xml:space="preserve">エルフ：森整備済み、自由に優先使用可能。街住居と共に使用可能。</t>
  </si>
  <si>
    <t xml:space="preserve">優遇処置を大々的にアピールする事で、《移住者増加》を期待。</t>
  </si>
  <si>
    <r>
      <rPr>
        <sz val="9"/>
        <color rgb="FFFF0000"/>
        <rFont val="Noto Sans"/>
        <family val="2"/>
      </rPr>
      <t xml:space="preserve">ハーフリング兵員、ドワーフ兵員、エルフ兵員、人間兵員、シーフギルドの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団体に分配</t>
    </r>
  </si>
  <si>
    <r>
      <rPr>
        <sz val="9"/>
        <rFont val="Noto Sans"/>
        <family val="2"/>
      </rPr>
      <t xml:space="preserve">各団体</t>
    </r>
    <r>
      <rPr>
        <sz val="9"/>
        <rFont val="Arial"/>
        <family val="2"/>
      </rPr>
      <t xml:space="preserve">100gp</t>
    </r>
  </si>
  <si>
    <t xml:space="preserve">ハーフリング：フレン局長（又は指名副官）</t>
  </si>
  <si>
    <t xml:space="preserve">ドワーフ：ギル班長（又はギル指名副官）</t>
  </si>
  <si>
    <t xml:space="preserve">エルフ：ロルト隊長（又はロルト指名副官）</t>
  </si>
  <si>
    <t xml:space="preserve">人間：ニコ警備隊長（又はニコ指名副官）</t>
  </si>
  <si>
    <r>
      <rPr>
        <sz val="9"/>
        <color rgb="FF969696"/>
        <rFont val="Arial"/>
        <family val="2"/>
      </rPr>
      <t xml:space="preserve">Starch</t>
    </r>
    <r>
      <rPr>
        <sz val="9"/>
        <color rgb="FF969696"/>
        <rFont val="Noto Sans"/>
        <family val="2"/>
      </rPr>
      <t xml:space="preserve">・・・マスターカルフォ（又はカルフォ指名幹部）</t>
    </r>
  </si>
  <si>
    <t xml:space="preserve">各兵員はフレドニアが故郷でなければならない。</t>
  </si>
  <si>
    <t xml:space="preserve">つまり世帯でフレドニア住居する家族の一員でなければならない。</t>
  </si>
  <si>
    <t xml:space="preserve">故郷・家族をフレドニアに持つ事で、『防衛意思向上が期待』される。</t>
  </si>
  <si>
    <t xml:space="preserve">（一般の金銭契約傭兵とことなりの意）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＆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方針</t>
    </r>
  </si>
  <si>
    <t xml:space="preserve">各クラン・ホルダーのフレン・ギル・ロルトによる《移住斡旋》を推進。</t>
  </si>
  <si>
    <t xml:space="preserve">その住民から兵員を募集する。</t>
  </si>
  <si>
    <r>
      <rPr>
        <sz val="9"/>
        <rFont val="Noto Sans"/>
        <family val="2"/>
      </rPr>
      <t xml:space="preserve">「全世帯から徴兵の愚」は侵さず、</t>
    </r>
    <r>
      <rPr>
        <sz val="9"/>
        <rFont val="Arial"/>
        <family val="2"/>
      </rPr>
      <t xml:space="preserve">2-3</t>
    </r>
    <r>
      <rPr>
        <sz val="9"/>
        <rFont val="Noto Sans"/>
        <family val="2"/>
      </rPr>
      <t xml:space="preserve">割の徴兵で賄う事を目指す。</t>
    </r>
  </si>
  <si>
    <r>
      <rPr>
        <sz val="9"/>
        <rFont val="Noto Sans"/>
        <family val="2"/>
      </rPr>
      <t xml:space="preserve">つまり、</t>
    </r>
    <r>
      <rPr>
        <sz val="9"/>
        <color rgb="FF0000FF"/>
        <rFont val="Noto Sans"/>
        <family val="2"/>
      </rPr>
      <t xml:space="preserve">当面は『各</t>
    </r>
    <r>
      <rPr>
        <sz val="9"/>
        <color rgb="FF0000FF"/>
        <rFont val="Arial"/>
        <family val="2"/>
      </rPr>
      <t xml:space="preserve">200</t>
    </r>
    <r>
      <rPr>
        <sz val="9"/>
        <color rgb="FF0000FF"/>
        <rFont val="Noto Sans"/>
        <family val="2"/>
      </rPr>
      <t xml:space="preserve">世帯程度誘致』、『各</t>
    </r>
    <r>
      <rPr>
        <sz val="9"/>
        <color rgb="FF0000FF"/>
        <rFont val="Arial"/>
        <family val="2"/>
      </rPr>
      <t xml:space="preserve">30</t>
    </r>
    <r>
      <rPr>
        <sz val="9"/>
        <color rgb="FF0000FF"/>
        <rFont val="Noto Sans"/>
        <family val="2"/>
      </rPr>
      <t xml:space="preserve">兵員』を目指す。</t>
    </r>
  </si>
  <si>
    <r>
      <rPr>
        <sz val="9"/>
        <color rgb="FF969696"/>
        <rFont val="Noto Sans"/>
        <family val="2"/>
      </rPr>
      <t xml:space="preserve">近い将来は</t>
    </r>
    <r>
      <rPr>
        <sz val="9"/>
        <color rgb="FF969696"/>
        <rFont val="Arial"/>
        <family val="2"/>
      </rPr>
      <t xml:space="preserve">4</t>
    </r>
    <r>
      <rPr>
        <sz val="9"/>
        <color rgb="FF969696"/>
        <rFont val="Noto Sans"/>
        <family val="2"/>
      </rPr>
      <t xml:space="preserve">種族が均等数になる事が理想である（</t>
    </r>
    <r>
      <rPr>
        <sz val="9"/>
        <color rgb="FF969696"/>
        <rFont val="Arial"/>
        <family val="2"/>
      </rPr>
      <t xml:space="preserve">1000</t>
    </r>
    <r>
      <rPr>
        <sz val="9"/>
        <color rgb="FF969696"/>
        <rFont val="Noto Sans"/>
        <family val="2"/>
      </rPr>
      <t xml:space="preserve">世帯</t>
    </r>
    <r>
      <rPr>
        <sz val="9"/>
        <color rgb="FF969696"/>
        <rFont val="Arial"/>
        <family val="2"/>
      </rPr>
      <t xml:space="preserve">×4</t>
    </r>
    <r>
      <rPr>
        <sz val="9"/>
        <color rgb="FF969696"/>
        <rFont val="Noto Sans"/>
        <family val="2"/>
      </rPr>
      <t xml:space="preserve">種族</t>
    </r>
    <r>
      <rPr>
        <sz val="9"/>
        <color rgb="FF969696"/>
        <rFont val="Arial"/>
        <family val="2"/>
      </rPr>
      <t xml:space="preserve">)</t>
    </r>
    <r>
      <rPr>
        <sz val="9"/>
        <color rgb="FF969696"/>
        <rFont val="Noto Sans"/>
        <family val="2"/>
      </rPr>
      <t xml:space="preserve">。</t>
    </r>
  </si>
  <si>
    <t xml:space="preserve">Starch</t>
  </si>
  <si>
    <r>
      <rPr>
        <sz val="9"/>
        <color rgb="FFFF0000"/>
        <rFont val="Noto Sans"/>
        <family val="2"/>
      </rPr>
      <t xml:space="preserve">シーフギルド連動一般人　</t>
    </r>
    <r>
      <rPr>
        <sz val="9"/>
        <rFont val="Noto Sans"/>
        <family val="2"/>
      </rPr>
      <t xml:space="preserve">（実質はコンポタ下位組織）</t>
    </r>
  </si>
  <si>
    <t xml:space="preserve">組織長はいないが、実質は上位組織の「マスターカルフォ」</t>
  </si>
  <si>
    <t xml:space="preserve">兵員として、コンポタの雑務的仕事、または表面業務を担当。</t>
  </si>
  <si>
    <t xml:space="preserve">その分、コンポタには裏稼業にウェイトを置いてもらう（スパイ任務等）。</t>
  </si>
  <si>
    <r>
      <rPr>
        <sz val="9"/>
        <color rgb="FF969696"/>
        <rFont val="Noto Sans"/>
        <family val="2"/>
      </rPr>
      <t xml:space="preserve">一部の</t>
    </r>
    <r>
      <rPr>
        <sz val="9"/>
        <color rgb="FF969696"/>
        <rFont val="Arial"/>
        <family val="2"/>
      </rPr>
      <t xml:space="preserve">Starch</t>
    </r>
    <r>
      <rPr>
        <sz val="9"/>
        <color rgb="FF969696"/>
        <rFont val="Noto Sans"/>
        <family val="2"/>
      </rPr>
      <t xml:space="preserve">メンバーは裏稼業も手伝う。</t>
    </r>
  </si>
  <si>
    <t xml:space="preserve">成績が良ければコンポタ勧誘される場合あり（カルフォの任意）</t>
  </si>
  <si>
    <t xml:space="preserve">正式名称は・・・コーンスターチ</t>
  </si>
  <si>
    <t xml:space="preserve">各組織の命令系統</t>
  </si>
  <si>
    <t xml:space="preserve">上記各組織長には、『行動裁量権』が付与される。</t>
  </si>
  <si>
    <t xml:space="preserve">つまり、各行動に、『フレン男爵裁可』は不要である。</t>
  </si>
  <si>
    <r>
      <rPr>
        <sz val="9"/>
        <color rgb="FF969696"/>
        <rFont val="Noto Sans"/>
        <family val="2"/>
      </rPr>
      <t xml:space="preserve">極端な話、</t>
    </r>
    <r>
      <rPr>
        <sz val="9"/>
        <color rgb="FF0000FF"/>
        <rFont val="Noto Sans"/>
        <family val="2"/>
      </rPr>
      <t xml:space="preserve">軍事行動で《フレン男爵命令》を無視しても良い。</t>
    </r>
  </si>
  <si>
    <t xml:space="preserve">男爵命令違反になっても、『有害』とならない限り、組織員は《長指令を優先》する。</t>
  </si>
  <si>
    <t xml:space="preserve">優先順位は以下である。</t>
  </si>
  <si>
    <t xml:space="preserve">鉱物資源</t>
  </si>
  <si>
    <r>
      <rPr>
        <sz val="9"/>
        <rFont val="Noto Sans"/>
        <family val="2"/>
      </rPr>
      <t xml:space="preserve">ドワーフの協力が得られるまでは</t>
    </r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公共事業推進に予算振り</t>
    </r>
  </si>
  <si>
    <t xml:space="preserve">ドミニオンロッド</t>
  </si>
  <si>
    <t xml:space="preserve">（ドワーフ移民の助力を得て鉱物資源探査）</t>
  </si>
  <si>
    <t xml:space="preserve">ビクトリーロッド</t>
  </si>
  <si>
    <t xml:space="preserve">道路整備</t>
  </si>
  <si>
    <t xml:space="preserve">治水工事</t>
  </si>
  <si>
    <t xml:space="preserve">都市計画</t>
  </si>
  <si>
    <t xml:space="preserve">主城前に巨大プロムナードを設置</t>
  </si>
  <si>
    <t xml:space="preserve">軍事的利用も兼ねる（出陣迅速化・守備陣営面）</t>
  </si>
  <si>
    <t xml:space="preserve">教会支援、リチャード酒場、ネネの店、名所作成、等の応援</t>
  </si>
  <si>
    <t xml:space="preserve">予算と人員をサポート</t>
  </si>
  <si>
    <t xml:space="preserve">《軍事整備詳細》</t>
  </si>
  <si>
    <t xml:space="preserve">特殊部隊を多数つくり裁量権を与える</t>
  </si>
  <si>
    <t xml:space="preserve">これらの部隊員は通常軍隊と同様に、武具師、鍛冶屋サポートが受けられ、</t>
  </si>
  <si>
    <r>
      <rPr>
        <sz val="9"/>
        <color rgb="FF969696"/>
        <rFont val="Noto Sans"/>
        <family val="2"/>
      </rPr>
      <t xml:space="preserve">給与は正式にフレン男爵より与えられるが、</t>
    </r>
    <r>
      <rPr>
        <sz val="9"/>
        <color rgb="FF0000FF"/>
        <rFont val="Noto Sans"/>
        <family val="2"/>
      </rPr>
      <t xml:space="preserve">忠誠の対象は各長</t>
    </r>
    <r>
      <rPr>
        <sz val="9"/>
        <color rgb="FF969696"/>
        <rFont val="Noto Sans"/>
        <family val="2"/>
      </rPr>
      <t xml:space="preserve">となる。</t>
    </r>
  </si>
  <si>
    <t xml:space="preserve">《兵員数・支給装備》以外の全ては各長に一任されている。</t>
  </si>
  <si>
    <r>
      <rPr>
        <sz val="9"/>
        <color rgb="FF969696"/>
        <rFont val="Noto Sans"/>
        <family val="2"/>
      </rPr>
      <t xml:space="preserve">但し各長が自前で第</t>
    </r>
    <r>
      <rPr>
        <sz val="9"/>
        <color rgb="FF969696"/>
        <rFont val="Arial"/>
        <family val="2"/>
      </rPr>
      <t xml:space="preserve">2</t>
    </r>
    <r>
      <rPr>
        <sz val="9"/>
        <color rgb="FF969696"/>
        <rFont val="Noto Sans"/>
        <family val="2"/>
      </rPr>
      <t xml:space="preserve">武装を買い与える等は自由であるｗ</t>
    </r>
  </si>
  <si>
    <t xml:space="preserve">特殊軍事組織</t>
  </si>
  <si>
    <t xml:space="preserve">略号</t>
  </si>
  <si>
    <t xml:space="preserve">組織長</t>
  </si>
  <si>
    <t xml:space="preserve">エルフ部隊</t>
  </si>
  <si>
    <r>
      <rPr>
        <sz val="9"/>
        <color rgb="FF969696"/>
        <rFont val="Noto Sans"/>
        <family val="2"/>
      </rPr>
      <t xml:space="preserve">瞬発力最大火力軍隊。単一対象に強み（</t>
    </r>
    <r>
      <rPr>
        <sz val="9"/>
        <color rgb="FF969696"/>
        <rFont val="Arial"/>
        <family val="2"/>
      </rPr>
      <t xml:space="preserve">MM</t>
    </r>
    <r>
      <rPr>
        <sz val="9"/>
        <color rgb="FF969696"/>
        <rFont val="Noto Sans"/>
        <family val="2"/>
      </rPr>
      <t xml:space="preserve">ランチャー）</t>
    </r>
  </si>
  <si>
    <t xml:space="preserve">ドワーフ部隊</t>
  </si>
  <si>
    <t xml:space="preserve">地下道利用の神出鬼没軍隊。奇襲作戦・要人警護・脱出作戦等で期待。</t>
  </si>
  <si>
    <t xml:space="preserve">近衛隊</t>
  </si>
  <si>
    <t xml:space="preserve">男爵と領民を守る最後の砦。</t>
  </si>
  <si>
    <t xml:space="preserve">ハーフリング部隊</t>
  </si>
  <si>
    <t xml:space="preserve">NSA</t>
  </si>
  <si>
    <t xml:space="preserve">未定</t>
  </si>
  <si>
    <t xml:space="preserve">特にないけど・・・小さいので・・・。</t>
  </si>
  <si>
    <t xml:space="preserve">変更</t>
  </si>
  <si>
    <r>
      <rPr>
        <sz val="9"/>
        <color rgb="FF969696"/>
        <rFont val="Noto Sans"/>
        <family val="2"/>
      </rPr>
      <t xml:space="preserve">諜報</t>
    </r>
    <r>
      <rPr>
        <strike val="true"/>
        <sz val="9"/>
        <color rgb="FF969696"/>
        <rFont val="Noto Sans"/>
        <family val="2"/>
      </rPr>
      <t xml:space="preserve">・遊撃隊</t>
    </r>
  </si>
  <si>
    <t xml:space="preserve">シーフ連動行動の一般諜報部員。</t>
  </si>
  <si>
    <t xml:space="preserve">新規</t>
  </si>
  <si>
    <t xml:space="preserve">イブリン</t>
  </si>
  <si>
    <t xml:space="preserve">正規十字軍</t>
  </si>
  <si>
    <t xml:space="preserve">いずれもフレン男爵の指示を待たずに独自行動が可能。</t>
  </si>
  <si>
    <t xml:space="preserve">正式名称</t>
  </si>
  <si>
    <t xml:space="preserve">Special Assaults Team</t>
  </si>
  <si>
    <t xml:space="preserve">特殊強襲部隊</t>
  </si>
  <si>
    <t xml:space="preserve">Special Investigate Team</t>
  </si>
  <si>
    <t xml:space="preserve">特殊捜査班</t>
  </si>
  <si>
    <t xml:space="preserve">Special Security Team</t>
  </si>
  <si>
    <t xml:space="preserve">特殊護衛隊</t>
  </si>
  <si>
    <t xml:space="preserve">National Security Agency</t>
  </si>
  <si>
    <t xml:space="preserve">領内安全保障局</t>
  </si>
  <si>
    <t xml:space="preserve">たまたま某国の某特殊部隊と同じ名前だけど、無関係です・・・ｗ</t>
  </si>
  <si>
    <r>
      <rPr>
        <sz val="9"/>
        <color rgb="FF969696"/>
        <rFont val="Arial"/>
        <family val="2"/>
      </rPr>
      <t xml:space="preserve">SST</t>
    </r>
    <r>
      <rPr>
        <sz val="9"/>
        <color rgb="FF969696"/>
        <rFont val="Noto Sans"/>
        <family val="2"/>
      </rPr>
      <t xml:space="preserve">は海保じゃないしｗ</t>
    </r>
  </si>
  <si>
    <t xml:space="preserve">《都市計画詳細》</t>
  </si>
  <si>
    <r>
      <rPr>
        <sz val="9"/>
        <rFont val="Noto Sans"/>
        <family val="2"/>
      </rPr>
      <t xml:space="preserve">フレン男爵の意向により、</t>
    </r>
    <r>
      <rPr>
        <sz val="9"/>
        <color rgb="FFFF0000"/>
        <rFont val="Noto Sans"/>
        <family val="2"/>
      </rPr>
      <t xml:space="preserve">『楽市楽座で開かれた城塞都市』</t>
    </r>
    <r>
      <rPr>
        <sz val="9"/>
        <rFont val="Noto Sans"/>
        <family val="2"/>
      </rPr>
      <t xml:space="preserve">を目指す。</t>
    </r>
  </si>
  <si>
    <r>
      <rPr>
        <sz val="9"/>
        <rFont val="Noto Sans"/>
        <family val="2"/>
      </rPr>
      <t xml:space="preserve">つまり矛盾するようだが、</t>
    </r>
    <r>
      <rPr>
        <sz val="9"/>
        <color rgb="FFFF0000"/>
        <rFont val="Noto Sans"/>
        <family val="2"/>
      </rPr>
      <t xml:space="preserve">『自由交易城塞都市』</t>
    </r>
  </si>
  <si>
    <t xml:space="preserve">スパイ天国になる事が予想されるので、それを逆手にとった方針とする。</t>
  </si>
  <si>
    <t xml:space="preserve">メインプロムナード</t>
  </si>
  <si>
    <r>
      <rPr>
        <sz val="9"/>
        <rFont val="Noto Sans"/>
        <family val="2"/>
      </rPr>
      <t xml:space="preserve">表の目的は、</t>
    </r>
    <r>
      <rPr>
        <sz val="9"/>
        <color rgb="FFFF0000"/>
        <rFont val="Noto Sans"/>
        <family val="2"/>
      </rPr>
      <t xml:space="preserve">楽市楽座</t>
    </r>
  </si>
  <si>
    <t xml:space="preserve">部分的に固定店舗を置き、通常商売と楽市楽座の温度差を埋める</t>
  </si>
  <si>
    <r>
      <rPr>
        <sz val="9"/>
        <rFont val="Noto Sans"/>
        <family val="2"/>
      </rPr>
      <t xml:space="preserve">裏目的は、</t>
    </r>
    <r>
      <rPr>
        <sz val="9"/>
        <color rgb="FFFF0000"/>
        <rFont val="Noto Sans"/>
        <family val="2"/>
      </rPr>
      <t xml:space="preserve">軍事行動迅速化</t>
    </r>
  </si>
  <si>
    <t xml:space="preserve">広いスペースで出撃や命令伝達を容易化</t>
  </si>
  <si>
    <r>
      <rPr>
        <sz val="9"/>
        <rFont val="Noto Sans"/>
        <family val="2"/>
      </rPr>
      <t xml:space="preserve">又、防衛面でも</t>
    </r>
    <r>
      <rPr>
        <sz val="9"/>
        <color rgb="FFFF0000"/>
        <rFont val="Arial"/>
        <family val="2"/>
      </rPr>
      <t xml:space="preserve">T</t>
    </r>
    <r>
      <rPr>
        <sz val="9"/>
        <color rgb="FFFF0000"/>
        <rFont val="Noto Sans"/>
        <family val="2"/>
      </rPr>
      <t xml:space="preserve">字路で待ち伏せ</t>
    </r>
    <r>
      <rPr>
        <sz val="9"/>
        <rFont val="Noto Sans"/>
        <family val="2"/>
      </rPr>
      <t xml:space="preserve">できるようにする。</t>
    </r>
  </si>
  <si>
    <r>
      <rPr>
        <sz val="9"/>
        <color rgb="FF969696"/>
        <rFont val="Noto Sans"/>
        <family val="2"/>
      </rPr>
      <t xml:space="preserve">更には、</t>
    </r>
    <r>
      <rPr>
        <sz val="9"/>
        <color rgb="FF969696"/>
        <rFont val="Arial"/>
        <family val="2"/>
      </rPr>
      <t xml:space="preserve">T</t>
    </r>
    <r>
      <rPr>
        <sz val="9"/>
        <color rgb="FF969696"/>
        <rFont val="Noto Sans"/>
        <family val="2"/>
      </rPr>
      <t xml:space="preserve">字路付近を軍事関連固定店舗で固める</t>
    </r>
  </si>
  <si>
    <t xml:space="preserve">これらの固定店舗には軍事訓練にも付き合ってもらう。</t>
  </si>
  <si>
    <t xml:space="preserve">その訓練をスパイにも見せて、正面突破の困難性をアピールｗ</t>
  </si>
  <si>
    <t xml:space="preserve">軍事関連店舗は引退した兵員の再就職場所となる。</t>
  </si>
  <si>
    <t xml:space="preserve">暫定城壁</t>
  </si>
  <si>
    <r>
      <rPr>
        <sz val="9"/>
        <rFont val="Noto Sans"/>
        <family val="2"/>
      </rPr>
      <t xml:space="preserve">ムーブアースで、</t>
    </r>
    <r>
      <rPr>
        <sz val="9"/>
        <color rgb="FFFF0000"/>
        <rFont val="Arial"/>
        <family val="2"/>
      </rPr>
      <t xml:space="preserve">h20’×w20’</t>
    </r>
    <r>
      <rPr>
        <sz val="9"/>
        <color rgb="FFFF0000"/>
        <rFont val="Noto Sans"/>
        <family val="2"/>
      </rPr>
      <t xml:space="preserve">（台形）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Noto Sans"/>
        <family val="2"/>
      </rPr>
      <t xml:space="preserve">全周囲</t>
    </r>
  </si>
  <si>
    <t xml:space="preserve">積み石で護岸</t>
  </si>
  <si>
    <r>
      <rPr>
        <sz val="9"/>
        <color rgb="FF969696"/>
        <rFont val="Noto Sans"/>
        <family val="2"/>
      </rPr>
      <t xml:space="preserve">とりあえずこれで</t>
    </r>
    <r>
      <rPr>
        <sz val="9"/>
        <color rgb="FF969696"/>
        <rFont val="Arial"/>
        <family val="2"/>
      </rPr>
      <t xml:space="preserve">OK</t>
    </r>
  </si>
  <si>
    <t xml:space="preserve">いち早くこれを形成する</t>
  </si>
  <si>
    <r>
      <rPr>
        <sz val="9"/>
        <rFont val="ＭＳ Ｐゴシック"/>
        <family val="3"/>
        <charset val="128"/>
      </rPr>
      <t xml:space="preserve">→</t>
    </r>
    <r>
      <rPr>
        <sz val="9"/>
        <rFont val="Arial"/>
        <family val="2"/>
      </rPr>
      <t xml:space="preserve">1.8</t>
    </r>
    <r>
      <rPr>
        <sz val="9"/>
        <rFont val="Noto Sans"/>
        <family val="2"/>
      </rPr>
      <t xml:space="preserve">カ月</t>
    </r>
  </si>
  <si>
    <t xml:space="preserve">後にこの上にあらためて城壁を建設する方針</t>
  </si>
  <si>
    <t xml:space="preserve">ペンタゴン</t>
  </si>
  <si>
    <t xml:space="preserve">先端部（河川分岐部分）に見張り塔</t>
  </si>
  <si>
    <r>
      <rPr>
        <sz val="9"/>
        <color rgb="FF969696"/>
        <rFont val="Arial"/>
        <family val="2"/>
      </rPr>
      <t xml:space="preserve">φ30’×h60’</t>
    </r>
    <r>
      <rPr>
        <sz val="9"/>
        <color rgb="FF969696"/>
        <rFont val="Noto Sans"/>
        <family val="2"/>
      </rPr>
      <t xml:space="preserve">だが、なんとなく</t>
    </r>
    <r>
      <rPr>
        <sz val="9"/>
        <color rgb="FF969696"/>
        <rFont val="Arial"/>
        <family val="2"/>
      </rPr>
      <t xml:space="preserve">5</t>
    </r>
    <r>
      <rPr>
        <sz val="9"/>
        <color rgb="FF969696"/>
        <rFont val="Noto Sans"/>
        <family val="2"/>
      </rPr>
      <t xml:space="preserve">角形</t>
    </r>
  </si>
  <si>
    <t xml:space="preserve">シーフギルドの表本拠地兼、軍事活用</t>
  </si>
  <si>
    <t xml:space="preserve">幹線道路網</t>
  </si>
  <si>
    <t xml:space="preserve">主要都市とほぼ直線状に連結する広域道路</t>
  </si>
  <si>
    <t xml:space="preserve">山岳等はムーブアースで無理矢理開通</t>
  </si>
  <si>
    <r>
      <rPr>
        <sz val="9"/>
        <color rgb="FF969696"/>
        <rFont val="Noto Sans"/>
        <family val="2"/>
      </rPr>
      <t xml:space="preserve">馬車</t>
    </r>
    <r>
      <rPr>
        <sz val="9"/>
        <color rgb="FF969696"/>
        <rFont val="Arial"/>
        <family val="2"/>
      </rPr>
      <t xml:space="preserve">1</t>
    </r>
    <r>
      <rPr>
        <sz val="9"/>
        <color rgb="FF969696"/>
        <rFont val="Noto Sans"/>
        <family val="2"/>
      </rPr>
      <t xml:space="preserve">日距離毎に公営宿屋設置</t>
    </r>
  </si>
  <si>
    <t xml:space="preserve">後に民間に譲渡予定</t>
  </si>
  <si>
    <t xml:space="preserve">地下連絡網</t>
  </si>
  <si>
    <t xml:space="preserve">ドワーフクラン主権で常に変化する地下網</t>
  </si>
  <si>
    <t xml:space="preserve">男爵への報告義務もなく、自由に使えるのはドワーフ族のみ</t>
  </si>
  <si>
    <t xml:space="preserve">よって、ドワーフ族に裏切られるとフレン男爵の命運は尽きる</t>
  </si>
  <si>
    <t xml:space="preserve">逆説的に言えば、ドワーフ族への信頼の証でもある</t>
  </si>
  <si>
    <t xml:space="preserve">主城</t>
  </si>
  <si>
    <t xml:space="preserve">フレン男爵の主城</t>
  </si>
  <si>
    <t xml:space="preserve">個別城壁はない。</t>
  </si>
  <si>
    <t xml:space="preserve">軍事招集する中庭もない。</t>
  </si>
  <si>
    <t xml:space="preserve">それらは其々、『都市城壁』であり『プロムナード』である。</t>
  </si>
  <si>
    <t xml:space="preserve">森林地帯</t>
  </si>
  <si>
    <t xml:space="preserve">エルフクランに居住優先権がある</t>
  </si>
  <si>
    <t xml:space="preserve">だが隔離でも離別でもない。</t>
  </si>
  <si>
    <t xml:space="preserve">エルフは街と森のいずれか、又は両方に居住可能である。</t>
  </si>
  <si>
    <t xml:space="preserve">教会</t>
  </si>
  <si>
    <r>
      <rPr>
        <sz val="9"/>
        <color rgb="FFFF0000"/>
        <rFont val="Noto Sans"/>
        <family val="2"/>
      </rPr>
      <t xml:space="preserve">ゲイト教会支所</t>
    </r>
    <r>
      <rPr>
        <sz val="9"/>
        <color rgb="FFFF0000"/>
        <rFont val="Arial"/>
        <family val="2"/>
      </rPr>
      <t xml:space="preserve">(N)</t>
    </r>
    <r>
      <rPr>
        <sz val="9"/>
        <color rgb="FFFF0000"/>
        <rFont val="Noto Sans"/>
        <family val="2"/>
      </rPr>
      <t xml:space="preserve">、ネネ教会本部</t>
    </r>
    <r>
      <rPr>
        <sz val="9"/>
        <color rgb="FFFF0000"/>
        <rFont val="Arial"/>
        <family val="2"/>
      </rPr>
      <t xml:space="preserve">(L)</t>
    </r>
    <r>
      <rPr>
        <sz val="9"/>
        <color rgb="FFFF0000"/>
        <rFont val="Noto Sans"/>
        <family val="2"/>
      </rPr>
      <t xml:space="preserve">が存在する。</t>
    </r>
  </si>
  <si>
    <t xml:space="preserve">それぞれの教会には、領主召使を派遣。</t>
  </si>
  <si>
    <t xml:space="preserve">雑用等のお手伝いを行う。</t>
  </si>
  <si>
    <r>
      <rPr>
        <sz val="9"/>
        <color rgb="FF969696"/>
        <rFont val="Noto Sans"/>
        <family val="2"/>
      </rPr>
      <t xml:space="preserve">当然ながら</t>
    </r>
    <r>
      <rPr>
        <sz val="9"/>
        <color rgb="FF969696"/>
        <rFont val="Arial"/>
        <family val="2"/>
      </rPr>
      <t xml:space="preserve">1/10</t>
    </r>
    <r>
      <rPr>
        <sz val="9"/>
        <color rgb="FF969696"/>
        <rFont val="Noto Sans"/>
        <family val="2"/>
      </rPr>
      <t xml:space="preserve">税を正規分配</t>
    </r>
  </si>
  <si>
    <t xml:space="preserve">領民のケア、冒険者のサポートを期待する。</t>
  </si>
  <si>
    <t xml:space="preserve">尚、ゲイト教会支所周辺の土地を公有地とし確保。</t>
  </si>
  <si>
    <t xml:space="preserve">いずれゲイト教会本部移転・・・となるように《取込み》を画策するｗ</t>
  </si>
  <si>
    <t xml:space="preserve">→取込み成功ｗ</t>
  </si>
  <si>
    <t xml:space="preserve">眠らない街</t>
  </si>
  <si>
    <t xml:space="preserve">各所コンティニュアルライトでライトアップ</t>
  </si>
  <si>
    <r>
      <rPr>
        <sz val="9"/>
        <color rgb="FF969696"/>
        <rFont val="Noto Sans"/>
        <family val="2"/>
      </rPr>
      <t xml:space="preserve">プロムナード付近を、夜でも商売可能な</t>
    </r>
    <r>
      <rPr>
        <sz val="9"/>
        <color rgb="FFFF0000"/>
        <rFont val="Noto Sans"/>
        <family val="2"/>
      </rPr>
      <t xml:space="preserve">《商業特区》</t>
    </r>
    <r>
      <rPr>
        <sz val="9"/>
        <color rgb="FF969696"/>
        <rFont val="Noto Sans"/>
        <family val="2"/>
      </rPr>
      <t xml:space="preserve">とする。</t>
    </r>
  </si>
  <si>
    <r>
      <rPr>
        <sz val="9"/>
        <color rgb="FF969696"/>
        <rFont val="Noto Sans"/>
        <family val="2"/>
      </rPr>
      <t xml:space="preserve">運営困難な店舗にはお手伝い</t>
    </r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召使</t>
    </r>
    <r>
      <rPr>
        <sz val="9"/>
        <color rgb="FF969696"/>
        <rFont val="Arial"/>
        <family val="2"/>
      </rPr>
      <t xml:space="preserve">)</t>
    </r>
    <r>
      <rPr>
        <sz val="9"/>
        <color rgb="FF969696"/>
        <rFont val="Noto Sans"/>
        <family val="2"/>
      </rPr>
      <t xml:space="preserve">を応援</t>
    </r>
  </si>
  <si>
    <t xml:space="preserve">祭日</t>
  </si>
  <si>
    <r>
      <rPr>
        <sz val="9"/>
        <color rgb="FFFF0000"/>
        <rFont val="Noto Sans"/>
        <family val="2"/>
      </rPr>
      <t xml:space="preserve">予定は年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回</t>
    </r>
  </si>
  <si>
    <r>
      <rPr>
        <sz val="9"/>
        <color rgb="FF969696"/>
        <rFont val="Noto Sans"/>
        <family val="2"/>
      </rPr>
      <t xml:space="preserve">ゲイト教会支所で年末祭の予定だったが、ネネが正式教会を建てて年</t>
    </r>
    <r>
      <rPr>
        <sz val="9"/>
        <color rgb="FF969696"/>
        <rFont val="Arial"/>
        <family val="2"/>
      </rPr>
      <t xml:space="preserve">2</t>
    </r>
    <r>
      <rPr>
        <sz val="9"/>
        <color rgb="FF969696"/>
        <rFont val="Noto Sans"/>
        <family val="2"/>
      </rPr>
      <t xml:space="preserve">回。</t>
    </r>
  </si>
  <si>
    <r>
      <rPr>
        <sz val="9"/>
        <color rgb="FF969696"/>
        <rFont val="Noto Sans"/>
        <family val="2"/>
      </rPr>
      <t xml:space="preserve">（通常教会は『</t>
    </r>
    <r>
      <rPr>
        <sz val="9"/>
        <color rgb="FF969696"/>
        <rFont val="Arial"/>
        <family val="2"/>
      </rPr>
      <t xml:space="preserve">2</t>
    </r>
    <r>
      <rPr>
        <sz val="9"/>
        <color rgb="FF969696"/>
        <rFont val="Noto Sans"/>
        <family val="2"/>
      </rPr>
      <t xml:space="preserve">回</t>
    </r>
    <r>
      <rPr>
        <sz val="9"/>
        <color rgb="FF969696"/>
        <rFont val="Arial"/>
        <family val="2"/>
      </rPr>
      <t xml:space="preserve">/</t>
    </r>
    <r>
      <rPr>
        <sz val="9"/>
        <color rgb="FF969696"/>
        <rFont val="Noto Sans"/>
        <family val="2"/>
      </rPr>
      <t xml:space="preserve">年』実施する）</t>
    </r>
  </si>
  <si>
    <t xml:space="preserve">もう一回は《フレン爆誕祭》</t>
  </si>
  <si>
    <t xml:space="preserve">ネネの為に、教会祭費用も自動算出。</t>
  </si>
  <si>
    <t xml:space="preserve">《フレドニア特産品・名所等》</t>
  </si>
  <si>
    <t xml:space="preserve">お土産になるものでは普通に交易品になってしまう。</t>
  </si>
  <si>
    <t xml:space="preserve">この土地に多くの人に足を運んでもらえるような特産品・名所としたい。</t>
  </si>
  <si>
    <t xml:space="preserve">何故なら少しでもこの土地に移住してくれる可能性があるから。</t>
  </si>
  <si>
    <t xml:space="preserve">貴族来訪も増えるかもしれないけど、それはそれｗｗ</t>
  </si>
  <si>
    <t xml:space="preserve">以下、その案である。</t>
  </si>
  <si>
    <t xml:space="preserve">ツチノコ寿司</t>
  </si>
  <si>
    <t xml:space="preserve">→フレドニア饅頭</t>
  </si>
  <si>
    <r>
      <rPr>
        <strike val="true"/>
        <sz val="9"/>
        <color rgb="FF969696"/>
        <rFont val="Arial"/>
        <family val="2"/>
      </rPr>
      <t xml:space="preserve">SUMO</t>
    </r>
    <r>
      <rPr>
        <strike val="true"/>
        <sz val="9"/>
        <color rgb="FF969696"/>
        <rFont val="Noto Sans"/>
        <family val="2"/>
      </rPr>
      <t xml:space="preserve">大会</t>
    </r>
  </si>
  <si>
    <t xml:space="preserve">異世界英雄リチャード像（ランドマーク）</t>
  </si>
  <si>
    <t xml:space="preserve">《建造物等費用》</t>
  </si>
  <si>
    <t xml:space="preserve">基本費用</t>
  </si>
  <si>
    <t xml:space="preserve">内装等</t>
  </si>
  <si>
    <t xml:space="preserve">数量</t>
  </si>
  <si>
    <t xml:space="preserve">月</t>
  </si>
  <si>
    <t xml:space="preserve">cost/ gp</t>
  </si>
  <si>
    <r>
      <rPr>
        <sz val="9"/>
        <color rgb="FF0000FF"/>
        <rFont val="Noto Sans"/>
        <family val="2"/>
      </rPr>
      <t xml:space="preserve">工期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Arial"/>
        <family val="2"/>
      </rPr>
      <t xml:space="preserve">)</t>
    </r>
  </si>
  <si>
    <t xml:space="preserve">コメント</t>
  </si>
  <si>
    <t xml:space="preserve">本主城</t>
  </si>
  <si>
    <t xml:space="preserve">城門</t>
  </si>
  <si>
    <r>
      <rPr>
        <sz val="9"/>
        <color rgb="FFFF0000"/>
        <rFont val="Noto Sans"/>
        <family val="2"/>
      </rPr>
      <t xml:space="preserve">要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か所</t>
    </r>
  </si>
  <si>
    <t xml:space="preserve">カルフォ資金提供</t>
  </si>
  <si>
    <t xml:space="preserve">城壁</t>
  </si>
  <si>
    <r>
      <rPr>
        <sz val="9"/>
        <color rgb="FF969696"/>
        <rFont val="Arial"/>
        <family val="2"/>
      </rPr>
      <t xml:space="preserve">0.303</t>
    </r>
    <r>
      <rPr>
        <sz val="9"/>
        <color rgb="FF969696"/>
        <rFont val="Noto Sans"/>
        <family val="2"/>
      </rPr>
      <t xml:space="preserve">マイル当り</t>
    </r>
  </si>
  <si>
    <r>
      <rPr>
        <sz val="8"/>
        <color rgb="FF969696"/>
        <rFont val="Noto Sans"/>
        <family val="2"/>
      </rPr>
      <t xml:space="preserve">仮城壁はコスト</t>
    </r>
    <r>
      <rPr>
        <sz val="8"/>
        <color rgb="FF969696"/>
        <rFont val="Arial"/>
        <family val="2"/>
      </rPr>
      <t xml:space="preserve">0</t>
    </r>
  </si>
  <si>
    <r>
      <rPr>
        <sz val="9"/>
        <color rgb="FF969696"/>
        <rFont val="Noto Sans"/>
        <family val="2"/>
      </rPr>
      <t xml:space="preserve">城壁</t>
    </r>
    <r>
      <rPr>
        <sz val="9"/>
        <color rgb="FF969696"/>
        <rFont val="ＭＳ Ｐゴシック"/>
        <family val="3"/>
        <charset val="128"/>
      </rPr>
      <t xml:space="preserve">(</t>
    </r>
    <r>
      <rPr>
        <sz val="9"/>
        <color rgb="FF969696"/>
        <rFont val="Noto Sans"/>
        <family val="2"/>
      </rPr>
      <t xml:space="preserve">文明化後</t>
    </r>
    <r>
      <rPr>
        <sz val="9"/>
        <color rgb="FF969696"/>
        <rFont val="ＭＳ Ｐゴシック"/>
        <family val="3"/>
        <charset val="128"/>
      </rPr>
      <t xml:space="preserve">)</t>
    </r>
  </si>
  <si>
    <r>
      <rPr>
        <sz val="9"/>
        <color rgb="FF969696"/>
        <rFont val="Arial"/>
        <family val="2"/>
      </rPr>
      <t xml:space="preserve">4000’</t>
    </r>
    <r>
      <rPr>
        <sz val="9"/>
        <color rgb="FF969696"/>
        <rFont val="Noto Sans"/>
        <family val="2"/>
      </rPr>
      <t xml:space="preserve">単位</t>
    </r>
  </si>
  <si>
    <r>
      <rPr>
        <sz val="9"/>
        <color rgb="FF969696"/>
        <rFont val="Noto Sans"/>
        <family val="2"/>
      </rPr>
      <t xml:space="preserve">城壁</t>
    </r>
    <r>
      <rPr>
        <sz val="9"/>
        <color rgb="FF969696"/>
        <rFont val="Arial"/>
        <family val="2"/>
      </rPr>
      <t xml:space="preserve">2</t>
    </r>
  </si>
  <si>
    <r>
      <rPr>
        <sz val="9"/>
        <color rgb="FF969696"/>
        <rFont val="Arial"/>
        <family val="2"/>
      </rPr>
      <t xml:space="preserve">200’</t>
    </r>
    <r>
      <rPr>
        <sz val="9"/>
        <color rgb="FF969696"/>
        <rFont val="Noto Sans"/>
        <family val="2"/>
      </rPr>
      <t xml:space="preserve">単位</t>
    </r>
  </si>
  <si>
    <t xml:space="preserve">即月完成</t>
  </si>
  <si>
    <r>
      <rPr>
        <sz val="9"/>
        <color rgb="FF0000FF"/>
        <rFont val="Noto Sans"/>
        <family val="2"/>
      </rPr>
      <t xml:space="preserve">城壁</t>
    </r>
    <r>
      <rPr>
        <sz val="9"/>
        <color rgb="FF0000FF"/>
        <rFont val="Arial"/>
        <family val="2"/>
      </rPr>
      <t xml:space="preserve">2(</t>
    </r>
    <r>
      <rPr>
        <sz val="9"/>
        <color rgb="FF0000FF"/>
        <rFont val="Noto Sans"/>
        <family val="2"/>
      </rPr>
      <t xml:space="preserve">文明化後</t>
    </r>
    <r>
      <rPr>
        <sz val="9"/>
        <color rgb="FF0000FF"/>
        <rFont val="Arial"/>
        <family val="2"/>
      </rPr>
      <t xml:space="preserve">)</t>
    </r>
  </si>
  <si>
    <r>
      <rPr>
        <sz val="9"/>
        <color rgb="FF0000FF"/>
        <rFont val="Arial"/>
        <family val="2"/>
      </rPr>
      <t xml:space="preserve">600’</t>
    </r>
    <r>
      <rPr>
        <sz val="9"/>
        <color rgb="FF0000FF"/>
        <rFont val="Noto Sans"/>
        <family val="2"/>
      </rPr>
      <t xml:space="preserve">単位</t>
    </r>
  </si>
  <si>
    <t xml:space="preserve">堀</t>
  </si>
  <si>
    <r>
      <rPr>
        <sz val="9"/>
        <color rgb="FF969696"/>
        <rFont val="Arial"/>
        <family val="2"/>
      </rPr>
      <t xml:space="preserve">3.788</t>
    </r>
    <r>
      <rPr>
        <sz val="9"/>
        <color rgb="FF969696"/>
        <rFont val="Noto Sans"/>
        <family val="2"/>
      </rPr>
      <t xml:space="preserve">マイル当り</t>
    </r>
  </si>
  <si>
    <r>
      <rPr>
        <sz val="8"/>
        <color rgb="FF969696"/>
        <rFont val="Arial"/>
        <family val="2"/>
      </rPr>
      <t xml:space="preserve">MoveE</t>
    </r>
    <r>
      <rPr>
        <sz val="8"/>
        <color rgb="FF969696"/>
        <rFont val="Noto Sans"/>
        <family val="2"/>
      </rPr>
      <t xml:space="preserve">でコスト</t>
    </r>
    <r>
      <rPr>
        <sz val="8"/>
        <color rgb="FF969696"/>
        <rFont val="Arial"/>
        <family val="2"/>
      </rPr>
      <t xml:space="preserve">0</t>
    </r>
  </si>
  <si>
    <t xml:space="preserve">地下道</t>
  </si>
  <si>
    <r>
      <rPr>
        <sz val="9"/>
        <rFont val="Noto Sans"/>
        <family val="2"/>
      </rPr>
      <t xml:space="preserve">教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塞</t>
    </r>
    <r>
      <rPr>
        <sz val="9"/>
        <rFont val="Arial"/>
        <family val="2"/>
      </rPr>
      <t xml:space="preserve">)</t>
    </r>
  </si>
  <si>
    <t xml:space="preserve">ネネ、ゲイト</t>
  </si>
  <si>
    <r>
      <rPr>
        <sz val="9"/>
        <rFont val="Noto Sans"/>
        <family val="2"/>
      </rPr>
      <t xml:space="preserve">聖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塞</t>
    </r>
    <r>
      <rPr>
        <sz val="9"/>
        <rFont val="Arial"/>
        <family val="2"/>
      </rPr>
      <t xml:space="preserve">)</t>
    </r>
  </si>
  <si>
    <t xml:space="preserve">イブリン（リチャードホール）</t>
  </si>
  <si>
    <r>
      <rPr>
        <sz val="9"/>
        <rFont val="Noto Sans"/>
        <family val="2"/>
      </rPr>
      <t xml:space="preserve">クラン会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塞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ギル、ロルト、ニコ、</t>
    </r>
    <r>
      <rPr>
        <sz val="9"/>
        <color rgb="FF0000FF"/>
        <rFont val="Noto Sans"/>
        <family val="2"/>
      </rPr>
      <t xml:space="preserve">フレン</t>
    </r>
  </si>
  <si>
    <r>
      <rPr>
        <sz val="9"/>
        <color rgb="FF969696"/>
        <rFont val="Noto Sans"/>
        <family val="2"/>
      </rPr>
      <t xml:space="preserve">塔</t>
    </r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各要塞任意</t>
    </r>
    <r>
      <rPr>
        <sz val="9"/>
        <color rgb="FF969696"/>
        <rFont val="Arial"/>
        <family val="2"/>
      </rPr>
      <t xml:space="preserve">)</t>
    </r>
  </si>
  <si>
    <r>
      <rPr>
        <sz val="9"/>
        <color rgb="FF969696"/>
        <rFont val="Arial"/>
        <family val="2"/>
      </rPr>
      <t xml:space="preserve">φ30’×h60’</t>
    </r>
    <r>
      <rPr>
        <sz val="9"/>
        <color rgb="FF969696"/>
        <rFont val="Noto Sans"/>
        <family val="2"/>
      </rPr>
      <t xml:space="preserve">（なんとなく</t>
    </r>
    <r>
      <rPr>
        <sz val="9"/>
        <color rgb="FF969696"/>
        <rFont val="Arial"/>
        <family val="2"/>
      </rPr>
      <t xml:space="preserve">5</t>
    </r>
    <r>
      <rPr>
        <sz val="9"/>
        <color rgb="FF969696"/>
        <rFont val="Noto Sans"/>
        <family val="2"/>
      </rPr>
      <t xml:space="preserve">角形）</t>
    </r>
  </si>
  <si>
    <r>
      <rPr>
        <sz val="9"/>
        <color rgb="FF969696"/>
        <rFont val="Noto Sans"/>
        <family val="2"/>
      </rPr>
      <t xml:space="preserve">一般建築</t>
    </r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非軍事</t>
    </r>
    <r>
      <rPr>
        <sz val="9"/>
        <color rgb="FF969696"/>
        <rFont val="Arial"/>
        <family val="2"/>
      </rPr>
      <t xml:space="preserve">)</t>
    </r>
  </si>
  <si>
    <r>
      <rPr>
        <sz val="9"/>
        <color rgb="FF969696"/>
        <rFont val="Noto Sans"/>
        <family val="2"/>
      </rPr>
      <t xml:space="preserve">石造</t>
    </r>
    <r>
      <rPr>
        <sz val="9"/>
        <color rgb="FF969696"/>
        <rFont val="Arial"/>
        <family val="2"/>
      </rPr>
      <t xml:space="preserve">2</t>
    </r>
    <r>
      <rPr>
        <sz val="9"/>
        <color rgb="FF969696"/>
        <rFont val="Noto Sans"/>
        <family val="2"/>
      </rPr>
      <t xml:space="preserve">階建て（各店舗等）</t>
    </r>
  </si>
  <si>
    <r>
      <rPr>
        <sz val="9"/>
        <color rgb="FF969696"/>
        <rFont val="Noto Sans"/>
        <family val="2"/>
      </rPr>
      <t xml:space="preserve">建築</t>
    </r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軍事改良</t>
    </r>
    <r>
      <rPr>
        <sz val="9"/>
        <color rgb="FF969696"/>
        <rFont val="Arial"/>
        <family val="2"/>
      </rPr>
      <t xml:space="preserve">)</t>
    </r>
  </si>
  <si>
    <r>
      <rPr>
        <sz val="9"/>
        <color rgb="FF969696"/>
        <rFont val="Noto Sans"/>
        <family val="2"/>
      </rPr>
      <t xml:space="preserve">屋根板</t>
    </r>
    <r>
      <rPr>
        <sz val="9"/>
        <color rgb="FF969696"/>
        <rFont val="Arial"/>
        <family val="2"/>
      </rPr>
      <t xml:space="preserve">(9)</t>
    </r>
    <r>
      <rPr>
        <sz val="9"/>
        <color rgb="FF969696"/>
        <rFont val="Noto Sans"/>
        <family val="2"/>
      </rPr>
      <t xml:space="preserve">、矢窓</t>
    </r>
    <r>
      <rPr>
        <sz val="9"/>
        <color rgb="FF969696"/>
        <rFont val="Arial"/>
        <family val="2"/>
      </rPr>
      <t xml:space="preserve">(8)</t>
    </r>
    <r>
      <rPr>
        <sz val="9"/>
        <color rgb="FF969696"/>
        <rFont val="Noto Sans"/>
        <family val="2"/>
      </rPr>
      <t xml:space="preserve">、窓格子</t>
    </r>
    <r>
      <rPr>
        <sz val="9"/>
        <color rgb="FF969696"/>
        <rFont val="Arial"/>
        <family val="2"/>
      </rPr>
      <t xml:space="preserve">(8)</t>
    </r>
  </si>
  <si>
    <r>
      <rPr>
        <sz val="9"/>
        <rFont val="Noto Sans"/>
        <family val="2"/>
      </rPr>
      <t xml:space="preserve">主城、城門、ペンタゴン、公営宿・武具屋・賭博場</t>
    </r>
    <r>
      <rPr>
        <sz val="9"/>
        <rFont val="Arial"/>
        <family val="2"/>
      </rPr>
      <t xml:space="preserve">×10</t>
    </r>
  </si>
  <si>
    <t xml:space="preserve">初期費用は</t>
  </si>
  <si>
    <r>
      <rPr>
        <sz val="9"/>
        <rFont val="Noto Sans"/>
        <family val="2"/>
      </rPr>
      <t xml:space="preserve">最終的には城壁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記単位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の</t>
    </r>
  </si>
  <si>
    <r>
      <rPr>
        <sz val="9"/>
        <color rgb="FF0000FF"/>
        <rFont val="Noto Sans"/>
        <family val="2"/>
      </rPr>
      <t xml:space="preserve">または城壁</t>
    </r>
    <r>
      <rPr>
        <sz val="9"/>
        <color rgb="FF0000FF"/>
        <rFont val="Arial"/>
        <family val="2"/>
      </rPr>
      <t xml:space="preserve">2(</t>
    </r>
    <r>
      <rPr>
        <sz val="9"/>
        <color rgb="FF0000FF"/>
        <rFont val="Noto Sans"/>
        <family val="2"/>
      </rPr>
      <t xml:space="preserve">文明化後</t>
    </r>
    <r>
      <rPr>
        <sz val="9"/>
        <color rgb="FF0000FF"/>
        <rFont val="Arial"/>
        <family val="2"/>
      </rPr>
      <t xml:space="preserve">)</t>
    </r>
    <r>
      <rPr>
        <sz val="9"/>
        <color rgb="FF0000FF"/>
        <rFont val="Noto Sans"/>
        <family val="2"/>
      </rPr>
      <t xml:space="preserve">の</t>
    </r>
  </si>
  <si>
    <r>
      <rPr>
        <sz val="9"/>
        <color rgb="FF0000FF"/>
        <rFont val="Arial"/>
        <family val="2"/>
      </rPr>
      <t xml:space="preserve">0001-08</t>
    </r>
    <r>
      <rPr>
        <sz val="9"/>
        <color rgb="FF0000FF"/>
        <rFont val="Noto Sans"/>
        <family val="2"/>
      </rPr>
      <t xml:space="preserve">時点で</t>
    </r>
  </si>
  <si>
    <t xml:space="preserve">済み</t>
  </si>
  <si>
    <t xml:space="preserve">残</t>
  </si>
  <si>
    <t xml:space="preserve">概略配置構想</t>
  </si>
  <si>
    <t xml:space="preserve">先端</t>
  </si>
  <si>
    <t xml:space="preserve">シーフギルド塔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城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塔</t>
    </r>
  </si>
  <si>
    <t xml:space="preserve">先端内</t>
  </si>
  <si>
    <t xml:space="preserve">ft</t>
  </si>
  <si>
    <t xml:space="preserve">set</t>
  </si>
  <si>
    <t xml:space="preserve">m</t>
  </si>
  <si>
    <t xml:space="preserve">西北</t>
  </si>
  <si>
    <r>
      <rPr>
        <sz val="9"/>
        <rFont val="Noto Sans"/>
        <family val="2"/>
      </rPr>
      <t xml:space="preserve">ドワーフクラン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塔</t>
    </r>
  </si>
  <si>
    <t xml:space="preserve">東北</t>
  </si>
  <si>
    <r>
      <rPr>
        <sz val="9"/>
        <rFont val="Noto Sans"/>
        <family val="2"/>
      </rPr>
      <t xml:space="preserve">ヒューマンクラン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塔</t>
    </r>
  </si>
  <si>
    <t xml:space="preserve">城壁外周</t>
  </si>
  <si>
    <t xml:space="preserve">miles</t>
  </si>
  <si>
    <t xml:space="preserve">西門前</t>
  </si>
  <si>
    <r>
      <rPr>
        <sz val="9"/>
        <rFont val="Noto Sans"/>
        <family val="2"/>
      </rPr>
      <t xml:space="preserve">ニュートラル教会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塔</t>
    </r>
  </si>
  <si>
    <t xml:space="preserve">東門前</t>
  </si>
  <si>
    <r>
      <rPr>
        <sz val="9"/>
        <rFont val="Noto Sans"/>
        <family val="2"/>
      </rPr>
      <t xml:space="preserve">ローフル教会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塔</t>
    </r>
  </si>
  <si>
    <t xml:space="preserve">南西部</t>
  </si>
  <si>
    <r>
      <rPr>
        <sz val="9"/>
        <rFont val="Noto Sans"/>
        <family val="2"/>
      </rPr>
      <t xml:space="preserve">エルフクラン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塔</t>
    </r>
  </si>
  <si>
    <r>
      <rPr>
        <sz val="9"/>
        <rFont val="Noto Sans"/>
        <family val="2"/>
      </rPr>
      <t xml:space="preserve">南東部　ハーフリングクラン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塔</t>
    </r>
  </si>
  <si>
    <t xml:space="preserve">南門前</t>
  </si>
  <si>
    <r>
      <rPr>
        <sz val="9"/>
        <rFont val="Noto Sans"/>
        <family val="2"/>
      </rPr>
      <t xml:space="preserve">リチャードホール大聖堂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塔</t>
    </r>
  </si>
  <si>
    <t xml:space="preserve">城壁内</t>
  </si>
  <si>
    <t xml:space="preserve">外周、南北、東西にプロムナード、有事の際は軍事優先使用。</t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Move Earth</t>
    </r>
    <r>
      <rPr>
        <sz val="9"/>
        <rFont val="Noto Sans"/>
        <family val="2"/>
      </rPr>
      <t xml:space="preserve">施行》</t>
    </r>
  </si>
  <si>
    <t xml:space="preserve">meter</t>
  </si>
  <si>
    <t xml:space="preserve">miles/spell/1month</t>
  </si>
  <si>
    <t xml:space="preserve">Open</t>
  </si>
  <si>
    <t xml:space="preserve">yard</t>
  </si>
  <si>
    <t xml:space="preserve">Close</t>
  </si>
  <si>
    <t xml:space="preserve">mile</t>
  </si>
  <si>
    <t xml:space="preserve">spell/d</t>
  </si>
  <si>
    <r>
      <rPr>
        <sz val="9"/>
        <color rgb="FF0000FF"/>
        <rFont val="Arial"/>
        <family val="2"/>
      </rPr>
      <t xml:space="preserve">miles</t>
    </r>
    <r>
      <rPr>
        <sz val="9"/>
        <color rgb="FF0000FF"/>
        <rFont val="Noto Sans"/>
        <family val="2"/>
      </rPr>
      <t xml:space="preserve">仮城壁</t>
    </r>
    <r>
      <rPr>
        <sz val="9"/>
        <color rgb="FF0000FF"/>
        <rFont val="Arial"/>
        <family val="2"/>
      </rPr>
      <t xml:space="preserve">+</t>
    </r>
    <r>
      <rPr>
        <sz val="9"/>
        <color rgb="FF0000FF"/>
        <rFont val="Noto Sans"/>
        <family val="2"/>
      </rPr>
      <t xml:space="preserve">堀</t>
    </r>
  </si>
  <si>
    <t xml:space="preserve">仮城壁と堀は同時に作成可</t>
  </si>
  <si>
    <r>
      <rPr>
        <sz val="9"/>
        <rFont val="Arial"/>
        <family val="2"/>
      </rPr>
      <t xml:space="preserve">miles</t>
    </r>
    <r>
      <rPr>
        <sz val="9"/>
        <rFont val="Noto Sans"/>
        <family val="2"/>
      </rPr>
      <t xml:space="preserve">トンネル</t>
    </r>
  </si>
  <si>
    <t xml:space="preserve">《その他非軍事組織等》</t>
  </si>
  <si>
    <t xml:space="preserve">代表者</t>
  </si>
  <si>
    <t xml:space="preserve">本拠地</t>
  </si>
  <si>
    <t xml:space="preserve">商業ギルド</t>
  </si>
  <si>
    <t xml:space="preserve">ハーフリング</t>
  </si>
  <si>
    <t xml:space="preserve">街中</t>
  </si>
  <si>
    <t xml:space="preserve">利権なし、互助会活動のみ</t>
  </si>
  <si>
    <t xml:space="preserve">農業ギルド</t>
  </si>
  <si>
    <t xml:space="preserve">エルフ</t>
  </si>
  <si>
    <t xml:space="preserve">工業ギルド</t>
  </si>
  <si>
    <t xml:space="preserve">ドワーフ</t>
  </si>
  <si>
    <t xml:space="preserve">サービス業ギルド</t>
  </si>
  <si>
    <t xml:space="preserve">人間（ハンナ・ペイトン）</t>
  </si>
  <si>
    <t xml:space="preserve">楽市楽座運営委員会</t>
  </si>
  <si>
    <t xml:space="preserve">各業ギルド代表者</t>
  </si>
  <si>
    <t xml:space="preserve">楽市会館</t>
  </si>
  <si>
    <t xml:space="preserve">フレドニア市長</t>
  </si>
  <si>
    <t xml:space="preserve">マーカス・ペイトン</t>
  </si>
  <si>
    <t xml:space="preserve">自宅兼事務所</t>
  </si>
  <si>
    <t xml:space="preserve">町長より昇格</t>
  </si>
  <si>
    <t xml:space="preserve">リチャード酒場</t>
  </si>
  <si>
    <r>
      <rPr>
        <sz val="9"/>
        <rFont val="Noto Sans"/>
        <family val="2"/>
      </rPr>
      <t xml:space="preserve">登録名称は《</t>
    </r>
    <r>
      <rPr>
        <sz val="9"/>
        <rFont val="Arial"/>
        <family val="2"/>
      </rPr>
      <t xml:space="preserve">Bar Yv's Kitchen</t>
    </r>
    <r>
      <rPr>
        <sz val="9"/>
        <rFont val="Noto Sans"/>
        <family val="2"/>
      </rPr>
      <t xml:space="preserve">》</t>
    </r>
  </si>
  <si>
    <t xml:space="preserve">ネネの店</t>
  </si>
  <si>
    <t xml:space="preserve">ネネ</t>
  </si>
  <si>
    <t xml:space="preserve">名産品開発中</t>
  </si>
  <si>
    <t xml:space="preserve">バーバーゲイト</t>
  </si>
  <si>
    <t xml:space="preserve">ターキーシルバー</t>
  </si>
  <si>
    <r>
      <rPr>
        <sz val="9"/>
        <rFont val="Noto Sans"/>
        <family val="2"/>
      </rPr>
      <t xml:space="preserve">街中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教会併設</t>
    </r>
  </si>
  <si>
    <t xml:space="preserve">教会運営</t>
  </si>
  <si>
    <r>
      <rPr>
        <sz val="9"/>
        <rFont val="Noto Sans"/>
        <family val="2"/>
      </rPr>
      <t xml:space="preserve">公設武具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各店</t>
    </r>
    <r>
      <rPr>
        <sz val="9"/>
        <rFont val="Arial"/>
        <family val="2"/>
      </rPr>
      <t xml:space="preserve">)</t>
    </r>
  </si>
  <si>
    <t xml:space="preserve">其々</t>
  </si>
  <si>
    <r>
      <rPr>
        <sz val="9"/>
        <rFont val="Noto Sans"/>
        <family val="2"/>
      </rPr>
      <t xml:space="preserve">街中</t>
    </r>
    <r>
      <rPr>
        <sz val="9"/>
        <rFont val="Arial"/>
        <family val="2"/>
      </rPr>
      <t xml:space="preserve">T</t>
    </r>
    <r>
      <rPr>
        <sz val="9"/>
        <rFont val="Noto Sans"/>
        <family val="2"/>
      </rPr>
      <t xml:space="preserve">字路</t>
    </r>
  </si>
  <si>
    <t xml:space="preserve">退役軍人再就職先、有事防衛拠点</t>
  </si>
  <si>
    <r>
      <rPr>
        <sz val="9"/>
        <rFont val="Noto Sans"/>
        <family val="2"/>
      </rPr>
      <t xml:space="preserve">公設賭博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各種</t>
    </r>
    <r>
      <rPr>
        <sz val="9"/>
        <rFont val="Arial"/>
        <family val="2"/>
      </rPr>
      <t xml:space="preserve">)</t>
    </r>
  </si>
  <si>
    <t xml:space="preserve">《商業活動について》</t>
  </si>
  <si>
    <t xml:space="preserve">この街での商業活動利益に対しては一切無税。</t>
  </si>
  <si>
    <r>
      <rPr>
        <sz val="9"/>
        <rFont val="Noto Sans"/>
        <family val="2"/>
      </rPr>
      <t xml:space="preserve">もちろん居住者ならば一般税を支払う義務はあるが、商業利益に対する税は</t>
    </r>
    <r>
      <rPr>
        <sz val="9"/>
        <rFont val="Arial"/>
        <family val="2"/>
      </rPr>
      <t xml:space="preserve">Free</t>
    </r>
    <r>
      <rPr>
        <sz val="9"/>
        <rFont val="Noto Sans"/>
        <family val="2"/>
      </rPr>
      <t xml:space="preserve">。</t>
    </r>
  </si>
  <si>
    <t xml:space="preserve">一見、商人優遇にも見えるが、そうではない。</t>
  </si>
  <si>
    <t xml:space="preserve">農業・畜産・鉱業・製造業・その他全ての業種で楽市楽座販売に対して税免除。</t>
  </si>
  <si>
    <t xml:space="preserve">各業種ギルドは互助会的活動のみで、業許可管理等は行わない（禁止する）。</t>
  </si>
  <si>
    <r>
      <rPr>
        <sz val="9"/>
        <rFont val="Noto Sans"/>
        <family val="2"/>
      </rPr>
      <t xml:space="preserve">よって</t>
    </r>
    <r>
      <rPr>
        <sz val="9"/>
        <color rgb="FF3366FF"/>
        <rFont val="Noto Sans"/>
        <family val="2"/>
      </rPr>
      <t xml:space="preserve">不定期的にでも楽市楽座に参加している世帯は、ちょっと裕福になれる</t>
    </r>
    <r>
      <rPr>
        <sz val="9"/>
        <rFont val="Noto Sans"/>
        <family val="2"/>
      </rPr>
      <t xml:space="preserve">ｗ</t>
    </r>
  </si>
  <si>
    <r>
      <rPr>
        <sz val="9"/>
        <rFont val="Noto Sans"/>
        <family val="2"/>
      </rPr>
      <t xml:space="preserve">また楽市楽座はギルド仲介料がないので</t>
    </r>
    <r>
      <rPr>
        <sz val="9"/>
        <color rgb="FF3366FF"/>
        <rFont val="Noto Sans"/>
        <family val="2"/>
      </rPr>
      <t xml:space="preserve">安価販売が可能、購買者にもメリットがある。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時間営業》</t>
    </r>
  </si>
  <si>
    <r>
      <rPr>
        <sz val="9"/>
        <rFont val="Noto Sans"/>
        <family val="2"/>
      </rPr>
      <t xml:space="preserve">楽市楽座以外の商業・サービス業については、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時間営業、または、それに近い業体系を推奨する。</t>
    </r>
  </si>
  <si>
    <r>
      <rPr>
        <sz val="9"/>
        <rFont val="Noto Sans"/>
        <family val="2"/>
      </rPr>
      <t xml:space="preserve">実行困難な場合は、</t>
    </r>
    <r>
      <rPr>
        <sz val="9"/>
        <color rgb="FF3366FF"/>
        <rFont val="Noto Sans"/>
        <family val="2"/>
      </rPr>
      <t xml:space="preserve">各業ギルドの互助活動、領主家令のサポート</t>
    </r>
    <r>
      <rPr>
        <sz val="9"/>
        <rFont val="Noto Sans"/>
        <family val="2"/>
      </rPr>
      <t xml:space="preserve">が入る場合がある。</t>
    </r>
  </si>
  <si>
    <t xml:space="preserve">《依頼事・領内活動まとめ》</t>
  </si>
  <si>
    <t xml:space="preserve">タームリア子爵・レオン伯爵　</t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10M</t>
    </r>
    <r>
      <rPr>
        <sz val="9"/>
        <rFont val="Noto Sans"/>
        <family val="2"/>
      </rPr>
      <t xml:space="preserve">の資金援助》と《フレドニア自由交易の認知》</t>
    </r>
  </si>
  <si>
    <r>
      <rPr>
        <sz val="9"/>
        <rFont val="Arial"/>
        <family val="2"/>
      </rPr>
      <t xml:space="preserve">10M</t>
    </r>
    <r>
      <rPr>
        <sz val="9"/>
        <rFont val="Noto Sans"/>
        <family val="2"/>
      </rPr>
      <t xml:space="preserve">援助は、自由交易黙認を得る為の餌、未獲得で構わない</t>
    </r>
  </si>
  <si>
    <t xml:space="preserve">実際に援助してもらえればラッキーだが、恩を売る事になるので受けない方向でｗ</t>
  </si>
  <si>
    <t xml:space="preserve">軍事教官、特殊部隊長、ドワーフ誘致、クランホルダーの責任とクラン要塞建造、できれば塔も。</t>
  </si>
  <si>
    <r>
      <rPr>
        <sz val="9"/>
        <rFont val="Noto Sans"/>
        <family val="2"/>
      </rPr>
      <t xml:space="preserve">称号：</t>
    </r>
    <r>
      <rPr>
        <sz val="9"/>
        <rFont val="Arial"/>
        <family val="2"/>
      </rPr>
      <t xml:space="preserve">SIT</t>
    </r>
    <r>
      <rPr>
        <sz val="9"/>
        <rFont val="Noto Sans"/>
        <family val="2"/>
      </rPr>
      <t xml:space="preserve">隊長、教官、クランホルダー</t>
    </r>
  </si>
  <si>
    <r>
      <rPr>
        <sz val="9"/>
        <rFont val="Noto Sans"/>
        <family val="2"/>
      </rPr>
      <t xml:space="preserve">領主からの人的支援あ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召使</t>
    </r>
    <r>
      <rPr>
        <sz val="9"/>
        <rFont val="Arial"/>
        <family val="2"/>
      </rPr>
      <t xml:space="preserve">)</t>
    </r>
  </si>
  <si>
    <t xml:space="preserve">軍事教官、特殊部隊長、エルフ誘致、クランホルダーの責任とクラン要塞建造、できれば塔も。</t>
  </si>
  <si>
    <r>
      <rPr>
        <sz val="9"/>
        <rFont val="Noto Sans"/>
        <family val="2"/>
      </rPr>
      <t xml:space="preserve">称号：</t>
    </r>
    <r>
      <rPr>
        <sz val="9"/>
        <rFont val="Arial"/>
        <family val="2"/>
      </rPr>
      <t xml:space="preserve">SAT</t>
    </r>
    <r>
      <rPr>
        <sz val="9"/>
        <rFont val="Noto Sans"/>
        <family val="2"/>
      </rPr>
      <t xml:space="preserve">隊長、教官、クランホルダー</t>
    </r>
  </si>
  <si>
    <r>
      <rPr>
        <sz val="9"/>
        <rFont val="Noto Sans"/>
        <family val="2"/>
      </rPr>
      <t xml:space="preserve">軍事教官、特殊部隊長、守護要塞建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ヒューマンクラン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、できれば塔も。</t>
    </r>
  </si>
  <si>
    <r>
      <rPr>
        <sz val="9"/>
        <rFont val="Noto Sans"/>
        <family val="2"/>
      </rPr>
      <t xml:space="preserve">称号：</t>
    </r>
    <r>
      <rPr>
        <sz val="9"/>
        <rFont val="Arial"/>
        <family val="2"/>
      </rPr>
      <t xml:space="preserve">SST</t>
    </r>
    <r>
      <rPr>
        <sz val="9"/>
        <rFont val="Noto Sans"/>
        <family val="2"/>
      </rPr>
      <t xml:space="preserve">隊長、教官</t>
    </r>
  </si>
  <si>
    <t xml:space="preserve">ゲイト</t>
  </si>
  <si>
    <r>
      <rPr>
        <sz val="9"/>
        <rFont val="Noto Sans"/>
        <family val="2"/>
      </rPr>
      <t xml:space="preserve">ニュートラル教会代表司祭、冬祭</t>
    </r>
    <r>
      <rPr>
        <sz val="9"/>
        <rFont val="Arial"/>
        <family val="2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、領民・冒険者・商人への庇護強化</t>
    </r>
  </si>
  <si>
    <t xml:space="preserve">称号：大司祭</t>
  </si>
  <si>
    <r>
      <rPr>
        <sz val="9"/>
        <rFont val="Noto Sans"/>
        <family val="2"/>
      </rPr>
      <t xml:space="preserve">理髪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ーバーゲイ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運営</t>
    </r>
    <r>
      <rPr>
        <sz val="9"/>
        <rFont val="ＭＳ Ｐゴシック"/>
        <family val="3"/>
        <charset val="128"/>
      </rPr>
      <t xml:space="preserve">(N</t>
    </r>
    <r>
      <rPr>
        <sz val="9"/>
        <rFont val="Noto Sans"/>
        <family val="2"/>
      </rPr>
      <t xml:space="preserve">教会併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店長ターキーシルバ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外科医、非僧侶</t>
    </r>
    <r>
      <rPr>
        <sz val="9"/>
        <rFont val="ＭＳ Ｐゴシック"/>
        <family val="3"/>
        <charset val="128"/>
      </rPr>
      <t xml:space="preserve">)</t>
    </r>
  </si>
  <si>
    <t xml:space="preserve">教会弟子</t>
  </si>
  <si>
    <t xml:space="preserve">ＬＶ３　ドグ・ターロン</t>
  </si>
  <si>
    <t xml:space="preserve">男</t>
  </si>
  <si>
    <t xml:space="preserve">ＬＶ３　マグノリア・ユーク</t>
  </si>
  <si>
    <t xml:space="preserve">女</t>
  </si>
  <si>
    <t xml:space="preserve">ＬＶ１　ガルゲン・アドミラール</t>
  </si>
  <si>
    <r>
      <rPr>
        <sz val="9"/>
        <rFont val="Noto Sans"/>
        <family val="2"/>
      </rPr>
      <t xml:space="preserve">ニュートラル教会代表司祭、春祭</t>
    </r>
    <r>
      <rPr>
        <sz val="9"/>
        <rFont val="Arial"/>
        <family val="2"/>
      </rPr>
      <t xml:space="preserve">(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、領民・冒険者・商人への庇護強化</t>
    </r>
  </si>
  <si>
    <r>
      <rPr>
        <sz val="9"/>
        <rFont val="Noto Sans"/>
        <family val="2"/>
      </rPr>
      <t xml:space="preserve">領主からの人的支援あ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召使</t>
    </r>
    <r>
      <rPr>
        <sz val="9"/>
        <rFont val="Arial"/>
        <family val="2"/>
      </rPr>
      <t xml:space="preserve">)</t>
    </r>
    <r>
      <rPr>
        <sz val="9"/>
        <rFont val="ＭＳ Ｐゴシック"/>
        <family val="3"/>
        <charset val="128"/>
      </rPr>
      <t xml:space="preserve">←</t>
    </r>
    <r>
      <rPr>
        <sz val="9"/>
        <rFont val="Noto Sans"/>
        <family val="2"/>
      </rPr>
      <t xml:space="preserve">含ネネの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名産品開発</t>
    </r>
    <r>
      <rPr>
        <sz val="9"/>
        <rFont val="Arial"/>
        <family val="2"/>
      </rPr>
      <t xml:space="preserve">)</t>
    </r>
  </si>
  <si>
    <t xml:space="preserve">軍事教官、スターチ指導者、暗部業務、ペンタゴン建設</t>
  </si>
  <si>
    <t xml:space="preserve">称号：ギルドマスター</t>
  </si>
  <si>
    <r>
      <rPr>
        <sz val="9"/>
        <rFont val="Noto Sans"/>
        <family val="2"/>
      </rPr>
      <t xml:space="preserve">領主からの人的支援あ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召使</t>
    </r>
    <r>
      <rPr>
        <sz val="9"/>
        <rFont val="Arial"/>
        <family val="2"/>
      </rPr>
      <t xml:space="preserve">)</t>
    </r>
    <r>
      <rPr>
        <sz val="9"/>
        <rFont val="ＭＳ Ｐゴシック"/>
        <family val="3"/>
        <charset val="128"/>
      </rPr>
      <t xml:space="preserve">←</t>
    </r>
    <r>
      <rPr>
        <sz val="9"/>
        <rFont val="Noto Sans"/>
        <family val="2"/>
      </rPr>
      <t xml:space="preserve">全般</t>
    </r>
  </si>
  <si>
    <r>
      <rPr>
        <sz val="9"/>
        <rFont val="Noto Sans"/>
        <family val="2"/>
      </rPr>
      <t xml:space="preserve">大聖堂設営、リチャード酒場</t>
    </r>
    <r>
      <rPr>
        <sz val="9"/>
        <rFont val="Arial"/>
        <family val="2"/>
      </rPr>
      <t xml:space="preserve">(Bar Yv's Kitchen)</t>
    </r>
  </si>
  <si>
    <t xml:space="preserve">称号：聖騎士様</t>
  </si>
  <si>
    <t xml:space="preserve">ウッキー</t>
  </si>
  <si>
    <r>
      <rPr>
        <sz val="9"/>
        <rFont val="Noto Sans"/>
        <family val="2"/>
      </rPr>
      <t xml:space="preserve">仮堀・仮城壁建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償奉仕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主幹トンネル建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無償奉仕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鉱物資源探索</t>
    </r>
    <r>
      <rPr>
        <sz val="9"/>
        <rFont val="ＭＳ Ｐゴシック"/>
        <family val="3"/>
        <charset val="128"/>
      </rPr>
      <t xml:space="preserve">Help(</t>
    </r>
    <r>
      <rPr>
        <sz val="9"/>
        <rFont val="Noto Sans"/>
        <family val="2"/>
      </rPr>
      <t xml:space="preserve">無償奉仕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パートタイム執政官</t>
    </r>
    <r>
      <rPr>
        <sz val="9"/>
        <rFont val="ＭＳ Ｐゴシック"/>
        <family val="3"/>
        <charset val="128"/>
      </rPr>
      <t xml:space="preserve">(1gp/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×5</t>
    </r>
    <r>
      <rPr>
        <sz val="9"/>
        <rFont val="Noto Sans"/>
        <family val="2"/>
      </rPr>
      <t xml:space="preserve">カ月間</t>
    </r>
    <r>
      <rPr>
        <sz val="9"/>
        <rFont val="ＭＳ Ｐゴシック"/>
        <family val="3"/>
        <charset val="128"/>
      </rPr>
      <t xml:space="preserve">)</t>
    </r>
  </si>
  <si>
    <t xml:space="preserve">《兵員強化》</t>
  </si>
  <si>
    <t xml:space="preserve">弓術強化</t>
  </si>
  <si>
    <t xml:space="preserve">基本的に弓兵は雇わない。</t>
  </si>
  <si>
    <r>
      <rPr>
        <sz val="9"/>
        <color rgb="FF969696"/>
        <rFont val="Noto Sans"/>
        <family val="2"/>
      </rPr>
      <t xml:space="preserve">全兵員に短弓</t>
    </r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ショートボウ</t>
    </r>
    <r>
      <rPr>
        <sz val="9"/>
        <color rgb="FF969696"/>
        <rFont val="Arial"/>
        <family val="2"/>
      </rPr>
      <t xml:space="preserve">)</t>
    </r>
    <r>
      <rPr>
        <sz val="9"/>
        <color rgb="FF969696"/>
        <rFont val="Noto Sans"/>
        <family val="2"/>
      </rPr>
      <t xml:space="preserve">を補填し訓練する。</t>
    </r>
  </si>
  <si>
    <r>
      <rPr>
        <sz val="9"/>
        <color rgb="FF969696"/>
        <rFont val="Noto Sans"/>
        <family val="2"/>
      </rPr>
      <t xml:space="preserve">兵員追加時に自動補填</t>
    </r>
    <r>
      <rPr>
        <sz val="9"/>
        <color rgb="FF969696"/>
        <rFont val="ＭＳ Ｐゴシック"/>
        <family val="3"/>
        <charset val="128"/>
      </rPr>
      <t xml:space="preserve">(</t>
    </r>
    <r>
      <rPr>
        <sz val="9"/>
        <color rgb="FF969696"/>
        <rFont val="Noto Sans"/>
        <family val="2"/>
      </rPr>
      <t xml:space="preserve">自動計算</t>
    </r>
    <r>
      <rPr>
        <sz val="9"/>
        <color rgb="FF969696"/>
        <rFont val="ＭＳ Ｐゴシック"/>
        <family val="3"/>
        <charset val="128"/>
      </rPr>
      <t xml:space="preserve">)</t>
    </r>
    <r>
      <rPr>
        <sz val="9"/>
        <color rgb="FF969696"/>
        <rFont val="Noto Sans"/>
        <family val="2"/>
      </rPr>
      <t xml:space="preserve">。</t>
    </r>
  </si>
  <si>
    <r>
      <rPr>
        <sz val="9"/>
        <color rgb="FF969696"/>
        <rFont val="Noto Sans"/>
        <family val="2"/>
      </rPr>
      <t xml:space="preserve">矢等は軍</t>
    </r>
    <r>
      <rPr>
        <sz val="9"/>
        <color rgb="FF969696"/>
        <rFont val="ＭＳ Ｐゴシック"/>
        <family val="3"/>
        <charset val="128"/>
      </rPr>
      <t xml:space="preserve">(</t>
    </r>
    <r>
      <rPr>
        <sz val="9"/>
        <color rgb="FF969696"/>
        <rFont val="Noto Sans"/>
        <family val="2"/>
      </rPr>
      <t xml:space="preserve">鍛冶屋</t>
    </r>
    <r>
      <rPr>
        <sz val="9"/>
        <color rgb="FF969696"/>
        <rFont val="ＭＳ Ｐゴシック"/>
        <family val="3"/>
        <charset val="128"/>
      </rPr>
      <t xml:space="preserve">&amp;</t>
    </r>
    <r>
      <rPr>
        <sz val="9"/>
        <color rgb="FF969696"/>
        <rFont val="Noto Sans"/>
        <family val="2"/>
      </rPr>
      <t xml:space="preserve">武具師</t>
    </r>
    <r>
      <rPr>
        <sz val="9"/>
        <color rgb="FF969696"/>
        <rFont val="ＭＳ Ｐゴシック"/>
        <family val="3"/>
        <charset val="128"/>
      </rPr>
      <t xml:space="preserve">)</t>
    </r>
    <r>
      <rPr>
        <sz val="9"/>
        <color rgb="FF969696"/>
        <rFont val="Noto Sans"/>
        <family val="2"/>
      </rPr>
      <t xml:space="preserve">から補給する。</t>
    </r>
  </si>
  <si>
    <t xml:space="preserve">要塞都市なので弓術は必須なのである。</t>
  </si>
  <si>
    <t xml:space="preserve">水兵方針</t>
  </si>
  <si>
    <t xml:space="preserve">基本的に水兵は少数で良い。</t>
  </si>
  <si>
    <r>
      <rPr>
        <sz val="9"/>
        <color rgb="FF969696"/>
        <rFont val="Noto Sans"/>
        <family val="2"/>
      </rPr>
      <t xml:space="preserve">操船は漕ぎ手</t>
    </r>
    <r>
      <rPr>
        <sz val="9"/>
        <color rgb="FF969696"/>
        <rFont val="ＭＳ Ｐゴシック"/>
        <family val="3"/>
        <charset val="128"/>
      </rPr>
      <t xml:space="preserve">(</t>
    </r>
    <r>
      <rPr>
        <sz val="9"/>
        <color rgb="FF969696"/>
        <rFont val="Noto Sans"/>
        <family val="2"/>
      </rPr>
      <t xml:space="preserve">軽装歩兵</t>
    </r>
    <r>
      <rPr>
        <sz val="9"/>
        <color rgb="FF969696"/>
        <rFont val="ＭＳ Ｐゴシック"/>
        <family val="3"/>
        <charset val="128"/>
      </rPr>
      <t xml:space="preserve">)</t>
    </r>
    <r>
      <rPr>
        <sz val="9"/>
        <color rgb="FF969696"/>
        <rFont val="Noto Sans"/>
        <family val="2"/>
      </rPr>
      <t xml:space="preserve">で賄う。</t>
    </r>
  </si>
  <si>
    <t xml:space="preserve">基本的に水軍で戦う事はなく、城壁弓での攻防となる。</t>
  </si>
  <si>
    <t xml:space="preserve">★</t>
  </si>
  <si>
    <t xml:space="preserve">住民比率がまだまだイビツです。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時点</t>
    </r>
  </si>
  <si>
    <t xml:space="preserve">代表比率</t>
  </si>
  <si>
    <t xml:space="preserve">一次目標比率</t>
  </si>
  <si>
    <t xml:space="preserve">最終理想比率（目安）</t>
  </si>
  <si>
    <t xml:space="preserve">Human</t>
  </si>
  <si>
    <t xml:space="preserve">Harfring</t>
  </si>
  <si>
    <t xml:space="preserve">各種族誘致の推進をお願いする事になります。</t>
  </si>
  <si>
    <r>
      <rPr>
        <sz val="9"/>
        <color rgb="FF3366FF"/>
        <rFont val="Noto Sans"/>
        <family val="2"/>
      </rPr>
      <t xml:space="preserve">各</t>
    </r>
    <r>
      <rPr>
        <sz val="9"/>
        <color rgb="FF3366FF"/>
        <rFont val="Arial"/>
        <family val="2"/>
      </rPr>
      <t xml:space="preserve">200</t>
    </r>
    <r>
      <rPr>
        <sz val="9"/>
        <color rgb="FF3366FF"/>
        <rFont val="Noto Sans"/>
        <family val="2"/>
      </rPr>
      <t xml:space="preserve">～</t>
    </r>
    <r>
      <rPr>
        <sz val="9"/>
        <color rgb="FF3366FF"/>
        <rFont val="Arial"/>
        <family val="2"/>
      </rPr>
      <t xml:space="preserve">300</t>
    </r>
    <r>
      <rPr>
        <sz val="9"/>
        <color rgb="FF3366FF"/>
        <rFont val="Noto Sans"/>
        <family val="2"/>
      </rPr>
      <t xml:space="preserve">世帯の増員</t>
    </r>
    <r>
      <rPr>
        <sz val="9"/>
        <rFont val="Noto Sans"/>
        <family val="2"/>
      </rPr>
      <t xml:space="preserve">が理想的のようです。</t>
    </r>
  </si>
  <si>
    <t xml:space="preserve">本城壁を作り続ける必要があります。</t>
  </si>
  <si>
    <t xml:space="preserve">一次工事は早期完成（ムーブアース）。</t>
  </si>
  <si>
    <t xml:space="preserve">二次工事も年末までに完了予定で、予想よりかなりハイペースで構築されつつあります。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後には『全体の</t>
    </r>
    <r>
      <rPr>
        <sz val="9"/>
        <rFont val="Arial"/>
        <family val="2"/>
      </rPr>
      <t xml:space="preserve">1/4</t>
    </r>
    <r>
      <rPr>
        <sz val="9"/>
        <rFont val="Noto Sans"/>
        <family val="2"/>
      </rPr>
      <t xml:space="preserve">建造終了』と言いましたが、正確にはもうちょっと進むようです。</t>
    </r>
  </si>
  <si>
    <r>
      <rPr>
        <sz val="9"/>
        <rFont val="Noto Sans"/>
        <family val="2"/>
      </rPr>
      <t xml:space="preserve">初年度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時点の進捗率は</t>
    </r>
    <r>
      <rPr>
        <sz val="9"/>
        <rFont val="Arial"/>
        <family val="2"/>
      </rPr>
      <t xml:space="preserve">1.2M/3.5M</t>
    </r>
    <r>
      <rPr>
        <sz val="9"/>
        <rFont val="Noto Sans"/>
        <family val="2"/>
      </rPr>
      <t xml:space="preserve">（</t>
    </r>
    <r>
      <rPr>
        <sz val="9"/>
        <color rgb="FF0000FF"/>
        <rFont val="Arial"/>
        <family val="2"/>
      </rPr>
      <t xml:space="preserve">34%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ですが完成までまだまだ時間が掛かりますの</t>
    </r>
    <r>
      <rPr>
        <sz val="9"/>
        <color rgb="FF3366FF"/>
        <rFont val="Noto Sans"/>
        <family val="2"/>
      </rPr>
      <t xml:space="preserve">気長に施工</t>
    </r>
    <r>
      <rPr>
        <sz val="9"/>
        <rFont val="Noto Sans"/>
        <family val="2"/>
      </rPr>
      <t xml:space="preserve">する必要がありそうです。</t>
    </r>
  </si>
  <si>
    <r>
      <rPr>
        <sz val="9"/>
        <color rgb="FFFF0000"/>
        <rFont val="Arial"/>
        <family val="2"/>
      </rPr>
      <t xml:space="preserve">2017-06-23</t>
    </r>
    <r>
      <rPr>
        <sz val="9"/>
        <color rgb="FFFF0000"/>
        <rFont val="Noto Sans"/>
        <family val="2"/>
      </rPr>
      <t xml:space="preserve">方針微修正</t>
    </r>
  </si>
  <si>
    <t xml:space="preserve">兵員をちょっといじりました。</t>
  </si>
  <si>
    <r>
      <rPr>
        <sz val="9"/>
        <rFont val="Noto Sans"/>
        <family val="2"/>
      </rPr>
      <t xml:space="preserve">教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士官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が足りませんでした。</t>
    </r>
  </si>
  <si>
    <r>
      <rPr>
        <sz val="9"/>
        <rFont val="Noto Sans"/>
        <family val="2"/>
      </rPr>
      <t xml:space="preserve">フレンは仕官を兼ねられないようなので、イブリンを入れた仕官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で賄える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人に絞る必要があります。</t>
    </r>
  </si>
  <si>
    <r>
      <rPr>
        <sz val="9"/>
        <rFont val="Noto Sans"/>
        <family val="2"/>
      </rPr>
      <t xml:space="preserve">水兵</t>
    </r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人を維持しつつ全体減員。</t>
    </r>
  </si>
  <si>
    <r>
      <rPr>
        <sz val="9"/>
        <rFont val="Noto Sans"/>
        <family val="2"/>
      </rPr>
      <t xml:space="preserve">クルセイダー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規</t>
    </r>
    <r>
      <rPr>
        <sz val="9"/>
        <rFont val="Arial"/>
        <family val="2"/>
      </rPr>
      <t xml:space="preserve">)</t>
    </r>
  </si>
  <si>
    <t xml:space="preserve">なんとなくイブリン教官にも部隊を与えてみましたｗ</t>
  </si>
  <si>
    <t xml:space="preserve">少数精鋭のエリート部隊です。</t>
  </si>
  <si>
    <r>
      <rPr>
        <sz val="9"/>
        <rFont val="Noto Sans"/>
        <family val="2"/>
      </rPr>
      <t xml:space="preserve">全兵員に短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ショートボウ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を貸与しました。</t>
    </r>
  </si>
  <si>
    <t xml:space="preserve">短弓代金は国家予算から出しています。</t>
  </si>
  <si>
    <r>
      <rPr>
        <sz val="9"/>
        <color rgb="FFFF0000"/>
        <rFont val="Arial"/>
        <family val="2"/>
      </rPr>
      <t xml:space="preserve">2017-07-02</t>
    </r>
    <r>
      <rPr>
        <sz val="9"/>
        <color rgb="FFFF0000"/>
        <rFont val="Noto Sans"/>
        <family val="2"/>
      </rPr>
      <t xml:space="preserve">方針微修正</t>
    </r>
  </si>
  <si>
    <t xml:space="preserve">更に兵員修正</t>
  </si>
  <si>
    <t xml:space="preserve">全兵員に『漕ぎ手訓練』実施</t>
  </si>
  <si>
    <r>
      <rPr>
        <sz val="9"/>
        <rFont val="Noto Sans"/>
        <family val="2"/>
      </rPr>
      <t xml:space="preserve">漕ぎ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選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減員、各特殊部隊員を増加（</t>
    </r>
    <r>
      <rPr>
        <sz val="9"/>
        <rFont val="ＭＳ Ｐゴシック"/>
        <family val="3"/>
        <charset val="128"/>
      </rPr>
      <t xml:space="preserve">NSA</t>
    </r>
    <r>
      <rPr>
        <sz val="9"/>
        <rFont val="Noto Sans"/>
        <family val="2"/>
      </rPr>
      <t xml:space="preserve">増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クルセイダーズ増員</t>
    </r>
    <r>
      <rPr>
        <sz val="9"/>
        <rFont val="ＭＳ Ｐゴシック"/>
        <family val="3"/>
        <charset val="128"/>
      </rPr>
      <t xml:space="preserve">)</t>
    </r>
  </si>
  <si>
    <t xml:space="preserve">クルセイダーズの軍馬は特殊</t>
  </si>
  <si>
    <r>
      <rPr>
        <sz val="9"/>
        <color rgb="FF3366FF"/>
        <rFont val="Noto Sans"/>
        <family val="2"/>
      </rPr>
      <t xml:space="preserve">一角鯨をポリモーフで軍馬</t>
    </r>
    <r>
      <rPr>
        <sz val="9"/>
        <rFont val="Noto Sans"/>
        <family val="2"/>
      </rPr>
      <t xml:space="preserve">としたもの。鞍等は武具師作成。</t>
    </r>
  </si>
  <si>
    <r>
      <rPr>
        <sz val="9"/>
        <rFont val="Noto Sans"/>
        <family val="2"/>
      </rPr>
      <t xml:space="preserve">ディスペルで元に戻されるが地上なので無力</t>
    </r>
    <r>
      <rPr>
        <sz val="9"/>
        <rFont val="ＭＳ Ｐゴシック"/>
        <family val="3"/>
        <charset val="128"/>
      </rPr>
      <t xml:space="preserve">w</t>
    </r>
  </si>
  <si>
    <r>
      <rPr>
        <sz val="9"/>
        <rFont val="Noto Sans"/>
        <family val="2"/>
      </rPr>
      <t xml:space="preserve">一旦歩兵化した</t>
    </r>
    <r>
      <rPr>
        <sz val="9"/>
        <rFont val="ＭＳ Ｐゴシック"/>
        <family val="3"/>
        <charset val="128"/>
      </rPr>
      <t xml:space="preserve">NSA</t>
    </r>
    <r>
      <rPr>
        <sz val="9"/>
        <rFont val="Noto Sans"/>
        <family val="2"/>
      </rPr>
      <t xml:space="preserve">を再度騎兵化</t>
    </r>
    <r>
      <rPr>
        <sz val="9"/>
        <rFont val="ＭＳ Ｐゴシック"/>
        <family val="3"/>
        <charset val="128"/>
      </rPr>
      <t xml:space="preserve">w</t>
    </r>
  </si>
  <si>
    <r>
      <rPr>
        <sz val="9"/>
        <rFont val="Arial"/>
        <family val="2"/>
      </rPr>
      <t xml:space="preserve">NSA</t>
    </r>
    <r>
      <rPr>
        <sz val="9"/>
        <rFont val="Noto Sans"/>
        <family val="2"/>
      </rPr>
      <t xml:space="preserve">の乗騎は特殊。</t>
    </r>
  </si>
  <si>
    <r>
      <rPr>
        <sz val="9"/>
        <color rgb="FF3366FF"/>
        <rFont val="Noto Sans"/>
        <family val="2"/>
      </rPr>
      <t xml:space="preserve">一角鯨をポリモでウォードッグ</t>
    </r>
    <r>
      <rPr>
        <sz val="9"/>
        <rFont val="Noto Sans"/>
        <family val="2"/>
      </rPr>
      <t xml:space="preserve">にしたもの。</t>
    </r>
  </si>
  <si>
    <t xml:space="preserve">狭い城壁等でもスイスイ伝令に走る。</t>
  </si>
  <si>
    <t xml:space="preserve">御異存等ございましたら自由に調整して下さいｗ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yyyy\-mm\-dd"/>
    <numFmt numFmtId="166" formatCode="#,##0_ "/>
    <numFmt numFmtId="167" formatCode="0000"/>
    <numFmt numFmtId="168" formatCode="\～General"/>
    <numFmt numFmtId="169" formatCode="[$-409]#,##0_);[RED]\(#,##0\)"/>
    <numFmt numFmtId="170" formatCode="0%"/>
    <numFmt numFmtId="171" formatCode="[BLUE]\+0\ ;[RED]\-0\ "/>
    <numFmt numFmtId="172" formatCode="#,##0_ ;[RED]\-#,##0\ "/>
    <numFmt numFmtId="173" formatCode="0000\年"/>
    <numFmt numFmtId="174" formatCode="0_ "/>
    <numFmt numFmtId="175" formatCode="General"/>
    <numFmt numFmtId="176" formatCode="General\人"/>
    <numFmt numFmtId="177" formatCode="0.00%"/>
    <numFmt numFmtId="178" formatCode="0.00_ "/>
    <numFmt numFmtId="179" formatCode="0.0_ "/>
    <numFmt numFmtId="180" formatCode="0.000_ "/>
    <numFmt numFmtId="181" formatCode="0.0%"/>
    <numFmt numFmtId="182" formatCode="#,##0_);[RED]\(#,##0\)"/>
    <numFmt numFmtId="183" formatCode="General\月"/>
    <numFmt numFmtId="184" formatCode="0_ ;[RED]\-0\ "/>
    <numFmt numFmtId="185" formatCode="General\'"/>
    <numFmt numFmtId="186" formatCode="[$-409]m/d/yyyy"/>
    <numFmt numFmtId="187" formatCode="#,##0"/>
    <numFmt numFmtId="188" formatCode="0.0000_ ;[RED]\-0.0000\ "/>
    <numFmt numFmtId="189" formatCode="\×0.00"/>
    <numFmt numFmtId="190" formatCode="\×0"/>
    <numFmt numFmtId="191" formatCode="\+General"/>
    <numFmt numFmtId="192" formatCode="\×0\="/>
    <numFmt numFmtId="193" formatCode="General&quot;gp/100’&quot;"/>
    <numFmt numFmtId="194" formatCode="General&quot;gp/10’&quot;"/>
    <numFmt numFmtId="195" formatCode="General\倍"/>
    <numFmt numFmtId="196" formatCode="0.000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color rgb="FF969696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Noto Sans"/>
      <family val="2"/>
    </font>
    <font>
      <sz val="9"/>
      <color rgb="FFFFFFFF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80808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CCFFCC"/>
      <name val="Arial"/>
      <family val="2"/>
    </font>
    <font>
      <sz val="9"/>
      <color rgb="FF969696"/>
      <name val="Noto Sans"/>
      <family val="2"/>
    </font>
    <font>
      <sz val="9"/>
      <color rgb="FF808080"/>
      <name val="Arial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9"/>
      <color rgb="FF008000"/>
      <name val="Arial"/>
      <family val="2"/>
    </font>
    <font>
      <sz val="9"/>
      <color rgb="FF969696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name val="Arial"/>
      <family val="2"/>
    </font>
    <font>
      <sz val="8"/>
      <color rgb="FF969696"/>
      <name val="Noto Sans"/>
      <family val="2"/>
    </font>
    <font>
      <b val="true"/>
      <sz val="9"/>
      <color rgb="FF96969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8"/>
      <color rgb="FF808080"/>
      <name val="Noto Sans"/>
      <family val="2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ＭＳ Ｐゴシック"/>
      <family val="3"/>
      <charset val="128"/>
    </font>
    <font>
      <sz val="10"/>
      <color rgb="FFFFFFFF"/>
      <name val="Arial"/>
      <family val="2"/>
    </font>
    <font>
      <sz val="10"/>
      <color rgb="FF808080"/>
      <name val="ＭＳ Ｐゴシック"/>
      <family val="3"/>
      <charset val="128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sz val="10"/>
      <color rgb="FF969696"/>
      <name val="Arial"/>
      <family val="2"/>
    </font>
    <font>
      <b val="true"/>
      <sz val="9"/>
      <color rgb="FFFF0000"/>
      <name val="Noto Sans"/>
      <family val="2"/>
    </font>
    <font>
      <sz val="9"/>
      <color rgb="FF3366FF"/>
      <name val="Noto Sans"/>
      <family val="2"/>
    </font>
    <font>
      <strike val="true"/>
      <sz val="9"/>
      <color rgb="FF969696"/>
      <name val="Noto Sans"/>
      <family val="2"/>
    </font>
    <font>
      <sz val="9"/>
      <name val="ＭＳ Ｐゴシック"/>
      <family val="3"/>
      <charset val="128"/>
    </font>
    <font>
      <strike val="true"/>
      <sz val="9"/>
      <color rgb="FF969696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sz val="9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2" borderId="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9" fillId="2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5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5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9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9" fillId="2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3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3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9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9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6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9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6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9" fillId="0" borderId="6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1.62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4" customFormat="false" ht="12" hidden="false" customHeight="false" outlineLevel="0" collapsed="false">
      <c r="C4" s="1" t="s">
        <v>0</v>
      </c>
      <c r="D4" s="2" t="n">
        <v>42798</v>
      </c>
      <c r="E4" s="4" t="s">
        <v>1</v>
      </c>
    </row>
    <row r="5" customFormat="false" ht="12" hidden="false" customHeight="false" outlineLevel="0" collapsed="false">
      <c r="C5" s="1" t="s">
        <v>2</v>
      </c>
      <c r="D5" s="2" t="n">
        <v>42800</v>
      </c>
      <c r="E5" s="4" t="s">
        <v>3</v>
      </c>
    </row>
    <row r="6" customFormat="false" ht="12" hidden="false" customHeight="false" outlineLevel="0" collapsed="false">
      <c r="C6" s="1" t="s">
        <v>4</v>
      </c>
      <c r="D6" s="2" t="n">
        <v>42819</v>
      </c>
      <c r="E6" s="4" t="s">
        <v>5</v>
      </c>
    </row>
    <row r="7" customFormat="false" ht="12" hidden="false" customHeight="false" outlineLevel="0" collapsed="false">
      <c r="C7" s="1" t="s">
        <v>6</v>
      </c>
      <c r="D7" s="2" t="n">
        <v>42823</v>
      </c>
      <c r="E7" s="4" t="s">
        <v>7</v>
      </c>
    </row>
    <row r="8" customFormat="false" ht="12" hidden="false" customHeight="false" outlineLevel="0" collapsed="false">
      <c r="C8" s="1" t="s">
        <v>8</v>
      </c>
      <c r="D8" s="2" t="n">
        <v>42831</v>
      </c>
      <c r="E8" s="3" t="s">
        <v>9</v>
      </c>
    </row>
    <row r="9" customFormat="false" ht="12" hidden="false" customHeight="false" outlineLevel="0" collapsed="false">
      <c r="C9" s="1" t="s">
        <v>10</v>
      </c>
      <c r="D9" s="2" t="n">
        <v>42905</v>
      </c>
      <c r="E9" s="4" t="s">
        <v>11</v>
      </c>
    </row>
    <row r="10" customFormat="false" ht="12" hidden="false" customHeight="false" outlineLevel="0" collapsed="false">
      <c r="C10" s="1" t="s">
        <v>12</v>
      </c>
      <c r="D10" s="2" t="n">
        <v>42909</v>
      </c>
      <c r="E10" s="3" t="s">
        <v>13</v>
      </c>
    </row>
    <row r="11" customFormat="false" ht="12" hidden="false" customHeight="false" outlineLevel="0" collapsed="false">
      <c r="C11" s="1" t="s">
        <v>14</v>
      </c>
      <c r="D11" s="2" t="n">
        <v>43122</v>
      </c>
      <c r="E11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35" activeCellId="0" sqref="G135"/>
    </sheetView>
  </sheetViews>
  <sheetFormatPr defaultColWidth="9.62109375" defaultRowHeight="12" zeroHeight="false" outlineLevelRow="0" outlineLevelCol="0"/>
  <cols>
    <col collapsed="false" customWidth="false" hidden="false" outlineLevel="0" max="1" min="1" style="5" width="9.62"/>
    <col collapsed="false" customWidth="false" hidden="false" outlineLevel="0" max="4" min="2" style="6" width="9.62"/>
    <col collapsed="false" customWidth="false" hidden="false" outlineLevel="0" max="5" min="5" style="7" width="9.62"/>
    <col collapsed="false" customWidth="false" hidden="false" outlineLevel="0" max="6" min="6" style="8" width="9.62"/>
    <col collapsed="false" customWidth="false" hidden="false" outlineLevel="0" max="17" min="7" style="6" width="9.62"/>
    <col collapsed="false" customWidth="false" hidden="false" outlineLevel="0" max="18" min="18" style="9" width="9.62"/>
    <col collapsed="false" customWidth="false" hidden="false" outlineLevel="0" max="19" min="19" style="10" width="9.62"/>
    <col collapsed="false" customWidth="false" hidden="false" outlineLevel="0" max="257" min="20" style="6" width="9.62"/>
  </cols>
  <sheetData>
    <row r="1" customFormat="false" ht="15" hidden="false" customHeight="false" outlineLevel="0" collapsed="false">
      <c r="A1" s="11"/>
      <c r="B1" s="12" t="s">
        <v>16</v>
      </c>
      <c r="C1" s="13"/>
      <c r="E1" s="14" t="s">
        <v>17</v>
      </c>
      <c r="R1" s="15" t="s">
        <v>18</v>
      </c>
    </row>
    <row r="2" customFormat="false" ht="12" hidden="false" customHeight="false" outlineLevel="0" collapsed="false">
      <c r="A2" s="16" t="s">
        <v>19</v>
      </c>
      <c r="B2" s="17" t="s">
        <v>20</v>
      </c>
      <c r="C2" s="18" t="s">
        <v>21</v>
      </c>
      <c r="D2" s="19" t="n">
        <v>1</v>
      </c>
      <c r="E2" s="20" t="s">
        <v>22</v>
      </c>
      <c r="F2" s="21" t="s">
        <v>23</v>
      </c>
      <c r="R2" s="22" t="s">
        <v>22</v>
      </c>
    </row>
    <row r="3" customFormat="false" ht="12" hidden="false" customHeight="false" outlineLevel="0" collapsed="false">
      <c r="A3" s="23"/>
      <c r="B3" s="24"/>
      <c r="C3" s="24"/>
      <c r="D3" s="24"/>
      <c r="E3" s="25"/>
      <c r="F3" s="26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7" t="s">
        <v>24</v>
      </c>
    </row>
    <row r="4" customFormat="false" ht="12" hidden="false" customHeight="false" outlineLevel="0" collapsed="false">
      <c r="A4" s="28" t="s">
        <v>25</v>
      </c>
      <c r="B4" s="29"/>
      <c r="C4" s="29"/>
      <c r="D4" s="29"/>
      <c r="E4" s="30" t="s">
        <v>26</v>
      </c>
      <c r="F4" s="31" t="str">
        <f aca="false">F5&amp;F6&amp;F7</f>
        <v>境界地帯</v>
      </c>
      <c r="G4" s="32" t="str">
        <f aca="false">G5&amp;G6&amp;G7</f>
        <v>境界地帯</v>
      </c>
      <c r="H4" s="32" t="str">
        <f aca="false">H5&amp;H6&amp;H7</f>
        <v>文明地</v>
      </c>
      <c r="I4" s="32" t="str">
        <f aca="false">I5&amp;I6&amp;I7</f>
        <v>文明地</v>
      </c>
      <c r="J4" s="32" t="str">
        <f aca="false">J5&amp;J6&amp;J7</f>
        <v>文明地</v>
      </c>
      <c r="K4" s="32" t="str">
        <f aca="false">K5&amp;K6&amp;K7</f>
        <v>文明地</v>
      </c>
      <c r="L4" s="32" t="str">
        <f aca="false">L5&amp;L6&amp;L7</f>
        <v>文明地</v>
      </c>
      <c r="M4" s="32" t="str">
        <f aca="false">M5&amp;M6&amp;M7</f>
        <v>文明地</v>
      </c>
      <c r="N4" s="32" t="str">
        <f aca="false">N5&amp;N6&amp;N7</f>
        <v>文明地</v>
      </c>
      <c r="O4" s="32" t="str">
        <f aca="false">O5&amp;O6&amp;O7</f>
        <v>文明地</v>
      </c>
      <c r="P4" s="32" t="str">
        <f aca="false">P5&amp;P6&amp;P7</f>
        <v>文明地</v>
      </c>
      <c r="Q4" s="32" t="str">
        <f aca="false">Q5&amp;Q6&amp;Q7</f>
        <v>文明地</v>
      </c>
      <c r="R4" s="33" t="str">
        <f aca="false">R5&amp;R6&amp;R7</f>
        <v>文明地</v>
      </c>
    </row>
    <row r="5" customFormat="false" ht="12" hidden="true" customHeight="false" outlineLevel="0" collapsed="false">
      <c r="A5" s="34"/>
      <c r="B5" s="35" t="s">
        <v>27</v>
      </c>
      <c r="C5" s="36" t="n">
        <v>500</v>
      </c>
      <c r="D5" s="37" t="n">
        <v>5000</v>
      </c>
      <c r="E5" s="38"/>
      <c r="F5" s="39" t="str">
        <f aca="false">IF(E$4=$B5,IF(F$8&lt;$C6,$B$7,IF(F$8&lt;$C5,$B$6,$B$5)),"")</f>
        <v/>
      </c>
      <c r="G5" s="40" t="str">
        <f aca="false">IF(F$4=$B5,IF(G$8&lt;$C6,$B$7,IF(G$8&lt;$C5,$B$6,$B$5)),"")</f>
        <v/>
      </c>
      <c r="H5" s="40" t="str">
        <f aca="false">IF(G$4=$B5,IF(H$8&lt;$C6,$B$7,IF(H$8&lt;$C5,$B$6,$B$5)),"")</f>
        <v/>
      </c>
      <c r="I5" s="40" t="str">
        <f aca="false">IF(H$4=$B5,IF(I$8&lt;$C6,$B$7,IF(I$8&lt;$C5,$B$6,$B$5)),"")</f>
        <v>文明地</v>
      </c>
      <c r="J5" s="40" t="str">
        <f aca="false">IF(I$4=$B5,IF(J$8&lt;$C6,$B$7,IF(J$8&lt;$C5,$B$6,$B$5)),"")</f>
        <v>文明地</v>
      </c>
      <c r="K5" s="40" t="str">
        <f aca="false">IF(J$4=$B5,IF(K$8&lt;$C6,$B$7,IF(K$8&lt;$C5,$B$6,$B$5)),"")</f>
        <v>文明地</v>
      </c>
      <c r="L5" s="40" t="str">
        <f aca="false">IF(K$4=$B5,IF(L$8&lt;$C6,$B$7,IF(L$8&lt;$C5,$B$6,$B$5)),"")</f>
        <v>文明地</v>
      </c>
      <c r="M5" s="40" t="str">
        <f aca="false">IF(L$4=$B5,IF(M$8&lt;$C6,$B$7,IF(M$8&lt;$C5,$B$6,$B$5)),"")</f>
        <v>文明地</v>
      </c>
      <c r="N5" s="40" t="str">
        <f aca="false">IF(M$4=$B5,IF(N$8&lt;$C6,$B$7,IF(N$8&lt;$C5,$B$6,$B$5)),"")</f>
        <v>文明地</v>
      </c>
      <c r="O5" s="40" t="str">
        <f aca="false">IF(N$4=$B5,IF(O$8&lt;$C6,$B$7,IF(O$8&lt;$C5,$B$6,$B$5)),"")</f>
        <v>文明地</v>
      </c>
      <c r="P5" s="40" t="str">
        <f aca="false">IF(O$4=$B5,IF(P$8&lt;$C6,$B$7,IF(P$8&lt;$C5,$B$6,$B$5)),"")</f>
        <v>文明地</v>
      </c>
      <c r="Q5" s="40" t="str">
        <f aca="false">IF(P$4=$B5,IF(Q$8&lt;$C6,$B$7,IF(Q$8&lt;$C5,$B$6,$B$5)),"")</f>
        <v>文明地</v>
      </c>
      <c r="R5" s="41" t="str">
        <f aca="false">IF(Q$4=$B5,IF(R$8&lt;$C6,$B$7,IF(R$8&lt;$C5,$B$6,$B$5)),"")</f>
        <v>文明地</v>
      </c>
      <c r="S5" s="42"/>
    </row>
    <row r="6" customFormat="false" ht="12" hidden="true" customHeight="false" outlineLevel="0" collapsed="false">
      <c r="A6" s="34"/>
      <c r="B6" s="35" t="s">
        <v>26</v>
      </c>
      <c r="C6" s="36" t="n">
        <v>200</v>
      </c>
      <c r="D6" s="37" t="n">
        <v>1200</v>
      </c>
      <c r="E6" s="38"/>
      <c r="F6" s="39" t="str">
        <f aca="false">IF(E$4=$B6,IF(F$8&lt;$C6,$B$7,IF(F$8&gt;$D6,$B$5,$B$6)),"")</f>
        <v>境界地帯</v>
      </c>
      <c r="G6" s="40" t="str">
        <f aca="false">IF(F$4=$B6,IF(G$8&lt;$C6,$B$7,IF(G$8&gt;$D6,$B$5,$B$6)),"")</f>
        <v>境界地帯</v>
      </c>
      <c r="H6" s="40" t="str">
        <f aca="false">IF(G$4=$B6,IF(H$8&lt;$C6,$B$7,IF(H$8&gt;$D6,$B$5,$B$6)),"")</f>
        <v>文明地</v>
      </c>
      <c r="I6" s="40" t="str">
        <f aca="false">IF(H$4=$B6,IF(I$8&lt;$C6,$B$7,IF(I$8&gt;$D6,$B$5,$B$6)),"")</f>
        <v/>
      </c>
      <c r="J6" s="40" t="str">
        <f aca="false">IF(I$4=$B6,IF(J$8&lt;$C6,$B$7,IF(J$8&gt;$D6,$B$5,$B$6)),"")</f>
        <v/>
      </c>
      <c r="K6" s="40" t="str">
        <f aca="false">IF(J$4=$B6,IF(K$8&lt;$C6,$B$7,IF(K$8&gt;$D6,$B$5,$B$6)),"")</f>
        <v/>
      </c>
      <c r="L6" s="40" t="str">
        <f aca="false">IF(K$4=$B6,IF(L$8&lt;$C6,$B$7,IF(L$8&gt;$D6,$B$5,$B$6)),"")</f>
        <v/>
      </c>
      <c r="M6" s="40" t="str">
        <f aca="false">IF(L$4=$B6,IF(M$8&lt;$C6,$B$7,IF(M$8&gt;$D6,$B$5,$B$6)),"")</f>
        <v/>
      </c>
      <c r="N6" s="40" t="str">
        <f aca="false">IF(M$4=$B6,IF(N$8&lt;$C6,$B$7,IF(N$8&gt;$D6,$B$5,$B$6)),"")</f>
        <v/>
      </c>
      <c r="O6" s="40" t="str">
        <f aca="false">IF(N$4=$B6,IF(O$8&lt;$C6,$B$7,IF(O$8&gt;$D6,$B$5,$B$6)),"")</f>
        <v/>
      </c>
      <c r="P6" s="40" t="str">
        <f aca="false">IF(O$4=$B6,IF(P$8&lt;$C6,$B$7,IF(P$8&gt;$D6,$B$5,$B$6)),"")</f>
        <v/>
      </c>
      <c r="Q6" s="40" t="str">
        <f aca="false">IF(P$4=$B6,IF(Q$8&lt;$C6,$B$7,IF(Q$8&gt;$D6,$B$5,$B$6)),"")</f>
        <v/>
      </c>
      <c r="R6" s="41" t="str">
        <f aca="false">IF(Q$4=$B6,IF(R$8&lt;$C6,$B$7,IF(R$8&gt;$D6,$B$5,$B$6)),"")</f>
        <v/>
      </c>
      <c r="S6" s="42"/>
    </row>
    <row r="7" customFormat="false" ht="12" hidden="true" customHeight="false" outlineLevel="0" collapsed="false">
      <c r="A7" s="43"/>
      <c r="B7" s="44" t="s">
        <v>28</v>
      </c>
      <c r="C7" s="45" t="n">
        <v>10</v>
      </c>
      <c r="D7" s="46" t="n">
        <v>100</v>
      </c>
      <c r="E7" s="47"/>
      <c r="F7" s="48" t="str">
        <f aca="false">IF(E$4=$B7,IF(F$8&gt;$D6,$B$5,IF(F$8&gt;$D7,$B$6,$B$7)),"")</f>
        <v/>
      </c>
      <c r="G7" s="49" t="str">
        <f aca="false">IF(F$4=$B7,IF(G$8&gt;$D6,$B$5,IF(G$8&gt;$D7,$B$6,$B$7)),"")</f>
        <v/>
      </c>
      <c r="H7" s="49" t="str">
        <f aca="false">IF(G$4=$B7,IF(H$8&gt;$D6,$B$5,IF(H$8&gt;$D7,$B$6,$B$7)),"")</f>
        <v/>
      </c>
      <c r="I7" s="49" t="str">
        <f aca="false">IF(H$4=$B7,IF(I$8&gt;$D6,$B$5,IF(I$8&gt;$D7,$B$6,$B$7)),"")</f>
        <v/>
      </c>
      <c r="J7" s="49" t="str">
        <f aca="false">IF(I$4=$B7,IF(J$8&gt;$D6,$B$5,IF(J$8&gt;$D7,$B$6,$B$7)),"")</f>
        <v/>
      </c>
      <c r="K7" s="49" t="str">
        <f aca="false">IF(J$4=$B7,IF(K$8&gt;$D6,$B$5,IF(K$8&gt;$D7,$B$6,$B$7)),"")</f>
        <v/>
      </c>
      <c r="L7" s="49" t="str">
        <f aca="false">IF(K$4=$B7,IF(L$8&gt;$D6,$B$5,IF(L$8&gt;$D7,$B$6,$B$7)),"")</f>
        <v/>
      </c>
      <c r="M7" s="49" t="str">
        <f aca="false">IF(L$4=$B7,IF(M$8&gt;$D6,$B$5,IF(M$8&gt;$D7,$B$6,$B$7)),"")</f>
        <v/>
      </c>
      <c r="N7" s="49" t="str">
        <f aca="false">IF(M$4=$B7,IF(N$8&gt;$D6,$B$5,IF(N$8&gt;$D7,$B$6,$B$7)),"")</f>
        <v/>
      </c>
      <c r="O7" s="49" t="str">
        <f aca="false">IF(N$4=$B7,IF(O$8&gt;$D6,$B$5,IF(O$8&gt;$D7,$B$6,$B$7)),"")</f>
        <v/>
      </c>
      <c r="P7" s="49" t="str">
        <f aca="false">IF(O$4=$B7,IF(P$8&gt;$D6,$B$5,IF(P$8&gt;$D7,$B$6,$B$7)),"")</f>
        <v/>
      </c>
      <c r="Q7" s="49" t="str">
        <f aca="false">IF(P$4=$B7,IF(Q$8&gt;$D6,$B$5,IF(Q$8&gt;$D7,$B$6,$B$7)),"")</f>
        <v/>
      </c>
      <c r="R7" s="41" t="str">
        <f aca="false">IF(Q$4=$B7,IF(R$8&gt;$D6,$B$5,IF(R$8&gt;$D7,$B$6,$B$7)),"")</f>
        <v/>
      </c>
      <c r="S7" s="42"/>
    </row>
    <row r="8" customFormat="false" ht="12" hidden="false" customHeight="false" outlineLevel="0" collapsed="false">
      <c r="A8" s="50" t="s">
        <v>29</v>
      </c>
      <c r="B8" s="51"/>
      <c r="C8" s="51"/>
      <c r="D8" s="52"/>
      <c r="E8" s="53" t="n">
        <v>800</v>
      </c>
      <c r="F8" s="54" t="n">
        <f aca="false">ROUNDDOWN(E8*(1+E9)+E10+E11,0)</f>
        <v>800</v>
      </c>
      <c r="G8" s="55" t="n">
        <f aca="false">ROUNDDOWN(F8*(1+F9)+F10+F11,0)</f>
        <v>846</v>
      </c>
      <c r="H8" s="55" t="n">
        <f aca="false">ROUNDDOWN(G8*(1+G9)+G10+G11,0)</f>
        <v>1258</v>
      </c>
      <c r="I8" s="55" t="n">
        <f aca="false">ROUNDDOWN(H8*(1+H9)+H10+H11,0)</f>
        <v>1352</v>
      </c>
      <c r="J8" s="55" t="n">
        <f aca="false">ROUNDDOWN(I8*(1+I9)+I10+I11,0)</f>
        <v>1425</v>
      </c>
      <c r="K8" s="55" t="n">
        <f aca="false">ROUNDDOWN(J8*(1+J9)+J10+J11,0)</f>
        <v>1349</v>
      </c>
      <c r="L8" s="55" t="n">
        <f aca="false">ROUNDDOWN(K8*(1+K9)+K10+K11,0)</f>
        <v>1406</v>
      </c>
      <c r="M8" s="55" t="n">
        <f aca="false">ROUNDDOWN(L8*(1+L9)+L10+L11,0)</f>
        <v>2030</v>
      </c>
      <c r="N8" s="55" t="n">
        <f aca="false">ROUNDDOWN(M8*(1+M9)+M10+M11,0)</f>
        <v>2117</v>
      </c>
      <c r="O8" s="55" t="n">
        <f aca="false">ROUNDDOWN(N8*(1+N9)+N10+N11,0)</f>
        <v>2099</v>
      </c>
      <c r="P8" s="55" t="n">
        <f aca="false">ROUNDDOWN(O8*(1+O9)+O10+O11,0)</f>
        <v>2167</v>
      </c>
      <c r="Q8" s="55" t="n">
        <f aca="false">ROUNDDOWN(P8*(1+P9)+P10+P11,0)</f>
        <v>2218</v>
      </c>
      <c r="R8" s="56" t="n">
        <f aca="false">ROUNDDOWN(Q8*(1+Q9)+Q10+Q11,0)</f>
        <v>2297</v>
      </c>
      <c r="S8" s="42"/>
    </row>
    <row r="9" customFormat="false" ht="12" hidden="false" customHeight="false" outlineLevel="0" collapsed="false">
      <c r="A9" s="34"/>
      <c r="B9" s="57" t="s">
        <v>30</v>
      </c>
      <c r="C9" s="58" t="s">
        <v>31</v>
      </c>
      <c r="D9" s="8"/>
      <c r="E9" s="59" t="n">
        <v>0</v>
      </c>
      <c r="F9" s="60" t="n">
        <v>0.05</v>
      </c>
      <c r="G9" s="61" t="n">
        <v>0.02</v>
      </c>
      <c r="H9" s="61" t="n">
        <v>0.03</v>
      </c>
      <c r="I9" s="61" t="n">
        <v>0.04</v>
      </c>
      <c r="J9" s="61" t="n">
        <v>-0.05</v>
      </c>
      <c r="K9" s="61" t="n">
        <v>0.05</v>
      </c>
      <c r="L9" s="61" t="n">
        <v>0.01</v>
      </c>
      <c r="M9" s="61" t="n">
        <v>0.04</v>
      </c>
      <c r="N9" s="61" t="n">
        <v>-0.01</v>
      </c>
      <c r="O9" s="61" t="n">
        <v>0.03</v>
      </c>
      <c r="P9" s="61" t="n">
        <v>0.02</v>
      </c>
      <c r="Q9" s="61" t="n">
        <v>0.04</v>
      </c>
      <c r="R9" s="62"/>
    </row>
    <row r="10" customFormat="false" ht="12" hidden="false" customHeight="false" outlineLevel="0" collapsed="false">
      <c r="A10" s="34"/>
      <c r="B10" s="57" t="s">
        <v>32</v>
      </c>
      <c r="C10" s="58" t="s">
        <v>33</v>
      </c>
      <c r="D10" s="8"/>
      <c r="E10" s="63" t="n">
        <v>0</v>
      </c>
      <c r="F10" s="64" t="n">
        <v>6</v>
      </c>
      <c r="G10" s="65" t="n">
        <v>-4</v>
      </c>
      <c r="H10" s="65" t="n">
        <v>-3</v>
      </c>
      <c r="I10" s="65" t="n">
        <v>4</v>
      </c>
      <c r="J10" s="65" t="n">
        <v>-4</v>
      </c>
      <c r="K10" s="65" t="n">
        <v>-10</v>
      </c>
      <c r="L10" s="65" t="n">
        <v>10</v>
      </c>
      <c r="M10" s="65" t="n">
        <v>6</v>
      </c>
      <c r="N10" s="65" t="n">
        <v>4</v>
      </c>
      <c r="O10" s="65" t="n">
        <v>6</v>
      </c>
      <c r="P10" s="65" t="n">
        <v>8</v>
      </c>
      <c r="Q10" s="65" t="n">
        <v>-9</v>
      </c>
      <c r="R10" s="62"/>
    </row>
    <row r="11" customFormat="false" ht="12" hidden="false" customHeight="false" outlineLevel="0" collapsed="false">
      <c r="A11" s="34"/>
      <c r="B11" s="57" t="s">
        <v>34</v>
      </c>
      <c r="C11" s="58" t="s">
        <v>33</v>
      </c>
      <c r="D11" s="21" t="s">
        <v>35</v>
      </c>
      <c r="E11" s="38"/>
      <c r="F11" s="66" t="n">
        <v>0</v>
      </c>
      <c r="G11" s="67" t="n">
        <v>400</v>
      </c>
      <c r="H11" s="67" t="n">
        <v>60</v>
      </c>
      <c r="I11" s="67" t="n">
        <v>15</v>
      </c>
      <c r="J11" s="67"/>
      <c r="K11" s="67"/>
      <c r="L11" s="67" t="n">
        <v>600</v>
      </c>
      <c r="M11" s="67"/>
      <c r="N11" s="67"/>
      <c r="O11" s="67"/>
      <c r="P11" s="67"/>
      <c r="Q11" s="67"/>
      <c r="R11" s="62"/>
    </row>
    <row r="12" customFormat="false" ht="12" hidden="false" customHeight="false" outlineLevel="0" collapsed="false">
      <c r="A12" s="50" t="s">
        <v>36</v>
      </c>
      <c r="B12" s="51"/>
      <c r="C12" s="68" t="s">
        <v>37</v>
      </c>
      <c r="D12" s="51"/>
      <c r="E12" s="69"/>
      <c r="F12" s="70" t="n">
        <f aca="false">F8*5</f>
        <v>4000</v>
      </c>
      <c r="G12" s="71" t="n">
        <f aca="false">G8*5</f>
        <v>4230</v>
      </c>
      <c r="H12" s="71" t="n">
        <f aca="false">H8*5</f>
        <v>6290</v>
      </c>
      <c r="I12" s="71" t="n">
        <f aca="false">I8*5</f>
        <v>6760</v>
      </c>
      <c r="J12" s="71" t="n">
        <f aca="false">J8*5</f>
        <v>7125</v>
      </c>
      <c r="K12" s="71" t="n">
        <f aca="false">K8*5</f>
        <v>6745</v>
      </c>
      <c r="L12" s="71" t="n">
        <f aca="false">L8*5</f>
        <v>7030</v>
      </c>
      <c r="M12" s="71" t="n">
        <f aca="false">M8*5</f>
        <v>10150</v>
      </c>
      <c r="N12" s="71" t="n">
        <f aca="false">N8*5</f>
        <v>10585</v>
      </c>
      <c r="O12" s="71" t="n">
        <f aca="false">O8*5</f>
        <v>10495</v>
      </c>
      <c r="P12" s="71" t="n">
        <f aca="false">P8*5</f>
        <v>10835</v>
      </c>
      <c r="Q12" s="71" t="n">
        <f aca="false">Q8*5</f>
        <v>11090</v>
      </c>
      <c r="R12" s="72" t="n">
        <f aca="false">Q12</f>
        <v>11090</v>
      </c>
    </row>
    <row r="13" customFormat="false" ht="12.75" hidden="false" customHeight="true" outlineLevel="0" collapsed="false">
      <c r="A13" s="43"/>
      <c r="B13" s="73"/>
      <c r="C13" s="44" t="s">
        <v>38</v>
      </c>
      <c r="D13" s="74" t="s">
        <v>39</v>
      </c>
      <c r="E13" s="47"/>
      <c r="F13" s="75" t="n">
        <f aca="false">ROUNDDOWN(F12*0.05,0)</f>
        <v>200</v>
      </c>
      <c r="G13" s="76" t="n">
        <f aca="false">ROUNDDOWN(G12*0.05,0)</f>
        <v>211</v>
      </c>
      <c r="H13" s="76" t="n">
        <f aca="false">ROUNDDOWN(H12*0.05,0)</f>
        <v>314</v>
      </c>
      <c r="I13" s="76" t="n">
        <f aca="false">ROUNDDOWN(I12*0.05,0)</f>
        <v>338</v>
      </c>
      <c r="J13" s="76" t="n">
        <f aca="false">ROUNDDOWN(J12*0.05,0)</f>
        <v>356</v>
      </c>
      <c r="K13" s="76" t="n">
        <f aca="false">ROUNDDOWN(K12*0.05,0)</f>
        <v>337</v>
      </c>
      <c r="L13" s="76" t="n">
        <f aca="false">ROUNDDOWN(L12*0.05,0)</f>
        <v>351</v>
      </c>
      <c r="M13" s="76" t="n">
        <f aca="false">ROUNDDOWN(M12*0.05,0)</f>
        <v>507</v>
      </c>
      <c r="N13" s="76" t="n">
        <f aca="false">ROUNDDOWN(N12*0.05,0)</f>
        <v>529</v>
      </c>
      <c r="O13" s="76" t="n">
        <f aca="false">ROUNDDOWN(O12*0.05,0)</f>
        <v>524</v>
      </c>
      <c r="P13" s="76" t="n">
        <f aca="false">ROUNDDOWN(P12*0.05,0)</f>
        <v>541</v>
      </c>
      <c r="Q13" s="76" t="n">
        <f aca="false">ROUNDDOWN(Q12*0.05,0)</f>
        <v>554</v>
      </c>
      <c r="R13" s="72" t="n">
        <f aca="false">Q13</f>
        <v>554</v>
      </c>
    </row>
    <row r="14" customFormat="false" ht="12" hidden="false" customHeight="false" outlineLevel="0" collapsed="false">
      <c r="A14" s="77" t="s">
        <v>40</v>
      </c>
      <c r="B14" s="8"/>
      <c r="C14" s="57" t="s">
        <v>41</v>
      </c>
      <c r="D14" s="57" t="s">
        <v>42</v>
      </c>
      <c r="E14" s="78" t="s">
        <v>43</v>
      </c>
      <c r="F14" s="7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0" t="s">
        <v>44</v>
      </c>
    </row>
    <row r="15" customFormat="false" ht="12" hidden="false" customHeight="false" outlineLevel="0" collapsed="false">
      <c r="A15" s="34"/>
      <c r="B15" s="57" t="s">
        <v>45</v>
      </c>
      <c r="C15" s="58" t="s">
        <v>46</v>
      </c>
      <c r="D15" s="81" t="s">
        <v>47</v>
      </c>
      <c r="E15" s="38"/>
      <c r="F15" s="82" t="n">
        <v>20</v>
      </c>
      <c r="G15" s="83" t="n">
        <v>20</v>
      </c>
      <c r="H15" s="83" t="n">
        <v>20</v>
      </c>
      <c r="I15" s="83" t="n">
        <v>20</v>
      </c>
      <c r="J15" s="83" t="n">
        <v>20</v>
      </c>
      <c r="K15" s="83" t="n">
        <v>20</v>
      </c>
      <c r="L15" s="83" t="n">
        <v>20</v>
      </c>
      <c r="M15" s="83" t="n">
        <v>20</v>
      </c>
      <c r="N15" s="83" t="n">
        <v>20</v>
      </c>
      <c r="O15" s="83" t="n">
        <v>20</v>
      </c>
      <c r="P15" s="83" t="n">
        <v>20</v>
      </c>
      <c r="Q15" s="83" t="n">
        <v>20</v>
      </c>
      <c r="R15" s="72" t="n">
        <f aca="false">Q15</f>
        <v>20</v>
      </c>
    </row>
    <row r="16" customFormat="false" ht="12" hidden="false" customHeight="false" outlineLevel="0" collapsed="false">
      <c r="A16" s="34"/>
      <c r="B16" s="57" t="s">
        <v>48</v>
      </c>
      <c r="C16" s="58" t="s">
        <v>49</v>
      </c>
      <c r="D16" s="81" t="s">
        <v>50</v>
      </c>
      <c r="E16" s="38"/>
      <c r="F16" s="82" t="n">
        <v>80</v>
      </c>
      <c r="G16" s="83" t="n">
        <v>80</v>
      </c>
      <c r="H16" s="83" t="n">
        <v>30</v>
      </c>
      <c r="I16" s="83" t="n">
        <v>30</v>
      </c>
      <c r="J16" s="83" t="n">
        <v>30</v>
      </c>
      <c r="K16" s="83" t="n">
        <v>30</v>
      </c>
      <c r="L16" s="83" t="n">
        <v>30</v>
      </c>
      <c r="M16" s="83" t="n">
        <v>30</v>
      </c>
      <c r="N16" s="83" t="n">
        <v>30</v>
      </c>
      <c r="O16" s="83" t="n">
        <v>30</v>
      </c>
      <c r="P16" s="83" t="n">
        <v>30</v>
      </c>
      <c r="Q16" s="83" t="n">
        <v>30</v>
      </c>
      <c r="R16" s="72" t="n">
        <f aca="false">Q16</f>
        <v>30</v>
      </c>
    </row>
    <row r="17" customFormat="false" ht="12" hidden="false" customHeight="false" outlineLevel="0" collapsed="false">
      <c r="A17" s="34"/>
      <c r="B17" s="57" t="s">
        <v>51</v>
      </c>
      <c r="C17" s="58" t="s">
        <v>52</v>
      </c>
      <c r="D17" s="81" t="s">
        <v>53</v>
      </c>
      <c r="E17" s="38"/>
      <c r="F17" s="82"/>
      <c r="G17" s="83"/>
      <c r="H17" s="83" t="n">
        <v>50</v>
      </c>
      <c r="I17" s="83" t="n">
        <v>50</v>
      </c>
      <c r="J17" s="83" t="n">
        <v>50</v>
      </c>
      <c r="K17" s="83" t="n">
        <v>50</v>
      </c>
      <c r="L17" s="83" t="n">
        <v>50</v>
      </c>
      <c r="M17" s="83" t="n">
        <v>50</v>
      </c>
      <c r="N17" s="83" t="n">
        <v>50</v>
      </c>
      <c r="O17" s="83" t="n">
        <v>50</v>
      </c>
      <c r="P17" s="83" t="n">
        <v>50</v>
      </c>
      <c r="Q17" s="83" t="n">
        <v>50</v>
      </c>
      <c r="R17" s="72" t="n">
        <f aca="false">Q17</f>
        <v>50</v>
      </c>
    </row>
    <row r="18" customFormat="false" ht="12" hidden="false" customHeight="false" outlineLevel="0" collapsed="false">
      <c r="A18" s="34"/>
      <c r="B18" s="57" t="s">
        <v>54</v>
      </c>
      <c r="C18" s="58" t="s">
        <v>55</v>
      </c>
      <c r="D18" s="84"/>
      <c r="E18" s="38"/>
      <c r="F18" s="82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72" t="n">
        <f aca="false">Q18</f>
        <v>0</v>
      </c>
    </row>
    <row r="19" customFormat="false" ht="12" hidden="false" customHeight="false" outlineLevel="0" collapsed="false">
      <c r="A19" s="34"/>
      <c r="B19" s="57" t="s">
        <v>56</v>
      </c>
      <c r="C19" s="58" t="s">
        <v>57</v>
      </c>
      <c r="D19" s="84"/>
      <c r="E19" s="38"/>
      <c r="F19" s="82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72" t="n">
        <f aca="false">Q19</f>
        <v>0</v>
      </c>
    </row>
    <row r="20" customFormat="false" ht="12" hidden="false" customHeight="false" outlineLevel="0" collapsed="false">
      <c r="A20" s="34"/>
      <c r="B20" s="85"/>
      <c r="C20" s="86" t="s">
        <v>58</v>
      </c>
      <c r="D20" s="85"/>
      <c r="E20" s="87"/>
      <c r="F20" s="88" t="str">
        <f aca="false">IF(SUM(F15:F19)&gt;100,"over NG",IF(SUM(F15:F19)=100,"OK","add+"&amp;100-SUM(F15:F19)))</f>
        <v>OK</v>
      </c>
      <c r="G20" s="89" t="str">
        <f aca="false">IF(SUM(G15:G19)&gt;100,"over NG",IF(SUM(G15:G19)=100,"OK","add+"&amp;100-SUM(G15:G19)))</f>
        <v>OK</v>
      </c>
      <c r="H20" s="89" t="str">
        <f aca="false">IF(SUM(H15:H19)&gt;100,"over NG",IF(SUM(H15:H19)=100,"OK","add+"&amp;100-SUM(H15:H19)))</f>
        <v>OK</v>
      </c>
      <c r="I20" s="89" t="str">
        <f aca="false">IF(SUM(I15:I19)&gt;100,"over NG",IF(SUM(I15:I19)=100,"OK","add+"&amp;100-SUM(I15:I19)))</f>
        <v>OK</v>
      </c>
      <c r="J20" s="89" t="str">
        <f aca="false">IF(SUM(J15:J19)&gt;100,"over NG",IF(SUM(J15:J19)=100,"OK","add+"&amp;100-SUM(J15:J19)))</f>
        <v>OK</v>
      </c>
      <c r="K20" s="89" t="str">
        <f aca="false">IF(SUM(K15:K19)&gt;100,"over NG",IF(SUM(K15:K19)=100,"OK","add+"&amp;100-SUM(K15:K19)))</f>
        <v>OK</v>
      </c>
      <c r="L20" s="89" t="str">
        <f aca="false">IF(SUM(L15:L19)&gt;100,"over NG",IF(SUM(L15:L19)=100,"OK","add+"&amp;100-SUM(L15:L19)))</f>
        <v>OK</v>
      </c>
      <c r="M20" s="89" t="str">
        <f aca="false">IF(SUM(M15:M19)&gt;100,"over NG",IF(SUM(M15:M19)=100,"OK","add+"&amp;100-SUM(M15:M19)))</f>
        <v>OK</v>
      </c>
      <c r="N20" s="89" t="str">
        <f aca="false">IF(SUM(N15:N19)&gt;100,"over NG",IF(SUM(N15:N19)=100,"OK","add+"&amp;100-SUM(N15:N19)))</f>
        <v>OK</v>
      </c>
      <c r="O20" s="89" t="str">
        <f aca="false">IF(SUM(O15:O19)&gt;100,"over NG",IF(SUM(O15:O19)=100,"OK","add+"&amp;100-SUM(O15:O19)))</f>
        <v>OK</v>
      </c>
      <c r="P20" s="89" t="str">
        <f aca="false">IF(SUM(P15:P19)&gt;100,"over NG",IF(SUM(P15:P19)=100,"OK","add+"&amp;100-SUM(P15:P19)))</f>
        <v>OK</v>
      </c>
      <c r="Q20" s="89" t="str">
        <f aca="false">IF(SUM(Q15:Q19)&gt;100,"over NG",IF(SUM(Q15:Q19)=100,"OK","add+"&amp;100-SUM(Q15:Q19)))</f>
        <v>OK</v>
      </c>
      <c r="R20" s="90"/>
    </row>
    <row r="21" customFormat="false" ht="12" hidden="false" customHeight="false" outlineLevel="0" collapsed="false">
      <c r="A21" s="50" t="s">
        <v>59</v>
      </c>
      <c r="B21" s="91"/>
      <c r="C21" s="92"/>
      <c r="D21" s="93" t="s">
        <v>60</v>
      </c>
      <c r="E21" s="94" t="n">
        <v>235</v>
      </c>
      <c r="F21" s="95" t="n">
        <f aca="false">SUM(E21:E24)+SUM(E26:E30)</f>
        <v>235</v>
      </c>
      <c r="G21" s="95" t="n">
        <f aca="false">SUM(F21:F24)+SUM(F26:F30)</f>
        <v>275</v>
      </c>
      <c r="H21" s="95" t="n">
        <f aca="false">SUM(G21:G24)+SUM(G26:G30)</f>
        <v>305</v>
      </c>
      <c r="I21" s="95" t="n">
        <f aca="false">SUM(H21:H24)+SUM(H26:H30)</f>
        <v>335</v>
      </c>
      <c r="J21" s="95" t="n">
        <f aca="false">SUM(I21:I24)+SUM(I26:I30)</f>
        <v>365</v>
      </c>
      <c r="K21" s="95" t="n">
        <f aca="false">SUM(J21:J24)+SUM(J26:J30)</f>
        <v>385</v>
      </c>
      <c r="L21" s="95" t="n">
        <f aca="false">SUM(K21:K24)+SUM(K26:K30)</f>
        <v>405</v>
      </c>
      <c r="M21" s="95" t="n">
        <f aca="false">SUM(L21:L24)+SUM(L26:L30)</f>
        <v>435</v>
      </c>
      <c r="N21" s="95" t="n">
        <f aca="false">SUM(M21:M24)+SUM(M26:M30)</f>
        <v>465</v>
      </c>
      <c r="O21" s="95" t="n">
        <f aca="false">SUM(N21:N24)+SUM(N26:N30)</f>
        <v>485</v>
      </c>
      <c r="P21" s="95" t="n">
        <f aca="false">SUM(O21:O24)+SUM(O26:O30)</f>
        <v>515</v>
      </c>
      <c r="Q21" s="95" t="n">
        <f aca="false">SUM(P21:P24)+SUM(P26:P30)</f>
        <v>535</v>
      </c>
      <c r="R21" s="96" t="n">
        <f aca="false">SUM(Q21:Q30)</f>
        <v>570</v>
      </c>
    </row>
    <row r="22" customFormat="false" ht="12" hidden="false" customHeight="false" outlineLevel="0" collapsed="false">
      <c r="A22" s="34"/>
      <c r="B22" s="97"/>
      <c r="C22" s="85"/>
      <c r="D22" s="86" t="s">
        <v>61</v>
      </c>
      <c r="E22" s="98"/>
      <c r="F22" s="99" t="str">
        <f aca="false">VLOOKUP(F$21,data!$C$6:$F$17,4,TRUE())</f>
        <v>F</v>
      </c>
      <c r="G22" s="85" t="str">
        <f aca="false">VLOOKUP(G$21,data!$C$6:$F$17,4,TRUE())</f>
        <v>E</v>
      </c>
      <c r="H22" s="85" t="str">
        <f aca="false">VLOOKUP(H$21,data!$C$6:$F$17,4,TRUE())</f>
        <v>D</v>
      </c>
      <c r="I22" s="85" t="str">
        <f aca="false">VLOOKUP(I$21,data!$C$6:$F$17,4,TRUE())</f>
        <v>D</v>
      </c>
      <c r="J22" s="85" t="str">
        <f aca="false">VLOOKUP(J$21,data!$C$6:$F$17,4,TRUE())</f>
        <v>C</v>
      </c>
      <c r="K22" s="85" t="str">
        <f aca="false">VLOOKUP(K$21,data!$C$6:$F$17,4,TRUE())</f>
        <v>C</v>
      </c>
      <c r="L22" s="85" t="str">
        <f aca="false">VLOOKUP(L$21,data!$C$6:$F$17,4,TRUE())</f>
        <v>B</v>
      </c>
      <c r="M22" s="85" t="str">
        <f aca="false">VLOOKUP(M$21,data!$C$6:$F$17,4,TRUE())</f>
        <v>B</v>
      </c>
      <c r="N22" s="85" t="str">
        <f aca="false">VLOOKUP(N$21,data!$C$6:$F$17,4,TRUE())</f>
        <v>A</v>
      </c>
      <c r="O22" s="85" t="str">
        <f aca="false">VLOOKUP(O$21,data!$C$6:$F$17,4,TRUE())</f>
        <v>A</v>
      </c>
      <c r="P22" s="85" t="str">
        <f aca="false">VLOOKUP(P$21,data!$C$6:$F$17,4,TRUE())</f>
        <v>A</v>
      </c>
      <c r="Q22" s="85" t="str">
        <f aca="false">VLOOKUP(Q$21,data!$C$6:$F$17,4,TRUE())</f>
        <v>A</v>
      </c>
      <c r="R22" s="100"/>
    </row>
    <row r="23" customFormat="false" ht="12" hidden="false" customHeight="false" outlineLevel="0" collapsed="false">
      <c r="A23" s="34"/>
      <c r="B23" s="97"/>
      <c r="C23" s="85"/>
      <c r="D23" s="86" t="s">
        <v>62</v>
      </c>
      <c r="E23" s="98"/>
      <c r="F23" s="99" t="str">
        <f aca="false">VLOOKUP(F$21,data!$C$6:$F$17,3,TRUE())</f>
        <v>標準的</v>
      </c>
      <c r="G23" s="85" t="str">
        <f aca="false">VLOOKUP(G$21,data!$C$6:$F$17,3,TRUE())</f>
        <v>安定</v>
      </c>
      <c r="H23" s="85" t="str">
        <f aca="false">VLOOKUP(H$21,data!$C$6:$F$17,3,TRUE())</f>
        <v>健全</v>
      </c>
      <c r="I23" s="85" t="str">
        <f aca="false">VLOOKUP(I$21,data!$C$6:$F$17,3,TRUE())</f>
        <v>健全</v>
      </c>
      <c r="J23" s="85" t="str">
        <f aca="false">VLOOKUP(J$21,data!$C$6:$F$17,3,TRUE())</f>
        <v>繁盛</v>
      </c>
      <c r="K23" s="85" t="str">
        <f aca="false">VLOOKUP(K$21,data!$C$6:$F$17,3,TRUE())</f>
        <v>繁盛</v>
      </c>
      <c r="L23" s="85" t="str">
        <f aca="false">VLOOKUP(L$21,data!$C$6:$F$17,3,TRUE())</f>
        <v>繁栄</v>
      </c>
      <c r="M23" s="85" t="str">
        <f aca="false">VLOOKUP(M$21,data!$C$6:$F$17,3,TRUE())</f>
        <v>繁栄</v>
      </c>
      <c r="N23" s="85" t="str">
        <f aca="false">VLOOKUP(N$21,data!$C$6:$F$17,3,TRUE())</f>
        <v>理想的</v>
      </c>
      <c r="O23" s="85" t="str">
        <f aca="false">VLOOKUP(O$21,data!$C$6:$F$17,3,TRUE())</f>
        <v>理想的</v>
      </c>
      <c r="P23" s="85" t="str">
        <f aca="false">VLOOKUP(P$21,data!$C$6:$F$17,3,TRUE())</f>
        <v>理想的</v>
      </c>
      <c r="Q23" s="85" t="str">
        <f aca="false">VLOOKUP(Q$21,data!$C$6:$F$17,3,TRUE())</f>
        <v>理想的</v>
      </c>
      <c r="R23" s="100"/>
    </row>
    <row r="24" s="107" customFormat="true" ht="12" hidden="false" customHeight="false" outlineLevel="0" collapsed="false">
      <c r="A24" s="101"/>
      <c r="B24" s="102" t="s">
        <v>63</v>
      </c>
      <c r="C24" s="102" t="s">
        <v>64</v>
      </c>
      <c r="D24" s="103"/>
      <c r="E24" s="104"/>
      <c r="F24" s="105" t="n">
        <f aca="false">IF($D15="鉱物",IF(F15&gt;50,-ROUNDDOWN((F15-50)/100*F$8/10,0),0))+IF($D16="鉱物",IF(F16&gt;50,-ROUNDDOWN((F16-50)/100*F$8/10,0),0))+IF($D17="鉱物",IF(F17&gt;50,-ROUNDDOWN((F17-50)/100*F$8/10,0),0))+IF($D18="鉱物",IF(F18&gt;50,-ROUNDDOWN((F18-50)/100*F$8/10,0),0))+IF($D19="鉱物",IF(F19&gt;50,-ROUNDDOWN((F19-50)/100*F$8/10,0)))</f>
        <v>0</v>
      </c>
      <c r="G24" s="103" t="n">
        <f aca="false">IF($D15="鉱物",IF(G15&gt;50,-ROUNDDOWN((G15-50)/100*G$8/10,0),0))+IF($D16="鉱物",IF(G16&gt;50,-ROUNDDOWN((G16-50)/100*G$8/10,0),0))+IF($D17="鉱物",IF(G17&gt;50,-ROUNDDOWN((G17-50)/100*G$8/10,0),0))+IF($D18="鉱物",IF(G18&gt;50,-ROUNDDOWN((G18-50)/100*G$8/10,0),0))+IF($D19="鉱物",IF(G19&gt;50,-ROUNDDOWN((G19-50)/100*G$8/10,0)))</f>
        <v>0</v>
      </c>
      <c r="H24" s="103" t="n">
        <f aca="false">IF($D15="鉱物",IF(H15&gt;50,-ROUNDDOWN((H15-50)/100*H$8/10,0),0))+IF($D16="鉱物",IF(H16&gt;50,-ROUNDDOWN((H16-50)/100*H$8/10,0),0))+IF($D17="鉱物",IF(H17&gt;50,-ROUNDDOWN((H17-50)/100*H$8/10,0),0))+IF($D18="鉱物",IF(H18&gt;50,-ROUNDDOWN((H18-50)/100*H$8/10,0),0))+IF($D19="鉱物",IF(H19&gt;50,-ROUNDDOWN((H19-50)/100*H$8/10,0)))</f>
        <v>0</v>
      </c>
      <c r="I24" s="103" t="n">
        <f aca="false">IF($D15="鉱物",IF(I15&gt;50,-ROUNDDOWN((I15-50)/100*I$8/10,0),0))+IF($D16="鉱物",IF(I16&gt;50,-ROUNDDOWN((I16-50)/100*I$8/10,0),0))+IF($D17="鉱物",IF(I17&gt;50,-ROUNDDOWN((I17-50)/100*I$8/10,0),0))+IF($D18="鉱物",IF(I18&gt;50,-ROUNDDOWN((I18-50)/100*I$8/10,0),0))+IF($D19="鉱物",IF(I19&gt;50,-ROUNDDOWN((I19-50)/100*I$8/10,0)))</f>
        <v>0</v>
      </c>
      <c r="J24" s="103" t="n">
        <f aca="false">IF($D15="鉱物",IF(J15&gt;50,-ROUNDDOWN((J15-50)/100*J$8/10,0),0))+IF($D16="鉱物",IF(J16&gt;50,-ROUNDDOWN((J16-50)/100*J$8/10,0),0))+IF($D17="鉱物",IF(J17&gt;50,-ROUNDDOWN((J17-50)/100*J$8/10,0),0))+IF($D18="鉱物",IF(J18&gt;50,-ROUNDDOWN((J18-50)/100*J$8/10,0),0))+IF($D19="鉱物",IF(J19&gt;50,-ROUNDDOWN((J19-50)/100*J$8/10,0)))</f>
        <v>0</v>
      </c>
      <c r="K24" s="103" t="n">
        <f aca="false">IF($D15="鉱物",IF(K15&gt;50,-ROUNDDOWN((K15-50)/100*K$8/10,0),0))+IF($D16="鉱物",IF(K16&gt;50,-ROUNDDOWN((K16-50)/100*K$8/10,0),0))+IF($D17="鉱物",IF(K17&gt;50,-ROUNDDOWN((K17-50)/100*K$8/10,0),0))+IF($D18="鉱物",IF(K18&gt;50,-ROUNDDOWN((K18-50)/100*K$8/10,0),0))+IF($D19="鉱物",IF(K19&gt;50,-ROUNDDOWN((K19-50)/100*K$8/10,0)))</f>
        <v>0</v>
      </c>
      <c r="L24" s="103" t="n">
        <f aca="false">IF($D15="鉱物",IF(L15&gt;50,-ROUNDDOWN((L15-50)/100*L$8/10,0),0))+IF($D16="鉱物",IF(L16&gt;50,-ROUNDDOWN((L16-50)/100*L$8/10,0),0))+IF($D17="鉱物",IF(L17&gt;50,-ROUNDDOWN((L17-50)/100*L$8/10,0),0))+IF($D18="鉱物",IF(L18&gt;50,-ROUNDDOWN((L18-50)/100*L$8/10,0),0))+IF($D19="鉱物",IF(L19&gt;50,-ROUNDDOWN((L19-50)/100*L$8/10,0)))</f>
        <v>0</v>
      </c>
      <c r="M24" s="103" t="n">
        <f aca="false">IF($D15="鉱物",IF(M15&gt;50,-ROUNDDOWN((M15-50)/100*M$8/10,0),0))+IF($D16="鉱物",IF(M16&gt;50,-ROUNDDOWN((M16-50)/100*M$8/10,0),0))+IF($D17="鉱物",IF(M17&gt;50,-ROUNDDOWN((M17-50)/100*M$8/10,0),0))+IF($D18="鉱物",IF(M18&gt;50,-ROUNDDOWN((M18-50)/100*M$8/10,0),0))+IF($D19="鉱物",IF(M19&gt;50,-ROUNDDOWN((M19-50)/100*M$8/10,0)))</f>
        <v>0</v>
      </c>
      <c r="N24" s="103" t="n">
        <f aca="false">IF($D15="鉱物",IF(N15&gt;50,-ROUNDDOWN((N15-50)/100*N$8/10,0),0))+IF($D16="鉱物",IF(N16&gt;50,-ROUNDDOWN((N16-50)/100*N$8/10,0),0))+IF($D17="鉱物",IF(N17&gt;50,-ROUNDDOWN((N17-50)/100*N$8/10,0),0))+IF($D18="鉱物",IF(N18&gt;50,-ROUNDDOWN((N18-50)/100*N$8/10,0),0))+IF($D19="鉱物",IF(N19&gt;50,-ROUNDDOWN((N19-50)/100*N$8/10,0)))</f>
        <v>0</v>
      </c>
      <c r="O24" s="103" t="n">
        <f aca="false">IF($D15="鉱物",IF(O15&gt;50,-ROUNDDOWN((O15-50)/100*O$8/10,0),0))+IF($D16="鉱物",IF(O16&gt;50,-ROUNDDOWN((O16-50)/100*O$8/10,0),0))+IF($D17="鉱物",IF(O17&gt;50,-ROUNDDOWN((O17-50)/100*O$8/10,0),0))+IF($D18="鉱物",IF(O18&gt;50,-ROUNDDOWN((O18-50)/100*O$8/10,0),0))+IF($D19="鉱物",IF(O19&gt;50,-ROUNDDOWN((O19-50)/100*O$8/10,0)))</f>
        <v>0</v>
      </c>
      <c r="P24" s="103" t="n">
        <f aca="false">IF($D15="鉱物",IF(P15&gt;50,-ROUNDDOWN((P15-50)/100*P$8/10,0),0))+IF($D16="鉱物",IF(P16&gt;50,-ROUNDDOWN((P16-50)/100*P$8/10,0),0))+IF($D17="鉱物",IF(P17&gt;50,-ROUNDDOWN((P17-50)/100*P$8/10,0),0))+IF($D18="鉱物",IF(P18&gt;50,-ROUNDDOWN((P18-50)/100*P$8/10,0),0))+IF($D19="鉱物",IF(P19&gt;50,-ROUNDDOWN((P19-50)/100*P$8/10,0)))</f>
        <v>0</v>
      </c>
      <c r="Q24" s="103" t="n">
        <f aca="false">IF($D15="鉱物",IF(Q15&gt;50,-ROUNDDOWN((Q15-50)/100*Q$8/10,0),0))+IF($D16="鉱物",IF(Q16&gt;50,-ROUNDDOWN((Q16-50)/100*Q$8/10,0),0))+IF($D17="鉱物",IF(Q17&gt;50,-ROUNDDOWN((Q17-50)/100*Q$8/10,0),0))+IF($D18="鉱物",IF(Q18&gt;50,-ROUNDDOWN((Q18-50)/100*Q$8/10,0),0))+IF($D19="鉱物",IF(Q19&gt;50,-ROUNDDOWN((Q19-50)/100*Q$8/10,0)))</f>
        <v>0</v>
      </c>
      <c r="R24" s="90"/>
      <c r="S24" s="106"/>
    </row>
    <row r="25" s="107" customFormat="true" ht="12" hidden="false" customHeight="false" outlineLevel="0" collapsed="false">
      <c r="A25" s="101"/>
      <c r="B25" s="102" t="s">
        <v>65</v>
      </c>
      <c r="C25" s="102" t="s">
        <v>66</v>
      </c>
      <c r="D25" s="102" t="s">
        <v>67</v>
      </c>
      <c r="E25" s="104"/>
      <c r="F25" s="105" t="n">
        <f aca="false">IF(F22="A",IF(25+SUM(F21,F24,F28:F30)&lt;400,400-SUM(F21,F24,F28:F30),25),IF(F22="I",-5,IF(F22="J",-10,IF(F22="K",-20,IF(F22="G","10%減(1/6)",0)))))</f>
        <v>0</v>
      </c>
      <c r="G25" s="103" t="n">
        <f aca="false">IF(G22="A",IF(25+SUM(G21,G24,G28:G30)&lt;400,400-SUM(G21,G24,G28:G30),25),IF(G22="I",-5,IF(G22="J",-10,IF(G22="K",-20,IF(G22="G","10%減(1/6)",0)))))</f>
        <v>0</v>
      </c>
      <c r="H25" s="103" t="n">
        <f aca="false">IF(H22="A",IF(25+SUM(H21,H24,H28:H30)&lt;400,400-SUM(H21,H24,H28:H30),25),IF(H22="I",-5,IF(H22="J",-10,IF(H22="K",-20,IF(H22="G","10%減(1/6)",0)))))</f>
        <v>0</v>
      </c>
      <c r="I25" s="103" t="n">
        <f aca="false">IF(I22="A",IF(25+SUM(I21,I24,I28:I30)&lt;400,400-SUM(I21,I24,I28:I30),25),IF(I22="I",-5,IF(I22="J",-10,IF(I22="K",-20,IF(I22="G","10%減(1/6)",0)))))</f>
        <v>0</v>
      </c>
      <c r="J25" s="103" t="n">
        <f aca="false">IF(J22="A",IF(25+SUM(J21,J24,J28:J30)&lt;400,400-SUM(J21,J24,J28:J30),25),IF(J22="I",-5,IF(J22="J",-10,IF(J22="K",-20,IF(J22="G","10%減(1/6)",0)))))</f>
        <v>0</v>
      </c>
      <c r="K25" s="103" t="n">
        <f aca="false">IF(K22="A",IF(25+SUM(K21,K24,K28:K30)&lt;400,400-SUM(K21,K24,K28:K30),25),IF(K22="I",-5,IF(K22="J",-10,IF(K22="K",-20,IF(K22="G","10%減(1/6)",0)))))</f>
        <v>0</v>
      </c>
      <c r="L25" s="103" t="n">
        <f aca="false">IF(L22="A",IF(25+SUM(L21,L24,L28:L30)&lt;400,400-SUM(L21,L24,L28:L30),25),IF(L22="I",-5,IF(L22="J",-10,IF(L22="K",-20,IF(L22="G","10%減(1/6)",0)))))</f>
        <v>0</v>
      </c>
      <c r="M25" s="103" t="n">
        <f aca="false">IF(M22="A",IF(25+SUM(M21,M24,M28:M30)&lt;400,400-SUM(M21,M24,M28:M30),25),IF(M22="I",-5,IF(M22="J",-10,IF(M22="K",-20,IF(M22="G","10%減(1/6)",0)))))</f>
        <v>0</v>
      </c>
      <c r="N25" s="103" t="n">
        <f aca="false">IF(N22="A",IF(25+SUM(N21,N24,N28:N30)&lt;400,400-SUM(N21,N24,N28:N30),25),IF(N22="I",-5,IF(N22="J",-10,IF(N22="K",-20,IF(N22="G","10%減(1/6)",0)))))</f>
        <v>25</v>
      </c>
      <c r="O25" s="103" t="n">
        <f aca="false">IF(O22="A",IF(25+SUM(O21,O24,O28:O30)&lt;400,400-SUM(O21,O24,O28:O30),25),IF(O22="I",-5,IF(O22="J",-10,IF(O22="K",-20,IF(O22="G","10%減(1/6)",0)))))</f>
        <v>25</v>
      </c>
      <c r="P25" s="103" t="n">
        <f aca="false">IF(P22="A",IF(25+SUM(P21,P24,P28:P30)&lt;400,400-SUM(P21,P24,P28:P30),25),IF(P22="I",-5,IF(P22="J",-10,IF(P22="K",-20,IF(P22="G","10%減(1/6)",0)))))</f>
        <v>25</v>
      </c>
      <c r="Q25" s="103" t="n">
        <f aca="false">IF(Q22="A",IF(25+SUM(Q21,Q24,Q28:Q30)&lt;400,400-SUM(Q21,Q24,Q28:Q30),25),IF(Q22="I",-5,IF(Q22="J",-10,IF(Q22="K",-20,IF(Q22="G","10%減(1/6)",0)))))</f>
        <v>25</v>
      </c>
      <c r="R25" s="90" t="n">
        <f aca="false">Q25</f>
        <v>25</v>
      </c>
      <c r="S25" s="106"/>
    </row>
    <row r="26" s="107" customFormat="true" ht="12" hidden="false" customHeight="false" outlineLevel="0" collapsed="false">
      <c r="A26" s="101"/>
      <c r="B26" s="102" t="s">
        <v>68</v>
      </c>
      <c r="C26" s="102" t="s">
        <v>69</v>
      </c>
      <c r="D26" s="102" t="s">
        <v>70</v>
      </c>
      <c r="E26" s="104"/>
      <c r="F26" s="82" t="n">
        <v>10</v>
      </c>
      <c r="G26" s="83" t="n">
        <v>10</v>
      </c>
      <c r="H26" s="83" t="n">
        <v>10</v>
      </c>
      <c r="I26" s="83" t="n">
        <v>-10</v>
      </c>
      <c r="J26" s="83" t="n">
        <v>10</v>
      </c>
      <c r="K26" s="83" t="n">
        <v>10</v>
      </c>
      <c r="L26" s="83" t="n">
        <v>10</v>
      </c>
      <c r="M26" s="83" t="n">
        <v>10</v>
      </c>
      <c r="N26" s="83" t="n">
        <v>-10</v>
      </c>
      <c r="O26" s="83" t="n">
        <v>10</v>
      </c>
      <c r="P26" s="83" t="n">
        <v>10</v>
      </c>
      <c r="Q26" s="83" t="n">
        <v>10</v>
      </c>
      <c r="R26" s="90"/>
      <c r="S26" s="106"/>
    </row>
    <row r="27" s="107" customFormat="true" ht="12" hidden="false" customHeight="false" outlineLevel="0" collapsed="false">
      <c r="A27" s="101"/>
      <c r="B27" s="102" t="s">
        <v>71</v>
      </c>
      <c r="C27" s="108" t="s">
        <v>72</v>
      </c>
      <c r="D27" s="103"/>
      <c r="E27" s="104"/>
      <c r="F27" s="82" t="n">
        <v>10</v>
      </c>
      <c r="G27" s="83" t="n">
        <v>10</v>
      </c>
      <c r="H27" s="83" t="n">
        <v>10</v>
      </c>
      <c r="I27" s="83" t="n">
        <v>10</v>
      </c>
      <c r="J27" s="83" t="n">
        <v>10</v>
      </c>
      <c r="K27" s="83" t="n">
        <v>10</v>
      </c>
      <c r="L27" s="83" t="n">
        <v>10</v>
      </c>
      <c r="M27" s="83" t="n">
        <v>10</v>
      </c>
      <c r="N27" s="83" t="n">
        <v>10</v>
      </c>
      <c r="O27" s="83" t="n">
        <v>10</v>
      </c>
      <c r="P27" s="83" t="n">
        <v>10</v>
      </c>
      <c r="Q27" s="83"/>
      <c r="R27" s="90"/>
      <c r="S27" s="106"/>
    </row>
    <row r="28" s="107" customFormat="true" ht="12" hidden="false" customHeight="false" outlineLevel="0" collapsed="false">
      <c r="A28" s="101"/>
      <c r="B28" s="102" t="s">
        <v>73</v>
      </c>
      <c r="C28" s="108" t="s">
        <v>72</v>
      </c>
      <c r="D28" s="103"/>
      <c r="E28" s="104"/>
      <c r="F28" s="82" t="n">
        <v>10</v>
      </c>
      <c r="G28" s="83" t="n">
        <v>10</v>
      </c>
      <c r="H28" s="83" t="n">
        <v>10</v>
      </c>
      <c r="I28" s="83" t="n">
        <v>10</v>
      </c>
      <c r="J28" s="83"/>
      <c r="K28" s="83"/>
      <c r="L28" s="83" t="n">
        <v>10</v>
      </c>
      <c r="M28" s="83" t="n">
        <v>10</v>
      </c>
      <c r="N28" s="83" t="n">
        <v>10</v>
      </c>
      <c r="O28" s="83" t="n">
        <v>10</v>
      </c>
      <c r="P28" s="83"/>
      <c r="Q28" s="83"/>
      <c r="R28" s="90"/>
      <c r="S28" s="106"/>
    </row>
    <row r="29" s="107" customFormat="true" ht="12" hidden="false" customHeight="false" outlineLevel="0" collapsed="false">
      <c r="A29" s="101"/>
      <c r="B29" s="102" t="s">
        <v>74</v>
      </c>
      <c r="C29" s="108" t="s">
        <v>72</v>
      </c>
      <c r="D29" s="103"/>
      <c r="E29" s="104"/>
      <c r="F29" s="82" t="n">
        <v>10</v>
      </c>
      <c r="G29" s="83"/>
      <c r="H29" s="83"/>
      <c r="I29" s="83" t="n">
        <v>10</v>
      </c>
      <c r="J29" s="83"/>
      <c r="K29" s="83"/>
      <c r="L29" s="83"/>
      <c r="M29" s="83"/>
      <c r="N29" s="83" t="n">
        <v>10</v>
      </c>
      <c r="O29" s="83"/>
      <c r="P29" s="83"/>
      <c r="Q29" s="83"/>
      <c r="R29" s="90"/>
      <c r="S29" s="106"/>
    </row>
    <row r="30" s="116" customFormat="true" ht="12" hidden="false" customHeight="false" outlineLevel="0" collapsed="false">
      <c r="A30" s="43"/>
      <c r="B30" s="109" t="s">
        <v>75</v>
      </c>
      <c r="C30" s="110" t="s">
        <v>72</v>
      </c>
      <c r="D30" s="111"/>
      <c r="E30" s="112"/>
      <c r="F30" s="113"/>
      <c r="G30" s="114"/>
      <c r="H30" s="114"/>
      <c r="I30" s="114" t="n">
        <v>10</v>
      </c>
      <c r="J30" s="114"/>
      <c r="K30" s="114"/>
      <c r="L30" s="114"/>
      <c r="M30" s="114"/>
      <c r="N30" s="114"/>
      <c r="O30" s="114"/>
      <c r="P30" s="114"/>
      <c r="Q30" s="114"/>
      <c r="R30" s="115"/>
      <c r="S30" s="10"/>
    </row>
    <row r="31" customFormat="false" ht="12" hidden="false" customHeight="false" outlineLevel="0" collapsed="false">
      <c r="A31" s="77" t="s">
        <v>76</v>
      </c>
      <c r="B31" s="8"/>
      <c r="C31" s="117" t="s">
        <v>77</v>
      </c>
      <c r="D31" s="118" t="s">
        <v>78</v>
      </c>
      <c r="E31" s="38" t="n">
        <v>0</v>
      </c>
      <c r="F31" s="119" t="e">
        <f aca="false">E31+F46+F48</f>
        <v>#N/A</v>
      </c>
      <c r="G31" s="120" t="e">
        <f aca="false">F31+G46+G48</f>
        <v>#N/A</v>
      </c>
      <c r="H31" s="120" t="e">
        <f aca="false">G31+H46+H48</f>
        <v>#N/A</v>
      </c>
      <c r="I31" s="120" t="e">
        <f aca="false">H31+I46+I48</f>
        <v>#N/A</v>
      </c>
      <c r="J31" s="120" t="e">
        <f aca="false">I31+J46+J48</f>
        <v>#N/A</v>
      </c>
      <c r="K31" s="120" t="e">
        <f aca="false">J31+K46+K48</f>
        <v>#N/A</v>
      </c>
      <c r="L31" s="120" t="e">
        <f aca="false">K31+L46+L48</f>
        <v>#N/A</v>
      </c>
      <c r="M31" s="120" t="e">
        <f aca="false">L31+M46+M48</f>
        <v>#N/A</v>
      </c>
      <c r="N31" s="120" t="e">
        <f aca="false">M31+N46+N48</f>
        <v>#N/A</v>
      </c>
      <c r="O31" s="120" t="e">
        <f aca="false">N31+O46+O48</f>
        <v>#N/A</v>
      </c>
      <c r="P31" s="120" t="e">
        <f aca="false">O31+P46+P48</f>
        <v>#N/A</v>
      </c>
      <c r="Q31" s="120" t="e">
        <f aca="false">P31+Q46+Q48</f>
        <v>#N/A</v>
      </c>
      <c r="R31" s="121" t="e">
        <f aca="false">Q31</f>
        <v>#N/A</v>
      </c>
    </row>
    <row r="32" customFormat="false" ht="12" hidden="false" customHeight="false" outlineLevel="0" collapsed="false">
      <c r="A32" s="34"/>
      <c r="B32" s="8"/>
      <c r="C32" s="122" t="s">
        <v>77</v>
      </c>
      <c r="D32" s="122" t="s">
        <v>79</v>
      </c>
      <c r="E32" s="123" t="n">
        <v>0</v>
      </c>
      <c r="F32" s="124" t="e">
        <f aca="false">E32+F47</f>
        <v>#N/A</v>
      </c>
      <c r="G32" s="125" t="e">
        <f aca="false">F32+G47</f>
        <v>#N/A</v>
      </c>
      <c r="H32" s="125" t="e">
        <f aca="false">G32+H47</f>
        <v>#N/A</v>
      </c>
      <c r="I32" s="125" t="e">
        <f aca="false">H32+I47</f>
        <v>#N/A</v>
      </c>
      <c r="J32" s="125" t="e">
        <f aca="false">I32+J47</f>
        <v>#N/A</v>
      </c>
      <c r="K32" s="125" t="e">
        <f aca="false">J32+K47</f>
        <v>#N/A</v>
      </c>
      <c r="L32" s="125" t="e">
        <f aca="false">K32+L47</f>
        <v>#N/A</v>
      </c>
      <c r="M32" s="125" t="e">
        <f aca="false">L32+M47</f>
        <v>#N/A</v>
      </c>
      <c r="N32" s="125" t="e">
        <f aca="false">M32+N47</f>
        <v>#N/A</v>
      </c>
      <c r="O32" s="125" t="e">
        <f aca="false">N32+O47</f>
        <v>#N/A</v>
      </c>
      <c r="P32" s="125" t="e">
        <f aca="false">O32+P47</f>
        <v>#N/A</v>
      </c>
      <c r="Q32" s="125" t="e">
        <f aca="false">P32+Q47</f>
        <v>#N/A</v>
      </c>
      <c r="R32" s="72" t="e">
        <f aca="false">Q32</f>
        <v>#N/A</v>
      </c>
    </row>
    <row r="33" customFormat="false" ht="12" hidden="false" customHeight="false" outlineLevel="0" collapsed="false">
      <c r="A33" s="34"/>
      <c r="B33" s="126" t="s">
        <v>80</v>
      </c>
      <c r="C33" s="68" t="s">
        <v>66</v>
      </c>
      <c r="D33" s="127" t="s">
        <v>78</v>
      </c>
      <c r="E33" s="128" t="s">
        <v>81</v>
      </c>
      <c r="F33" s="129" t="n">
        <v>0</v>
      </c>
      <c r="G33" s="127" t="n">
        <f aca="false">IF(G122="yes",G8*0.8,IF(G121="yes",G8*0.9,G8))*VLOOKUP(G$22,data!$F$6:$I$17,2,FALSE())</f>
        <v>846</v>
      </c>
      <c r="H33" s="127" t="n">
        <f aca="false">IF(H122="yes",H8*0.8,IF(H121="yes",H8*0.9,H8))*VLOOKUP(H$22,data!$F$6:$I$17,2,FALSE())</f>
        <v>1383.8</v>
      </c>
      <c r="I33" s="127" t="n">
        <f aca="false">IF(I122="yes",I8*0.8,IF(I121="yes",I8*0.9,I8))*VLOOKUP(I$22,data!$F$6:$I$17,2,FALSE())</f>
        <v>1487.2</v>
      </c>
      <c r="J33" s="127" t="n">
        <f aca="false">IF(J122="yes",J8*0.8,IF(J121="yes",J8*0.9,J8))*VLOOKUP(J$22,data!$F$6:$I$17,2,FALSE())</f>
        <v>1567.5</v>
      </c>
      <c r="K33" s="127" t="n">
        <f aca="false">IF(K122="yes",K8*0.8,IF(K121="yes",K8*0.9,K8))*VLOOKUP(K$22,data!$F$6:$I$17,2,FALSE())</f>
        <v>1483.9</v>
      </c>
      <c r="L33" s="127" t="n">
        <f aca="false">IF(L122="yes",L8*0.8,IF(L121="yes",L8*0.9,L8))*VLOOKUP(L$22,data!$F$6:$I$17,2,FALSE())</f>
        <v>1546.6</v>
      </c>
      <c r="M33" s="127" t="n">
        <f aca="false">IF(M122="yes",M8*0.8,IF(M121="yes",M8*0.9,M8))*VLOOKUP(M$22,data!$F$6:$I$17,2,FALSE())</f>
        <v>2233</v>
      </c>
      <c r="N33" s="127" t="n">
        <f aca="false">IF(N122="yes",N8*0.8,IF(N121="yes",N8*0.9,N8))*VLOOKUP(N$22,data!$F$6:$I$17,2,FALSE())</f>
        <v>2328.7</v>
      </c>
      <c r="O33" s="127" t="n">
        <f aca="false">IF(O122="yes",O8*0.8,IF(O121="yes",O8*0.9,O8))*VLOOKUP(O$22,data!$F$6:$I$17,2,FALSE())</f>
        <v>2308.9</v>
      </c>
      <c r="P33" s="127" t="n">
        <f aca="false">IF(P122="yes",P8*0.8,IF(P121="yes",P8*0.9,P8))*VLOOKUP(P$22,data!$F$6:$I$17,2,FALSE())</f>
        <v>2383.7</v>
      </c>
      <c r="Q33" s="130" t="n">
        <f aca="false">IF(Q122="yes",Q8*0.8,IF(Q121="yes",Q8*0.9,Q8))*VLOOKUP(Q$22,data!$F$6:$I$17,2,FALSE())</f>
        <v>2439.8</v>
      </c>
      <c r="R33" s="131"/>
    </row>
    <row r="34" customFormat="false" ht="12" hidden="false" customHeight="false" outlineLevel="0" collapsed="false">
      <c r="A34" s="34"/>
      <c r="B34" s="132" t="s">
        <v>82</v>
      </c>
      <c r="C34" s="57" t="s">
        <v>66</v>
      </c>
      <c r="D34" s="57" t="s">
        <v>79</v>
      </c>
      <c r="E34" s="133" t="s">
        <v>83</v>
      </c>
      <c r="F34" s="134" t="n">
        <v>0</v>
      </c>
      <c r="G34" s="58" t="n">
        <f aca="false">IF(G122="yes",G8*8,IF(G121="yes",G8*9,G8*10))*VLOOKUP(G$22,data!$F$6:$I$17,3,FALSE())</f>
        <v>8460</v>
      </c>
      <c r="H34" s="58" t="n">
        <f aca="false">IF(H122="yes",H8*8,IF(H121="yes",H8*9,H8*10))*VLOOKUP(H$22,data!$F$6:$I$17,3,FALSE())</f>
        <v>13838</v>
      </c>
      <c r="I34" s="58" t="n">
        <f aca="false">IF(I122="yes",I8*8,IF(I121="yes",I8*9,I8*10))*VLOOKUP(I$22,data!$F$6:$I$17,3,FALSE())</f>
        <v>14872</v>
      </c>
      <c r="J34" s="58" t="n">
        <f aca="false">IF(J122="yes",J8*8,IF(J121="yes",J8*9,J8*10))*VLOOKUP(J$22,data!$F$6:$I$17,3,FALSE())</f>
        <v>15675</v>
      </c>
      <c r="K34" s="58" t="n">
        <f aca="false">IF(K122="yes",K8*8,IF(K121="yes",K8*9,K8*10))*VLOOKUP(K$22,data!$F$6:$I$17,3,FALSE())</f>
        <v>14839</v>
      </c>
      <c r="L34" s="58" t="n">
        <f aca="false">IF(L122="yes",L8*8,IF(L121="yes",L8*9,L8*10))*VLOOKUP(L$22,data!$F$6:$I$17,3,FALSE())</f>
        <v>15466</v>
      </c>
      <c r="M34" s="58" t="n">
        <f aca="false">IF(M122="yes",M8*8,IF(M121="yes",M8*9,M8*10))*VLOOKUP(M$22,data!$F$6:$I$17,3,FALSE())</f>
        <v>22330</v>
      </c>
      <c r="N34" s="58" t="n">
        <f aca="false">IF(N122="yes",N8*8,IF(N121="yes",N8*9,N8*10))*VLOOKUP(N$22,data!$F$6:$I$17,3,FALSE())</f>
        <v>23287</v>
      </c>
      <c r="O34" s="58" t="n">
        <f aca="false">IF(O122="yes",O8*8,IF(O121="yes",O8*9,O8*10))*VLOOKUP(O$22,data!$F$6:$I$17,3,FALSE())</f>
        <v>23089</v>
      </c>
      <c r="P34" s="58" t="n">
        <f aca="false">IF(P122="yes",P8*8,IF(P121="yes",P8*9,P8*10))*VLOOKUP(P$22,data!$F$6:$I$17,3,FALSE())</f>
        <v>23837</v>
      </c>
      <c r="Q34" s="135" t="n">
        <f aca="false">IF(Q122="yes",Q8*8,IF(Q121="yes",Q8*9,Q8*10))*VLOOKUP(Q$22,data!$F$6:$I$17,3,FALSE())</f>
        <v>24398</v>
      </c>
      <c r="R34" s="131"/>
    </row>
    <row r="35" customFormat="false" ht="12" hidden="false" customHeight="false" outlineLevel="0" collapsed="false">
      <c r="A35" s="34"/>
      <c r="B35" s="132" t="s">
        <v>84</v>
      </c>
      <c r="C35" s="57" t="s">
        <v>66</v>
      </c>
      <c r="D35" s="58" t="s">
        <v>78</v>
      </c>
      <c r="E35" s="133" t="s">
        <v>83</v>
      </c>
      <c r="F35" s="134" t="n">
        <v>0</v>
      </c>
      <c r="G35" s="58" t="n">
        <f aca="false">IF(G122="yes",G73*0.8,IF(G121="yes",G73*0.9,G73))*VLOOKUP(G$22,data!$F$6:$I$17,4,FALSE())</f>
        <v>1522</v>
      </c>
      <c r="H35" s="58" t="n">
        <f aca="false">IF(H122="yes",H73*0.8,IF(H121="yes",H73*0.9,H73))*VLOOKUP(H$22,data!$F$6:$I$17,4,FALSE())</f>
        <v>3181.2</v>
      </c>
      <c r="I35" s="58" t="n">
        <f aca="false">IF(I122="yes",I73*0.8,IF(I121="yes",I73*0.9,I73))*VLOOKUP(I$22,data!$F$6:$I$17,4,FALSE())</f>
        <v>3419.9</v>
      </c>
      <c r="J35" s="58" t="n">
        <f aca="false">IF(J122="yes",J73*0.8,IF(J121="yes",J73*0.9,J73))*VLOOKUP(J$22,data!$F$6:$I$17,4,FALSE())</f>
        <v>3604.7</v>
      </c>
      <c r="K35" s="58" t="n">
        <f aca="false">IF(K122="yes",K73*0.8,IF(K121="yes",K73*0.9,K73))*VLOOKUP(K$22,data!$F$6:$I$17,4,FALSE())</f>
        <v>3411.1</v>
      </c>
      <c r="L35" s="58" t="n">
        <f aca="false">IF(L122="yes",L73*0.8,IF(L121="yes",L73*0.9,L73))*VLOOKUP(L$22,data!$F$6:$I$17,4,FALSE())</f>
        <v>3556.3</v>
      </c>
      <c r="M35" s="58" t="n">
        <f aca="false">IF(M122="yes",M73*0.8,IF(M121="yes",M73*0.9,M73))*VLOOKUP(M$22,data!$F$6:$I$17,4,FALSE())</f>
        <v>5135.9</v>
      </c>
      <c r="N35" s="58" t="n">
        <f aca="false">IF(N122="yes",N73*0.8,IF(N121="yes",N73*0.9,N73))*VLOOKUP(N$22,data!$F$6:$I$17,4,FALSE())</f>
        <v>5354.8</v>
      </c>
      <c r="O35" s="58" t="n">
        <f aca="false">IF(O122="yes",O73*0.8,IF(O121="yes",O73*0.9,O73))*VLOOKUP(O$22,data!$F$6:$I$17,4,FALSE())</f>
        <v>5308.6</v>
      </c>
      <c r="P35" s="58" t="n">
        <f aca="false">IF(P122="yes",P73*0.8,IF(P121="yes",P73*0.9,P73))*VLOOKUP(P$22,data!$F$6:$I$17,4,FALSE())</f>
        <v>5481.3</v>
      </c>
      <c r="Q35" s="135" t="n">
        <f aca="false">IF(Q122="yes",Q73*0.8,IF(Q121="yes",Q73*0.9,Q73))*VLOOKUP(Q$22,data!$F$6:$I$17,4,FALSE())</f>
        <v>5610</v>
      </c>
      <c r="R35" s="131"/>
    </row>
    <row r="36" customFormat="false" ht="12" hidden="false" customHeight="false" outlineLevel="0" collapsed="false">
      <c r="A36" s="34"/>
      <c r="B36" s="136" t="s">
        <v>85</v>
      </c>
      <c r="C36" s="137"/>
      <c r="D36" s="74" t="s">
        <v>79</v>
      </c>
      <c r="E36" s="138" t="s">
        <v>83</v>
      </c>
      <c r="F36" s="139" t="n">
        <v>0</v>
      </c>
      <c r="G36" s="137" t="n">
        <f aca="false">SUM(G74:G78)</f>
        <v>0</v>
      </c>
      <c r="H36" s="137" t="n">
        <f aca="false">SUM(H74:H78)</f>
        <v>0</v>
      </c>
      <c r="I36" s="137" t="n">
        <f aca="false">SUM(I74:I78)</f>
        <v>0</v>
      </c>
      <c r="J36" s="137" t="n">
        <f aca="false">SUM(J74:J78)</f>
        <v>0</v>
      </c>
      <c r="K36" s="137" t="n">
        <f aca="false">SUM(K74:K78)</f>
        <v>0</v>
      </c>
      <c r="L36" s="137" t="n">
        <f aca="false">SUM(L74:L78)</f>
        <v>0</v>
      </c>
      <c r="M36" s="137" t="n">
        <f aca="false">SUM(M74:M78)</f>
        <v>0</v>
      </c>
      <c r="N36" s="137" t="n">
        <f aca="false">SUM(N74:N78)</f>
        <v>0</v>
      </c>
      <c r="O36" s="137" t="n">
        <f aca="false">SUM(O74:O78)</f>
        <v>0</v>
      </c>
      <c r="P36" s="137" t="n">
        <f aca="false">SUM(P74:P78)</f>
        <v>0</v>
      </c>
      <c r="Q36" s="140" t="n">
        <f aca="false">SUM(Q74:Q78)</f>
        <v>0</v>
      </c>
      <c r="R36" s="131"/>
    </row>
    <row r="37" customFormat="false" ht="12" hidden="false" customHeight="false" outlineLevel="0" collapsed="false">
      <c r="A37" s="34"/>
      <c r="B37" s="141"/>
      <c r="C37" s="142" t="s">
        <v>86</v>
      </c>
      <c r="D37" s="32"/>
      <c r="E37" s="143"/>
      <c r="F37" s="144" t="n">
        <f aca="false">SUM(F33:F35)</f>
        <v>0</v>
      </c>
      <c r="G37" s="32" t="n">
        <f aca="false">SUM(G33:G35)</f>
        <v>10828</v>
      </c>
      <c r="H37" s="32" t="n">
        <f aca="false">SUM(H33:H35)</f>
        <v>18403</v>
      </c>
      <c r="I37" s="32" t="n">
        <f aca="false">SUM(I33:I35)</f>
        <v>19779.1</v>
      </c>
      <c r="J37" s="32" t="n">
        <f aca="false">SUM(J33:J35)</f>
        <v>20847.2</v>
      </c>
      <c r="K37" s="32" t="n">
        <f aca="false">SUM(K33:K35)</f>
        <v>19734</v>
      </c>
      <c r="L37" s="32" t="n">
        <f aca="false">SUM(L33:L35)</f>
        <v>20568.9</v>
      </c>
      <c r="M37" s="32" t="n">
        <f aca="false">SUM(M33:M35)</f>
        <v>29698.9</v>
      </c>
      <c r="N37" s="32" t="n">
        <f aca="false">SUM(N33:N35)</f>
        <v>30970.5</v>
      </c>
      <c r="O37" s="32" t="n">
        <f aca="false">SUM(O33:O35)</f>
        <v>30706.5</v>
      </c>
      <c r="P37" s="32" t="n">
        <f aca="false">SUM(P33:P35)</f>
        <v>31702</v>
      </c>
      <c r="Q37" s="32" t="n">
        <f aca="false">SUM(Q33:Q35)</f>
        <v>32447.8</v>
      </c>
      <c r="R37" s="62"/>
    </row>
    <row r="38" customFormat="false" ht="12" hidden="false" customHeight="false" outlineLevel="0" collapsed="false">
      <c r="A38" s="34"/>
      <c r="B38" s="132" t="s">
        <v>87</v>
      </c>
      <c r="C38" s="85" t="str">
        <f aca="false">C79</f>
        <v>タームリア子爵</v>
      </c>
      <c r="D38" s="57" t="s">
        <v>79</v>
      </c>
      <c r="E38" s="38"/>
      <c r="F38" s="145" t="n">
        <v>-2048</v>
      </c>
      <c r="G38" s="58" t="n">
        <f aca="false">-G79</f>
        <v>-2165</v>
      </c>
      <c r="H38" s="58" t="n">
        <f aca="false">-H79</f>
        <v>-3680</v>
      </c>
      <c r="I38" s="58" t="n">
        <f aca="false">-I79</f>
        <v>-3955</v>
      </c>
      <c r="J38" s="58" t="n">
        <f aca="false">-J79</f>
        <v>-4169</v>
      </c>
      <c r="K38" s="58" t="n">
        <f aca="false">-K79</f>
        <v>-3946</v>
      </c>
      <c r="L38" s="58" t="n">
        <f aca="false">-L79</f>
        <v>-4113</v>
      </c>
      <c r="M38" s="58" t="n">
        <f aca="false">-M79</f>
        <v>-5939</v>
      </c>
      <c r="N38" s="58" t="n">
        <f aca="false">-N79</f>
        <v>-6194</v>
      </c>
      <c r="O38" s="58" t="n">
        <f aca="false">-O79</f>
        <v>-6141</v>
      </c>
      <c r="P38" s="58" t="n">
        <f aca="false">-P79</f>
        <v>-6340</v>
      </c>
      <c r="Q38" s="58" t="n">
        <f aca="false">-Q79</f>
        <v>-6489</v>
      </c>
      <c r="R38" s="131"/>
    </row>
    <row r="39" customFormat="false" ht="12" hidden="false" customHeight="false" outlineLevel="0" collapsed="false">
      <c r="A39" s="34"/>
      <c r="B39" s="132" t="s">
        <v>88</v>
      </c>
      <c r="C39" s="85" t="str">
        <f aca="false">C80</f>
        <v>ゲイト教会・ネネ教会</v>
      </c>
      <c r="D39" s="57" t="s">
        <v>79</v>
      </c>
      <c r="E39" s="38"/>
      <c r="F39" s="145" t="n">
        <v>-1024</v>
      </c>
      <c r="G39" s="58" t="n">
        <f aca="false">-G80</f>
        <v>-1082</v>
      </c>
      <c r="H39" s="58" t="n">
        <f aca="false">-H80</f>
        <v>-1840</v>
      </c>
      <c r="I39" s="58" t="n">
        <f aca="false">-I80</f>
        <v>-1977</v>
      </c>
      <c r="J39" s="58" t="n">
        <f aca="false">-J80</f>
        <v>-2084</v>
      </c>
      <c r="K39" s="58" t="n">
        <f aca="false">-K80</f>
        <v>-1973</v>
      </c>
      <c r="L39" s="58" t="n">
        <f aca="false">-L80</f>
        <v>-2056</v>
      </c>
      <c r="M39" s="58" t="n">
        <f aca="false">-M80</f>
        <v>-2969</v>
      </c>
      <c r="N39" s="58" t="n">
        <f aca="false">-N80</f>
        <v>-3097</v>
      </c>
      <c r="O39" s="58" t="n">
        <f aca="false">-O80</f>
        <v>-3070</v>
      </c>
      <c r="P39" s="58" t="n">
        <f aca="false">-P80</f>
        <v>-3170</v>
      </c>
      <c r="Q39" s="58" t="n">
        <f aca="false">-Q80</f>
        <v>-3244</v>
      </c>
      <c r="R39" s="131"/>
    </row>
    <row r="40" customFormat="false" ht="12" hidden="false" customHeight="false" outlineLevel="0" collapsed="false">
      <c r="A40" s="34"/>
      <c r="B40" s="132" t="s">
        <v>89</v>
      </c>
      <c r="C40" s="58" t="n">
        <f aca="false">COUNTIF($F$81:$Q$83,"yes")</f>
        <v>0</v>
      </c>
      <c r="D40" s="57" t="s">
        <v>79</v>
      </c>
      <c r="E40" s="38"/>
      <c r="F40" s="58" t="n">
        <f aca="false">-F82</f>
        <v>-0</v>
      </c>
      <c r="G40" s="58" t="n">
        <f aca="false">-G82</f>
        <v>-0</v>
      </c>
      <c r="H40" s="58" t="n">
        <f aca="false">-H82</f>
        <v>-0</v>
      </c>
      <c r="I40" s="58" t="n">
        <f aca="false">-I82</f>
        <v>-0</v>
      </c>
      <c r="J40" s="58" t="n">
        <f aca="false">-J82</f>
        <v>-0</v>
      </c>
      <c r="K40" s="58" t="n">
        <f aca="false">-K82</f>
        <v>-0</v>
      </c>
      <c r="L40" s="58" t="n">
        <f aca="false">-L82</f>
        <v>-0</v>
      </c>
      <c r="M40" s="58" t="n">
        <f aca="false">-M82</f>
        <v>-10150</v>
      </c>
      <c r="N40" s="58" t="n">
        <f aca="false">-N82</f>
        <v>-0</v>
      </c>
      <c r="O40" s="58" t="n">
        <f aca="false">-O82</f>
        <v>-0</v>
      </c>
      <c r="P40" s="58" t="n">
        <f aca="false">-P82</f>
        <v>-0</v>
      </c>
      <c r="Q40" s="58" t="n">
        <f aca="false">-Q82</f>
        <v>-0</v>
      </c>
      <c r="R40" s="131"/>
    </row>
    <row r="41" customFormat="false" ht="12" hidden="false" customHeight="false" outlineLevel="0" collapsed="false">
      <c r="A41" s="34"/>
      <c r="B41" s="132" t="s">
        <v>90</v>
      </c>
      <c r="C41" s="57" t="s">
        <v>91</v>
      </c>
      <c r="D41" s="57" t="s">
        <v>79</v>
      </c>
      <c r="E41" s="38"/>
      <c r="F41" s="58" t="n">
        <f aca="false">-SUM(F84:F89)</f>
        <v>-400</v>
      </c>
      <c r="G41" s="58" t="n">
        <f aca="false">-SUM(G84:G89)</f>
        <v>-1400</v>
      </c>
      <c r="H41" s="58" t="n">
        <f aca="false">-SUM(H84:H89)</f>
        <v>-2400</v>
      </c>
      <c r="I41" s="58" t="n">
        <f aca="false">-SUM(I84:I89)</f>
        <v>-6570.5</v>
      </c>
      <c r="J41" s="58" t="n">
        <f aca="false">-SUM(J84:J89)</f>
        <v>-2500</v>
      </c>
      <c r="K41" s="58" t="n">
        <f aca="false">-SUM(K84:K89)</f>
        <v>-1900</v>
      </c>
      <c r="L41" s="58" t="n">
        <f aca="false">-SUM(L84:L89)</f>
        <v>-2400</v>
      </c>
      <c r="M41" s="58" t="n">
        <f aca="false">-SUM(M84:M89)</f>
        <v>-2400</v>
      </c>
      <c r="N41" s="58" t="n">
        <f aca="false">-SUM(N84:N89)</f>
        <v>-2400</v>
      </c>
      <c r="O41" s="58" t="n">
        <f aca="false">-SUM(O84:O89)</f>
        <v>-3200</v>
      </c>
      <c r="P41" s="58" t="n">
        <f aca="false">-SUM(P84:P89)</f>
        <v>-2400</v>
      </c>
      <c r="Q41" s="58" t="n">
        <f aca="false">-SUM(Q84:Q89)</f>
        <v>-2400</v>
      </c>
      <c r="R41" s="131"/>
    </row>
    <row r="42" customFormat="false" ht="12" hidden="false" customHeight="false" outlineLevel="0" collapsed="false">
      <c r="A42" s="34"/>
      <c r="B42" s="132" t="s">
        <v>92</v>
      </c>
      <c r="C42" s="57" t="s">
        <v>93</v>
      </c>
      <c r="D42" s="102" t="s">
        <v>79</v>
      </c>
      <c r="E42" s="38"/>
      <c r="F42" s="58" t="e">
        <f aca="false">-($D$91*F91+$D$92*F92+$D$93*F93+$D$94*F94+$D$95*F95+$D$96*F96)</f>
        <v>#N/A</v>
      </c>
      <c r="G42" s="58" t="e">
        <f aca="false">-($D$91*G91+$D$92*G92+$D$93*G93+$D$94*G94+$D$95*G95+$D$96*G96)</f>
        <v>#N/A</v>
      </c>
      <c r="H42" s="58" t="e">
        <f aca="false">-($D$91*H91+$D$92*H92+$D$93*H93+$D$94*H94+$D$95*H95+$D$96*H96)</f>
        <v>#N/A</v>
      </c>
      <c r="I42" s="58" t="e">
        <f aca="false">-($D$91*I91+$D$92*I92+$D$93*I93+$D$94*I94+$D$95*I95+$D$96*I96)</f>
        <v>#N/A</v>
      </c>
      <c r="J42" s="58" t="e">
        <f aca="false">-($D$91*J91+$D$92*J92+$D$93*J93+$D$94*J94+$D$95*J95+$D$96*J96)</f>
        <v>#N/A</v>
      </c>
      <c r="K42" s="58" t="e">
        <f aca="false">-($D$91*K91+$D$92*K92+$D$93*K93+$D$94*K94+$D$95*K95+$D$96*K96)</f>
        <v>#N/A</v>
      </c>
      <c r="L42" s="58" t="e">
        <f aca="false">-($D$91*L91+$D$92*L92+$D$93*L93+$D$94*L94+$D$95*L95+$D$96*L96)</f>
        <v>#N/A</v>
      </c>
      <c r="M42" s="58" t="e">
        <f aca="false">-($D$91*M91+$D$92*M92+$D$93*M93+$D$94*M94+$D$95*M95+$D$96*M96)</f>
        <v>#N/A</v>
      </c>
      <c r="N42" s="58" t="e">
        <f aca="false">-($D$91*N91+$D$92*N92+$D$93*N93+$D$94*N94+$D$95*N95+$D$96*N96)</f>
        <v>#N/A</v>
      </c>
      <c r="O42" s="58" t="e">
        <f aca="false">-($D$91*O91+$D$92*O92+$D$93*O93+$D$94*O94+$D$95*O95+$D$96*O96)</f>
        <v>#N/A</v>
      </c>
      <c r="P42" s="58" t="e">
        <f aca="false">-($D$91*P91+$D$92*P92+$D$93*P93+$D$94*P94+$D$95*P95+$D$96*P96)</f>
        <v>#N/A</v>
      </c>
      <c r="Q42" s="58" t="e">
        <f aca="false">-($D$91*Q91+$D$92*Q92+$D$93*Q93+$D$94*Q94+$D$95*Q95+$D$96*Q96)</f>
        <v>#N/A</v>
      </c>
      <c r="R42" s="131"/>
    </row>
    <row r="43" customFormat="false" ht="12" hidden="false" customHeight="false" outlineLevel="0" collapsed="false">
      <c r="A43" s="34"/>
      <c r="B43" s="132" t="s">
        <v>94</v>
      </c>
      <c r="C43" s="57" t="s">
        <v>95</v>
      </c>
      <c r="D43" s="103" t="s">
        <v>78</v>
      </c>
      <c r="E43" s="38"/>
      <c r="F43" s="58" t="e">
        <f aca="false">-($C$98*F98+$C$99*F99+$C$100*F100+$C$101*F101+$C$102*F102+$C$103*F103+$C$104*F104+$C$105*F105+$C$106*F106+$C$107*F107)</f>
        <v>#N/A</v>
      </c>
      <c r="G43" s="58" t="e">
        <f aca="false">-($C$98*G98+$C$99*G99+$C$100*G100+$C$101*G101+$C$102*G102+$C$103*G103+$C$104*G104+$C$105*G105+$C$106*G106+$C$107*G107)</f>
        <v>#N/A</v>
      </c>
      <c r="H43" s="58" t="e">
        <f aca="false">-($C$98*H98+$C$99*H99+$C$100*H100+$C$101*H101+$C$102*H102+$C$103*H103+$C$104*H104+$C$105*H105+$C$106*H106+$C$107*H107)</f>
        <v>#N/A</v>
      </c>
      <c r="I43" s="58" t="e">
        <f aca="false">-($C$98*I98+$C$99*I99+$C$100*I100+$C$101*I101+$C$102*I102+$C$103*I103+$C$104*I104+$C$105*I105+$C$106*I106+$C$107*I107)</f>
        <v>#N/A</v>
      </c>
      <c r="J43" s="58" t="e">
        <f aca="false">-($C$98*J98+$C$99*J99+$C$100*J100+$C$101*J101+$C$102*J102+$C$103*J103+$C$104*J104+$C$105*J105+$C$106*J106+$C$107*J107)</f>
        <v>#N/A</v>
      </c>
      <c r="K43" s="58" t="e">
        <f aca="false">-($C$98*K98+$C$99*K99+$C$100*K100+$C$101*K101+$C$102*K102+$C$103*K103+$C$104*K104+$C$105*K105+$C$106*K106+$C$107*K107)</f>
        <v>#N/A</v>
      </c>
      <c r="L43" s="58" t="e">
        <f aca="false">-($C$98*L98+$C$99*L99+$C$100*L100+$C$101*L101+$C$102*L102+$C$103*L103+$C$104*L104+$C$105*L105+$C$106*L106+$C$107*L107)</f>
        <v>#N/A</v>
      </c>
      <c r="M43" s="58" t="e">
        <f aca="false">-($C$98*M98+$C$99*M99+$C$100*M100+$C$101*M101+$C$102*M102+$C$103*M103+$C$104*M104+$C$105*M105+$C$106*M106+$C$107*M107)</f>
        <v>#N/A</v>
      </c>
      <c r="N43" s="58" t="e">
        <f aca="false">-($C$98*N98+$C$99*N99+$C$100*N100+$C$101*N101+$C$102*N102+$C$103*N103+$C$104*N104+$C$105*N105+$C$106*N106+$C$107*N107)</f>
        <v>#N/A</v>
      </c>
      <c r="O43" s="58" t="e">
        <f aca="false">-($C$98*O98+$C$99*O99+$C$100*O100+$C$101*O101+$C$102*O102+$C$103*O103+$C$104*O104+$C$105*O105+$C$106*O106+$C$107*O107)</f>
        <v>#N/A</v>
      </c>
      <c r="P43" s="58" t="e">
        <f aca="false">-($C$98*P98+$C$99*P99+$C$100*P100+$C$101*P101+$C$102*P102+$C$103*P103+$C$104*P104+$C$105*P105+$C$106*P106+$C$107*P107)</f>
        <v>#N/A</v>
      </c>
      <c r="Q43" s="58" t="e">
        <f aca="false">-($C$98*Q98+$C$99*Q99+$C$100*Q100+$C$101*Q101+$C$102*Q102+$C$103*Q103+$C$104*Q104+$C$105*Q105+$C$106*Q106+$C$107*Q107)</f>
        <v>#N/A</v>
      </c>
      <c r="R43" s="131"/>
    </row>
    <row r="44" customFormat="false" ht="12" hidden="false" customHeight="false" outlineLevel="0" collapsed="false">
      <c r="A44" s="34"/>
      <c r="B44" s="136" t="s">
        <v>96</v>
      </c>
      <c r="C44" s="74" t="s">
        <v>97</v>
      </c>
      <c r="D44" s="76" t="s">
        <v>78</v>
      </c>
      <c r="E44" s="47"/>
      <c r="F44" s="137" t="e">
        <f aca="false">-($D$110*F110+$D$111*F111+$D$112*F112+$D$113*F113+$D$114*F114+$D$115*F115+$D$116*F116+$D$117*F117+$D$118*F118+$D$119*F119+$D$120*F120)*IF(F56="yes",2,1)</f>
        <v>#N/A</v>
      </c>
      <c r="G44" s="137" t="e">
        <f aca="false">-($D$110*G110+$D$111*G111+$D$112*G112+$D$113*G113+$D$114*G114+$D$115*G115+$D$116*G116+$D$117*G117+$D$118*G118+$D$119*G119+$D$120*G120)*IF(G56="yes",2,1)</f>
        <v>#N/A</v>
      </c>
      <c r="H44" s="137" t="e">
        <f aca="false">-($D$110*H110+$D$111*H111+$D$112*H112+$D$113*H113+$D$114*H114+$D$115*H115+$D$116*H116+$D$117*H117+$D$118*H118+$D$119*H119+$D$120*H120)*IF(H56="yes",2,1)</f>
        <v>#N/A</v>
      </c>
      <c r="I44" s="137" t="e">
        <f aca="false">-($D$110*I110+$D$111*I111+$D$112*I112+$D$113*I113+$D$114*I114+$D$115*I115+$D$116*I116+$D$117*I117+$D$118*I118+$D$119*I119+$D$120*I120)*IF(I56="yes",2,1)</f>
        <v>#N/A</v>
      </c>
      <c r="J44" s="137" t="e">
        <f aca="false">-($D$110*J110+$D$111*J111+$D$112*J112+$D$113*J113+$D$114*J114+$D$115*J115+$D$116*J116+$D$117*J117+$D$118*J118+$D$119*J119+$D$120*J120)*IF(J56="yes",2,1)</f>
        <v>#N/A</v>
      </c>
      <c r="K44" s="137" t="e">
        <f aca="false">-($D$110*K110+$D$111*K111+$D$112*K112+$D$113*K113+$D$114*K114+$D$115*K115+$D$116*K116+$D$117*K117+$D$118*K118+$D$119*K119+$D$120*K120)*IF(K56="yes",2,1)</f>
        <v>#N/A</v>
      </c>
      <c r="L44" s="137" t="e">
        <f aca="false">-($D$110*L110+$D$111*L111+$D$112*L112+$D$113*L113+$D$114*L114+$D$115*L115+$D$116*L116+$D$117*L117+$D$118*L118+$D$119*L119+$D$120*L120)*IF(L56="yes",2,1)</f>
        <v>#N/A</v>
      </c>
      <c r="M44" s="137" t="e">
        <f aca="false">-($D$110*M110+$D$111*M111+$D$112*M112+$D$113*M113+$D$114*M114+$D$115*M115+$D$116*M116+$D$117*M117+$D$118*M118+$D$119*M119+$D$120*M120)*IF(M56="yes",2,1)</f>
        <v>#N/A</v>
      </c>
      <c r="N44" s="137" t="e">
        <f aca="false">-($D$110*N110+$D$111*N111+$D$112*N112+$D$113*N113+$D$114*N114+$D$115*N115+$D$116*N116+$D$117*N117+$D$118*N118+$D$119*N119+$D$120*N120)*IF(N56="yes",2,1)</f>
        <v>#N/A</v>
      </c>
      <c r="O44" s="137" t="e">
        <f aca="false">-($D$110*O110+$D$111*O111+$D$112*O112+$D$113*O113+$D$114*O114+$D$115*O115+$D$116*O116+$D$117*O117+$D$118*O118+$D$119*O119+$D$120*O120)*IF(O56="yes",2,1)</f>
        <v>#N/A</v>
      </c>
      <c r="P44" s="137" t="e">
        <f aca="false">-($D$110*P110+$D$111*P111+$D$112*P112+$D$113*P113+$D$114*P114+$D$115*P115+$D$116*P116+$D$117*P117+$D$118*P118+$D$119*P119+$D$120*P120)*IF(P56="yes",2,1)</f>
        <v>#N/A</v>
      </c>
      <c r="Q44" s="137" t="e">
        <f aca="false">-($D$110*Q110+$D$111*Q111+$D$112*Q112+$D$113*Q113+$D$114*Q114+$D$115*Q115+$D$116*Q116+$D$117*Q117+$D$118*Q118+$D$119*Q119+$D$120*Q120)*IF(Q56="yes",2,1)</f>
        <v>#N/A</v>
      </c>
      <c r="R44" s="131"/>
    </row>
    <row r="45" customFormat="false" ht="12" hidden="false" customHeight="false" outlineLevel="0" collapsed="false">
      <c r="A45" s="34"/>
      <c r="B45" s="85"/>
      <c r="C45" s="57" t="s">
        <v>98</v>
      </c>
      <c r="D45" s="103"/>
      <c r="E45" s="38"/>
      <c r="F45" s="79" t="e">
        <f aca="false">SUM(F38:F44)</f>
        <v>#N/A</v>
      </c>
      <c r="G45" s="58" t="e">
        <f aca="false">SUM(G38:G44)</f>
        <v>#N/A</v>
      </c>
      <c r="H45" s="58" t="e">
        <f aca="false">SUM(H38:H44)</f>
        <v>#N/A</v>
      </c>
      <c r="I45" s="58" t="e">
        <f aca="false">SUM(I38:I44)</f>
        <v>#N/A</v>
      </c>
      <c r="J45" s="58" t="e">
        <f aca="false">SUM(J38:J44)</f>
        <v>#N/A</v>
      </c>
      <c r="K45" s="58" t="e">
        <f aca="false">SUM(K38:K44)</f>
        <v>#N/A</v>
      </c>
      <c r="L45" s="58" t="e">
        <f aca="false">SUM(L38:L44)</f>
        <v>#N/A</v>
      </c>
      <c r="M45" s="58" t="e">
        <f aca="false">SUM(M38:M44)</f>
        <v>#N/A</v>
      </c>
      <c r="N45" s="58" t="e">
        <f aca="false">SUM(N38:N44)</f>
        <v>#N/A</v>
      </c>
      <c r="O45" s="58" t="e">
        <f aca="false">SUM(O38:O44)</f>
        <v>#N/A</v>
      </c>
      <c r="P45" s="58" t="e">
        <f aca="false">SUM(P38:P44)</f>
        <v>#N/A</v>
      </c>
      <c r="Q45" s="58" t="e">
        <f aca="false">SUM(Q38:Q44)</f>
        <v>#N/A</v>
      </c>
      <c r="R45" s="62"/>
    </row>
    <row r="46" customFormat="false" ht="12" hidden="false" customHeight="false" outlineLevel="0" collapsed="false">
      <c r="A46" s="34"/>
      <c r="B46" s="146"/>
      <c r="C46" s="147" t="s">
        <v>99</v>
      </c>
      <c r="D46" s="148" t="s">
        <v>78</v>
      </c>
      <c r="E46" s="69"/>
      <c r="F46" s="119" t="e">
        <f aca="false">SUM(F33,F35,F43:F44)</f>
        <v>#N/A</v>
      </c>
      <c r="G46" s="120" t="e">
        <f aca="false">SUM(G33,G35,G43:G44)</f>
        <v>#N/A</v>
      </c>
      <c r="H46" s="120" t="e">
        <f aca="false">SUM(H33,H35,H43:H44)</f>
        <v>#N/A</v>
      </c>
      <c r="I46" s="120" t="e">
        <f aca="false">SUM(I33,I35,I43:I44)</f>
        <v>#N/A</v>
      </c>
      <c r="J46" s="120" t="e">
        <f aca="false">SUM(J33,J35,J43:J44)</f>
        <v>#N/A</v>
      </c>
      <c r="K46" s="120" t="e">
        <f aca="false">SUM(K33,K35,K43:K44)</f>
        <v>#N/A</v>
      </c>
      <c r="L46" s="120" t="e">
        <f aca="false">SUM(L33,L35,L43:L44)</f>
        <v>#N/A</v>
      </c>
      <c r="M46" s="120" t="e">
        <f aca="false">SUM(M33,M35,M43:M44)</f>
        <v>#N/A</v>
      </c>
      <c r="N46" s="120" t="e">
        <f aca="false">SUM(N33,N35,N43:N44)</f>
        <v>#N/A</v>
      </c>
      <c r="O46" s="120" t="e">
        <f aca="false">SUM(O33,O35,O43:O44)</f>
        <v>#N/A</v>
      </c>
      <c r="P46" s="120" t="e">
        <f aca="false">SUM(P33,P35,P43:P44)</f>
        <v>#N/A</v>
      </c>
      <c r="Q46" s="149" t="e">
        <f aca="false">SUM(Q33,Q35,Q43:Q44)</f>
        <v>#N/A</v>
      </c>
      <c r="R46" s="62"/>
    </row>
    <row r="47" customFormat="false" ht="12" hidden="false" customHeight="false" outlineLevel="0" collapsed="false">
      <c r="A47" s="34"/>
      <c r="B47" s="150"/>
      <c r="C47" s="151" t="s">
        <v>99</v>
      </c>
      <c r="D47" s="151" t="s">
        <v>79</v>
      </c>
      <c r="E47" s="152"/>
      <c r="F47" s="153" t="e">
        <f aca="false">SUM(F34,F36,F38:F42)</f>
        <v>#N/A</v>
      </c>
      <c r="G47" s="154" t="e">
        <f aca="false">SUM(G34,G36,G38:G42)</f>
        <v>#N/A</v>
      </c>
      <c r="H47" s="154" t="e">
        <f aca="false">SUM(H34,H36,H38:H42)</f>
        <v>#N/A</v>
      </c>
      <c r="I47" s="154" t="e">
        <f aca="false">SUM(I34,I36,I38:I42)</f>
        <v>#N/A</v>
      </c>
      <c r="J47" s="154" t="e">
        <f aca="false">SUM(J34,J36,J38:J42)</f>
        <v>#N/A</v>
      </c>
      <c r="K47" s="154" t="e">
        <f aca="false">SUM(K34,K36,K38:K42)</f>
        <v>#N/A</v>
      </c>
      <c r="L47" s="154" t="e">
        <f aca="false">SUM(L34,L36,L38:L42)</f>
        <v>#N/A</v>
      </c>
      <c r="M47" s="154" t="e">
        <f aca="false">SUM(M34,M36,M38:M42)</f>
        <v>#N/A</v>
      </c>
      <c r="N47" s="154" t="e">
        <f aca="false">SUM(N34,N36,N38:N42)</f>
        <v>#N/A</v>
      </c>
      <c r="O47" s="154" t="e">
        <f aca="false">SUM(O34,O36,O38:O42)</f>
        <v>#N/A</v>
      </c>
      <c r="P47" s="154" t="e">
        <f aca="false">SUM(P34,P36,P38:P42)</f>
        <v>#N/A</v>
      </c>
      <c r="Q47" s="155" t="e">
        <f aca="false">SUM(Q34,Q36,Q38:Q42)</f>
        <v>#N/A</v>
      </c>
      <c r="R47" s="62"/>
    </row>
    <row r="48" customFormat="false" ht="12" hidden="false" customHeight="false" outlineLevel="0" collapsed="false">
      <c r="A48" s="34"/>
      <c r="B48" s="8"/>
      <c r="C48" s="117" t="s">
        <v>100</v>
      </c>
      <c r="D48" s="118" t="s">
        <v>78</v>
      </c>
      <c r="E48" s="38"/>
      <c r="F48" s="82" t="n">
        <v>10000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62"/>
    </row>
    <row r="49" customFormat="false" ht="12" hidden="false" customHeight="false" outlineLevel="0" collapsed="false">
      <c r="A49" s="156" t="s">
        <v>101</v>
      </c>
      <c r="B49" s="51"/>
      <c r="C49" s="157" t="s">
        <v>102</v>
      </c>
      <c r="D49" s="51"/>
      <c r="E49" s="69"/>
      <c r="F49" s="129" t="n">
        <v>0</v>
      </c>
      <c r="G49" s="127" t="n">
        <f aca="false">G33+G35</f>
        <v>2368</v>
      </c>
      <c r="H49" s="127" t="n">
        <f aca="false">H33+H35</f>
        <v>4565</v>
      </c>
      <c r="I49" s="127" t="n">
        <f aca="false">I33+I35</f>
        <v>4907.1</v>
      </c>
      <c r="J49" s="127" t="n">
        <f aca="false">J33+J35</f>
        <v>5172.2</v>
      </c>
      <c r="K49" s="127" t="n">
        <f aca="false">K33+K35</f>
        <v>4895</v>
      </c>
      <c r="L49" s="127" t="n">
        <f aca="false">L33+L35</f>
        <v>5102.9</v>
      </c>
      <c r="M49" s="127" t="n">
        <f aca="false">M33+M35</f>
        <v>7368.9</v>
      </c>
      <c r="N49" s="127" t="n">
        <f aca="false">N33+N35</f>
        <v>7683.5</v>
      </c>
      <c r="O49" s="127" t="n">
        <f aca="false">O33+O35</f>
        <v>7617.5</v>
      </c>
      <c r="P49" s="127" t="n">
        <f aca="false">P33+P35</f>
        <v>7865</v>
      </c>
      <c r="Q49" s="127" t="n">
        <f aca="false">Q33+Q35</f>
        <v>8049.8</v>
      </c>
      <c r="R49" s="158"/>
    </row>
    <row r="50" customFormat="false" ht="12" hidden="false" customHeight="false" outlineLevel="0" collapsed="false">
      <c r="A50" s="159"/>
      <c r="B50" s="8"/>
      <c r="C50" s="160" t="s">
        <v>103</v>
      </c>
      <c r="D50" s="8"/>
      <c r="E50" s="38"/>
      <c r="F50" s="161" t="n">
        <v>7</v>
      </c>
      <c r="G50" s="83" t="n">
        <v>7</v>
      </c>
      <c r="H50" s="83" t="n">
        <v>7</v>
      </c>
      <c r="I50" s="83" t="n">
        <v>7</v>
      </c>
      <c r="J50" s="83" t="n">
        <v>7</v>
      </c>
      <c r="K50" s="83" t="n">
        <v>7</v>
      </c>
      <c r="L50" s="83" t="n">
        <v>7</v>
      </c>
      <c r="M50" s="83" t="n">
        <v>7</v>
      </c>
      <c r="N50" s="83" t="n">
        <v>29</v>
      </c>
      <c r="O50" s="83" t="n">
        <v>29</v>
      </c>
      <c r="P50" s="83" t="n">
        <v>7</v>
      </c>
      <c r="Q50" s="83" t="n">
        <v>7</v>
      </c>
      <c r="R50" s="62"/>
    </row>
    <row r="51" customFormat="false" ht="12" hidden="false" customHeight="false" outlineLevel="0" collapsed="false">
      <c r="A51" s="159"/>
      <c r="B51" s="8"/>
      <c r="C51" s="160" t="s">
        <v>104</v>
      </c>
      <c r="D51" s="8"/>
      <c r="E51" s="38"/>
      <c r="F51" s="162" t="n">
        <f aca="false">(30-F50)/30</f>
        <v>0.766666666666667</v>
      </c>
      <c r="G51" s="163" t="n">
        <f aca="false">(30-G50)/30</f>
        <v>0.766666666666667</v>
      </c>
      <c r="H51" s="163" t="n">
        <f aca="false">(30-H50)/30</f>
        <v>0.766666666666667</v>
      </c>
      <c r="I51" s="163" t="n">
        <f aca="false">(30-I50)/30</f>
        <v>0.766666666666667</v>
      </c>
      <c r="J51" s="163" t="n">
        <f aca="false">(30-J50)/30</f>
        <v>0.766666666666667</v>
      </c>
      <c r="K51" s="163" t="n">
        <f aca="false">(30-K50)/30</f>
        <v>0.766666666666667</v>
      </c>
      <c r="L51" s="163" t="n">
        <f aca="false">(30-L50)/30</f>
        <v>0.766666666666667</v>
      </c>
      <c r="M51" s="163" t="n">
        <f aca="false">(30-M50)/30</f>
        <v>0.766666666666667</v>
      </c>
      <c r="N51" s="163" t="n">
        <f aca="false">(30-N50)/30</f>
        <v>0.0333333333333333</v>
      </c>
      <c r="O51" s="163" t="n">
        <f aca="false">(30-O50)/30</f>
        <v>0.0333333333333333</v>
      </c>
      <c r="P51" s="163" t="n">
        <f aca="false">(30-P50)/30</f>
        <v>0.766666666666667</v>
      </c>
      <c r="Q51" s="163" t="n">
        <f aca="false">(30-Q50)/30</f>
        <v>0.766666666666667</v>
      </c>
      <c r="R51" s="62"/>
    </row>
    <row r="52" customFormat="false" ht="12" hidden="false" customHeight="false" outlineLevel="0" collapsed="false">
      <c r="A52" s="164"/>
      <c r="B52" s="73"/>
      <c r="C52" s="165" t="s">
        <v>105</v>
      </c>
      <c r="D52" s="166"/>
      <c r="E52" s="167" t="s">
        <v>106</v>
      </c>
      <c r="F52" s="168" t="n">
        <v>0</v>
      </c>
      <c r="G52" s="169" t="n">
        <f aca="false">ROUNDDOWN(G49*G51,0)</f>
        <v>1815</v>
      </c>
      <c r="H52" s="169" t="n">
        <f aca="false">ROUNDDOWN(H49*H51,0)</f>
        <v>3499</v>
      </c>
      <c r="I52" s="169" t="n">
        <f aca="false">ROUNDDOWN(I49*I51,0)</f>
        <v>3762</v>
      </c>
      <c r="J52" s="169" t="n">
        <f aca="false">ROUNDDOWN(J49*J51,0)</f>
        <v>3965</v>
      </c>
      <c r="K52" s="169" t="n">
        <f aca="false">ROUNDDOWN(K49*K51,0)</f>
        <v>3752</v>
      </c>
      <c r="L52" s="169" t="n">
        <f aca="false">ROUNDDOWN(L49*L51,0)</f>
        <v>3912</v>
      </c>
      <c r="M52" s="169" t="n">
        <f aca="false">ROUNDDOWN(M49*M51,0)</f>
        <v>5649</v>
      </c>
      <c r="N52" s="169" t="n">
        <f aca="false">ROUNDDOWN(N49*N51,0)</f>
        <v>256</v>
      </c>
      <c r="O52" s="169" t="n">
        <f aca="false">ROUNDDOWN(O49*O51,0)</f>
        <v>253</v>
      </c>
      <c r="P52" s="169" t="n">
        <f aca="false">ROUNDDOWN(P49*P51,0)</f>
        <v>6029</v>
      </c>
      <c r="Q52" s="169" t="n">
        <f aca="false">ROUNDDOWN(Q49*Q51,0)</f>
        <v>6171</v>
      </c>
      <c r="R52" s="170" t="s">
        <v>107</v>
      </c>
    </row>
    <row r="53" s="107" customFormat="true" ht="12" hidden="false" customHeight="false" outlineLevel="0" collapsed="false">
      <c r="A53" s="171" t="s">
        <v>108</v>
      </c>
      <c r="B53" s="172"/>
      <c r="C53" s="102" t="s">
        <v>109</v>
      </c>
      <c r="D53" s="103" t="s">
        <v>110</v>
      </c>
      <c r="E53" s="38"/>
      <c r="F53" s="173" t="n">
        <f aca="false">IF(F51&lt;1,0,E53+IF(F51=1,0.05,0))</f>
        <v>0</v>
      </c>
      <c r="G53" s="163" t="n">
        <f aca="false">IF(G51&lt;1,0,F53+IF(G51=1,0.05,0))</f>
        <v>0</v>
      </c>
      <c r="H53" s="163" t="n">
        <f aca="false">IF(H51&lt;1,0,G53+IF(H51=1,0.05,0))</f>
        <v>0</v>
      </c>
      <c r="I53" s="163" t="n">
        <f aca="false">IF(I51&lt;1,0,H53+IF(I51=1,0.05,0))</f>
        <v>0</v>
      </c>
      <c r="J53" s="163" t="n">
        <f aca="false">IF(J51&lt;1,0,I53+IF(J51=1,0.05,0))</f>
        <v>0</v>
      </c>
      <c r="K53" s="163" t="n">
        <f aca="false">IF(K51&lt;1,0,J53+IF(K51=1,0.05,0))</f>
        <v>0</v>
      </c>
      <c r="L53" s="163" t="n">
        <f aca="false">IF(L51&lt;1,0,K53+IF(L51=1,0.05,0))</f>
        <v>0</v>
      </c>
      <c r="M53" s="163" t="n">
        <f aca="false">IF(M51&lt;1,0,L53+IF(M51=1,0.05,0))</f>
        <v>0</v>
      </c>
      <c r="N53" s="163" t="n">
        <f aca="false">IF(N51&lt;1,0,M53+IF(N51=1,0.05,0))</f>
        <v>0</v>
      </c>
      <c r="O53" s="163" t="n">
        <f aca="false">IF(O51&lt;1,0,N53+IF(O51=1,0.05,0))</f>
        <v>0</v>
      </c>
      <c r="P53" s="163" t="n">
        <f aca="false">IF(P51&lt;1,0,O53+IF(P51=1,0.05,0))</f>
        <v>0</v>
      </c>
      <c r="Q53" s="163" t="n">
        <f aca="false">IF(Q51&lt;1,0,P53+IF(Q51=1,0.05,0))</f>
        <v>0</v>
      </c>
      <c r="R53" s="174" t="n">
        <f aca="false">Q53</f>
        <v>0</v>
      </c>
      <c r="S53" s="106"/>
    </row>
    <row r="54" s="107" customFormat="true" ht="12" hidden="false" customHeight="false" outlineLevel="0" collapsed="false">
      <c r="A54" s="101"/>
      <c r="B54" s="172"/>
      <c r="C54" s="102" t="s">
        <v>111</v>
      </c>
      <c r="D54" s="103" t="s">
        <v>110</v>
      </c>
      <c r="E54" s="38"/>
      <c r="F54" s="175" t="str">
        <f aca="false">IF(F51=1,"確率2倍","")</f>
        <v/>
      </c>
      <c r="G54" s="176" t="str">
        <f aca="false">IF(G51=1,"確率2倍","")</f>
        <v/>
      </c>
      <c r="H54" s="176" t="str">
        <f aca="false">IF(H51=1,"確率2倍","")</f>
        <v/>
      </c>
      <c r="I54" s="176" t="str">
        <f aca="false">IF(I51=1,"確率2倍","")</f>
        <v/>
      </c>
      <c r="J54" s="176" t="str">
        <f aca="false">IF(J51=1,"確率2倍","")</f>
        <v/>
      </c>
      <c r="K54" s="176" t="str">
        <f aca="false">IF(K51=1,"確率2倍","")</f>
        <v/>
      </c>
      <c r="L54" s="176" t="str">
        <f aca="false">IF(L51=1,"確率2倍","")</f>
        <v/>
      </c>
      <c r="M54" s="176" t="str">
        <f aca="false">IF(M51=1,"確率2倍","")</f>
        <v/>
      </c>
      <c r="N54" s="176" t="str">
        <f aca="false">IF(N51=1,"確率2倍","")</f>
        <v/>
      </c>
      <c r="O54" s="176" t="str">
        <f aca="false">IF(O51=1,"確率2倍","")</f>
        <v/>
      </c>
      <c r="P54" s="176" t="str">
        <f aca="false">IF(P51=1,"確率2倍","")</f>
        <v/>
      </c>
      <c r="Q54" s="176" t="str">
        <f aca="false">IF(Q51=1,"確率2倍","")</f>
        <v/>
      </c>
      <c r="R54" s="177"/>
      <c r="S54" s="106"/>
    </row>
    <row r="55" s="107" customFormat="true" ht="12" hidden="false" customHeight="false" outlineLevel="0" collapsed="false">
      <c r="A55" s="178"/>
      <c r="B55" s="24"/>
      <c r="C55" s="179"/>
      <c r="D55" s="24"/>
      <c r="E55" s="27"/>
      <c r="F55" s="179" t="n">
        <v>1</v>
      </c>
      <c r="G55" s="179" t="n">
        <v>2</v>
      </c>
      <c r="H55" s="179" t="n">
        <v>3</v>
      </c>
      <c r="I55" s="179" t="n">
        <v>4</v>
      </c>
      <c r="J55" s="179" t="n">
        <v>5</v>
      </c>
      <c r="K55" s="179" t="n">
        <v>6</v>
      </c>
      <c r="L55" s="179" t="n">
        <v>7</v>
      </c>
      <c r="M55" s="179" t="n">
        <v>8</v>
      </c>
      <c r="N55" s="179" t="n">
        <v>9</v>
      </c>
      <c r="O55" s="179" t="n">
        <v>10</v>
      </c>
      <c r="P55" s="179" t="n">
        <v>11</v>
      </c>
      <c r="Q55" s="179" t="n">
        <v>12</v>
      </c>
      <c r="R55" s="180"/>
      <c r="S55" s="106"/>
    </row>
    <row r="56" customFormat="false" ht="12" hidden="false" customHeight="false" outlineLevel="0" collapsed="false">
      <c r="A56" s="50" t="s">
        <v>112</v>
      </c>
      <c r="B56" s="181"/>
      <c r="C56" s="182" t="s">
        <v>113</v>
      </c>
      <c r="D56" s="127"/>
      <c r="E56" s="183"/>
      <c r="F56" s="184" t="s">
        <v>114</v>
      </c>
      <c r="G56" s="184" t="s">
        <v>114</v>
      </c>
      <c r="H56" s="184" t="s">
        <v>114</v>
      </c>
      <c r="I56" s="184" t="s">
        <v>114</v>
      </c>
      <c r="J56" s="184" t="s">
        <v>114</v>
      </c>
      <c r="K56" s="184" t="s">
        <v>114</v>
      </c>
      <c r="L56" s="184" t="s">
        <v>114</v>
      </c>
      <c r="M56" s="184" t="s">
        <v>114</v>
      </c>
      <c r="N56" s="184" t="s">
        <v>114</v>
      </c>
      <c r="O56" s="184" t="s">
        <v>114</v>
      </c>
      <c r="P56" s="184" t="s">
        <v>114</v>
      </c>
      <c r="Q56" s="184" t="s">
        <v>114</v>
      </c>
      <c r="R56" s="33" t="n">
        <f aca="false">COUNTIF(F56:Q56,"yes")</f>
        <v>12</v>
      </c>
    </row>
    <row r="57" s="107" customFormat="true" ht="12" hidden="false" customHeight="false" outlineLevel="0" collapsed="false">
      <c r="A57" s="185" t="s">
        <v>115</v>
      </c>
      <c r="B57" s="186"/>
      <c r="C57" s="187" t="s">
        <v>116</v>
      </c>
      <c r="D57" s="186"/>
      <c r="E57" s="183"/>
      <c r="F57" s="188" t="s">
        <v>117</v>
      </c>
      <c r="G57" s="188" t="s">
        <v>118</v>
      </c>
      <c r="H57" s="188" t="s">
        <v>119</v>
      </c>
      <c r="I57" s="188" t="s">
        <v>120</v>
      </c>
      <c r="J57" s="188" t="s">
        <v>121</v>
      </c>
      <c r="K57" s="188" t="s">
        <v>122</v>
      </c>
      <c r="L57" s="188" t="s">
        <v>123</v>
      </c>
      <c r="M57" s="188" t="s">
        <v>124</v>
      </c>
      <c r="N57" s="188" t="s">
        <v>125</v>
      </c>
      <c r="O57" s="189" t="s">
        <v>126</v>
      </c>
      <c r="P57" s="188" t="s">
        <v>127</v>
      </c>
      <c r="Q57" s="188" t="s">
        <v>128</v>
      </c>
      <c r="R57" s="158"/>
      <c r="S57" s="190"/>
    </row>
    <row r="58" s="107" customFormat="true" ht="12" hidden="false" customHeight="false" outlineLevel="0" collapsed="false">
      <c r="A58" s="191"/>
      <c r="B58" s="172"/>
      <c r="C58" s="102" t="s">
        <v>129</v>
      </c>
      <c r="D58" s="172"/>
      <c r="E58" s="104"/>
      <c r="F58" s="192" t="s">
        <v>130</v>
      </c>
      <c r="G58" s="192" t="s">
        <v>131</v>
      </c>
      <c r="H58" s="192" t="s">
        <v>132</v>
      </c>
      <c r="I58" s="192" t="s">
        <v>133</v>
      </c>
      <c r="J58" s="192" t="s">
        <v>134</v>
      </c>
      <c r="K58" s="192" t="s">
        <v>135</v>
      </c>
      <c r="L58" s="192" t="s">
        <v>136</v>
      </c>
      <c r="M58" s="192" t="s">
        <v>137</v>
      </c>
      <c r="N58" s="192" t="s">
        <v>138</v>
      </c>
      <c r="O58" s="192" t="s">
        <v>139</v>
      </c>
      <c r="P58" s="193" t="s">
        <v>140</v>
      </c>
      <c r="Q58" s="193"/>
      <c r="R58" s="62"/>
      <c r="S58" s="190"/>
    </row>
    <row r="59" s="107" customFormat="true" ht="12" hidden="false" customHeight="false" outlineLevel="0" collapsed="false">
      <c r="A59" s="191"/>
      <c r="B59" s="172"/>
      <c r="C59" s="102" t="s">
        <v>141</v>
      </c>
      <c r="D59" s="172"/>
      <c r="E59" s="104"/>
      <c r="F59" s="192" t="s">
        <v>142</v>
      </c>
      <c r="G59" s="192" t="s">
        <v>143</v>
      </c>
      <c r="H59" s="192" t="s">
        <v>144</v>
      </c>
      <c r="I59" s="192" t="s">
        <v>145</v>
      </c>
      <c r="J59" s="193"/>
      <c r="K59" s="193"/>
      <c r="L59" s="192" t="s">
        <v>146</v>
      </c>
      <c r="M59" s="192" t="s">
        <v>147</v>
      </c>
      <c r="N59" s="192" t="s">
        <v>148</v>
      </c>
      <c r="O59" s="192" t="s">
        <v>131</v>
      </c>
      <c r="P59" s="193"/>
      <c r="Q59" s="193"/>
      <c r="R59" s="62"/>
      <c r="S59" s="190"/>
    </row>
    <row r="60" s="107" customFormat="true" ht="12" hidden="false" customHeight="false" outlineLevel="0" collapsed="false">
      <c r="A60" s="191"/>
      <c r="B60" s="172"/>
      <c r="C60" s="102" t="s">
        <v>149</v>
      </c>
      <c r="D60" s="172"/>
      <c r="E60" s="104"/>
      <c r="F60" s="192" t="s">
        <v>150</v>
      </c>
      <c r="G60" s="193"/>
      <c r="H60" s="193"/>
      <c r="I60" s="192" t="s">
        <v>151</v>
      </c>
      <c r="J60" s="193"/>
      <c r="K60" s="193"/>
      <c r="L60" s="193"/>
      <c r="M60" s="193"/>
      <c r="N60" s="192" t="s">
        <v>152</v>
      </c>
      <c r="O60" s="193"/>
      <c r="P60" s="193"/>
      <c r="Q60" s="193"/>
      <c r="R60" s="62"/>
      <c r="S60" s="190"/>
    </row>
    <row r="61" s="107" customFormat="true" ht="12" hidden="false" customHeight="false" outlineLevel="0" collapsed="false">
      <c r="A61" s="191"/>
      <c r="B61" s="172"/>
      <c r="C61" s="102" t="s">
        <v>153</v>
      </c>
      <c r="D61" s="172"/>
      <c r="E61" s="104"/>
      <c r="F61" s="193"/>
      <c r="G61" s="193"/>
      <c r="H61" s="193"/>
      <c r="I61" s="192" t="s">
        <v>154</v>
      </c>
      <c r="J61" s="193"/>
      <c r="K61" s="193"/>
      <c r="L61" s="193"/>
      <c r="M61" s="193"/>
      <c r="N61" s="193"/>
      <c r="O61" s="193"/>
      <c r="P61" s="193"/>
      <c r="Q61" s="193"/>
      <c r="R61" s="62"/>
      <c r="S61" s="190"/>
    </row>
    <row r="62" s="107" customFormat="true" ht="12" hidden="false" customHeight="false" outlineLevel="0" collapsed="false">
      <c r="A62" s="191"/>
      <c r="B62" s="172"/>
      <c r="C62" s="102" t="s">
        <v>155</v>
      </c>
      <c r="D62" s="172"/>
      <c r="E62" s="104"/>
      <c r="F62" s="193" t="s">
        <v>156</v>
      </c>
      <c r="G62" s="192" t="s">
        <v>157</v>
      </c>
      <c r="H62" s="193"/>
      <c r="I62" s="192" t="s">
        <v>158</v>
      </c>
      <c r="J62" s="193"/>
      <c r="K62" s="193"/>
      <c r="L62" s="192" t="s">
        <v>159</v>
      </c>
      <c r="M62" s="192" t="s">
        <v>160</v>
      </c>
      <c r="N62" s="192" t="s">
        <v>161</v>
      </c>
      <c r="O62" s="192" t="s">
        <v>161</v>
      </c>
      <c r="P62" s="193" t="s">
        <v>162</v>
      </c>
      <c r="Q62" s="193"/>
      <c r="R62" s="62"/>
      <c r="S62" s="190"/>
    </row>
    <row r="63" s="107" customFormat="true" ht="12" hidden="false" customHeight="false" outlineLevel="0" collapsed="false">
      <c r="A63" s="194"/>
      <c r="B63" s="195"/>
      <c r="C63" s="109" t="s">
        <v>155</v>
      </c>
      <c r="D63" s="195"/>
      <c r="E63" s="196"/>
      <c r="F63" s="197"/>
      <c r="G63" s="198" t="s">
        <v>163</v>
      </c>
      <c r="H63" s="197"/>
      <c r="I63" s="197"/>
      <c r="J63" s="197"/>
      <c r="K63" s="197"/>
      <c r="L63" s="199" t="s">
        <v>164</v>
      </c>
      <c r="M63" s="197"/>
      <c r="N63" s="197"/>
      <c r="O63" s="197"/>
      <c r="P63" s="198" t="s">
        <v>165</v>
      </c>
      <c r="Q63" s="197"/>
      <c r="R63" s="177"/>
      <c r="S63" s="190"/>
    </row>
    <row r="64" s="107" customFormat="true" ht="12" hidden="false" customHeight="false" outlineLevel="0" collapsed="false">
      <c r="A64" s="200"/>
      <c r="B64" s="172"/>
      <c r="C64" s="172"/>
      <c r="D64" s="172"/>
      <c r="E64" s="3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2"/>
      <c r="S64" s="190"/>
    </row>
    <row r="65" s="107" customFormat="true" ht="12" hidden="false" customHeight="false" outlineLevel="0" collapsed="false">
      <c r="A65" s="200"/>
      <c r="B65" s="172"/>
      <c r="C65" s="172"/>
      <c r="D65" s="172"/>
      <c r="E65" s="3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2"/>
      <c r="S65" s="190"/>
    </row>
    <row r="66" s="107" customFormat="true" ht="12" hidden="false" customHeight="false" outlineLevel="0" collapsed="false">
      <c r="A66" s="200"/>
      <c r="B66" s="172"/>
      <c r="C66" s="172"/>
      <c r="D66" s="172"/>
      <c r="E66" s="3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2"/>
      <c r="S66" s="190"/>
    </row>
    <row r="67" s="107" customFormat="true" ht="12" hidden="false" customHeight="false" outlineLevel="0" collapsed="false">
      <c r="A67" s="203" t="s">
        <v>166</v>
      </c>
      <c r="B67" s="24"/>
      <c r="C67" s="24"/>
      <c r="D67" s="24"/>
      <c r="E67" s="204"/>
      <c r="F67" s="26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7" t="s">
        <v>24</v>
      </c>
      <c r="S67" s="106"/>
    </row>
    <row r="68" s="107" customFormat="true" ht="12" hidden="false" customHeight="false" outlineLevel="0" collapsed="false">
      <c r="A68" s="185" t="s">
        <v>84</v>
      </c>
      <c r="B68" s="187" t="s">
        <v>167</v>
      </c>
      <c r="C68" s="205" t="str">
        <f aca="false">D15</f>
        <v>植物</v>
      </c>
      <c r="D68" s="206" t="s">
        <v>168</v>
      </c>
      <c r="E68" s="128" t="s">
        <v>81</v>
      </c>
      <c r="F68" s="129" t="n">
        <v>0</v>
      </c>
      <c r="G68" s="205" t="n">
        <f aca="false">ROUNDDOWN(IF($D15="植物",1,IF($D15="動物",2,IF($D15="鉱物",3,0)))*G$8*G15/100,0)</f>
        <v>169</v>
      </c>
      <c r="H68" s="205" t="n">
        <f aca="false">ROUNDDOWN(IF($D15="植物",1,IF($D15="動物",2,IF($D15="鉱物",3,0)))*H$8*H15/100,0)</f>
        <v>251</v>
      </c>
      <c r="I68" s="205" t="n">
        <f aca="false">ROUNDDOWN(IF($D15="植物",1,IF($D15="動物",2,IF($D15="鉱物",3,0)))*I$8*I15/100,0)</f>
        <v>270</v>
      </c>
      <c r="J68" s="205" t="n">
        <f aca="false">ROUNDDOWN(IF($D15="植物",1,IF($D15="動物",2,IF($D15="鉱物",3,0)))*J$8*J15/100,0)</f>
        <v>285</v>
      </c>
      <c r="K68" s="205" t="n">
        <f aca="false">ROUNDDOWN(IF($D15="植物",1,IF($D15="動物",2,IF($D15="鉱物",3,0)))*K$8*K15/100,0)</f>
        <v>269</v>
      </c>
      <c r="L68" s="205" t="n">
        <f aca="false">ROUNDDOWN(IF($D15="植物",1,IF($D15="動物",2,IF($D15="鉱物",3,0)))*L$8*L15/100,0)</f>
        <v>281</v>
      </c>
      <c r="M68" s="205" t="n">
        <f aca="false">ROUNDDOWN(IF($D15="植物",1,IF($D15="動物",2,IF($D15="鉱物",3,0)))*M$8*M15/100,0)</f>
        <v>406</v>
      </c>
      <c r="N68" s="205" t="n">
        <f aca="false">ROUNDDOWN(IF($D15="植物",1,IF($D15="動物",2,IF($D15="鉱物",3,0)))*N$8*N15/100,0)</f>
        <v>423</v>
      </c>
      <c r="O68" s="205" t="n">
        <f aca="false">ROUNDDOWN(IF($D15="植物",1,IF($D15="動物",2,IF($D15="鉱物",3,0)))*O$8*O15/100,0)</f>
        <v>419</v>
      </c>
      <c r="P68" s="205" t="n">
        <f aca="false">ROUNDDOWN(IF($D15="植物",1,IF($D15="動物",2,IF($D15="鉱物",3,0)))*P$8*P15/100,0)</f>
        <v>433</v>
      </c>
      <c r="Q68" s="205" t="n">
        <f aca="false">ROUNDDOWN(IF($D15="植物",1,IF($D15="動物",2,IF($D15="鉱物",3,0)))*Q$8*Q15/100,0)</f>
        <v>443</v>
      </c>
      <c r="R68" s="158"/>
      <c r="S68" s="106"/>
    </row>
    <row r="69" s="107" customFormat="true" ht="12" hidden="false" customHeight="false" outlineLevel="0" collapsed="false">
      <c r="A69" s="207"/>
      <c r="B69" s="102" t="s">
        <v>169</v>
      </c>
      <c r="C69" s="103" t="str">
        <f aca="false">D16</f>
        <v>動物</v>
      </c>
      <c r="D69" s="81" t="s">
        <v>170</v>
      </c>
      <c r="E69" s="133" t="s">
        <v>83</v>
      </c>
      <c r="F69" s="134" t="n">
        <v>0</v>
      </c>
      <c r="G69" s="103" t="n">
        <f aca="false">ROUNDDOWN(IF($D16="植物",1,IF($D16="動物",2,IF($D16="鉱物",3,0)))*G$8*G16/100,0)</f>
        <v>1353</v>
      </c>
      <c r="H69" s="103" t="n">
        <f aca="false">ROUNDDOWN(IF($D16="植物",1,IF($D16="動物",2,IF($D16="鉱物",3,0)))*H$8*H16/100,0)</f>
        <v>754</v>
      </c>
      <c r="I69" s="103" t="n">
        <f aca="false">ROUNDDOWN(IF($D16="植物",1,IF($D16="動物",2,IF($D16="鉱物",3,0)))*I$8*I16/100,0)</f>
        <v>811</v>
      </c>
      <c r="J69" s="103" t="n">
        <f aca="false">ROUNDDOWN(IF($D16="植物",1,IF($D16="動物",2,IF($D16="鉱物",3,0)))*J$8*J16/100,0)</f>
        <v>855</v>
      </c>
      <c r="K69" s="103" t="n">
        <f aca="false">ROUNDDOWN(IF($D16="植物",1,IF($D16="動物",2,IF($D16="鉱物",3,0)))*K$8*K16/100,0)</f>
        <v>809</v>
      </c>
      <c r="L69" s="103" t="n">
        <f aca="false">ROUNDDOWN(IF($D16="植物",1,IF($D16="動物",2,IF($D16="鉱物",3,0)))*L$8*L16/100,0)</f>
        <v>843</v>
      </c>
      <c r="M69" s="103" t="n">
        <f aca="false">ROUNDDOWN(IF($D16="植物",1,IF($D16="動物",2,IF($D16="鉱物",3,0)))*M$8*M16/100,0)</f>
        <v>1218</v>
      </c>
      <c r="N69" s="103" t="n">
        <f aca="false">ROUNDDOWN(IF($D16="植物",1,IF($D16="動物",2,IF($D16="鉱物",3,0)))*N$8*N16/100,0)</f>
        <v>1270</v>
      </c>
      <c r="O69" s="103" t="n">
        <f aca="false">ROUNDDOWN(IF($D16="植物",1,IF($D16="動物",2,IF($D16="鉱物",3,0)))*O$8*O16/100,0)</f>
        <v>1259</v>
      </c>
      <c r="P69" s="103" t="n">
        <f aca="false">ROUNDDOWN(IF($D16="植物",1,IF($D16="動物",2,IF($D16="鉱物",3,0)))*P$8*P16/100,0)</f>
        <v>1300</v>
      </c>
      <c r="Q69" s="103" t="n">
        <f aca="false">ROUNDDOWN(IF($D16="植物",1,IF($D16="動物",2,IF($D16="鉱物",3,0)))*Q$8*Q16/100,0)</f>
        <v>1330</v>
      </c>
      <c r="R69" s="62"/>
      <c r="S69" s="106"/>
    </row>
    <row r="70" s="107" customFormat="true" ht="12" hidden="false" customHeight="false" outlineLevel="0" collapsed="false">
      <c r="A70" s="207"/>
      <c r="B70" s="102" t="s">
        <v>171</v>
      </c>
      <c r="C70" s="103" t="str">
        <f aca="false">D17</f>
        <v>鉱物</v>
      </c>
      <c r="D70" s="81" t="s">
        <v>172</v>
      </c>
      <c r="E70" s="133" t="s">
        <v>83</v>
      </c>
      <c r="F70" s="134" t="n">
        <f aca="false">ROUNDDOWN(IF($D17="植物",1,IF($D17="動物",2,IF($D17="鉱物",3,0)))*F$8*F17/100,0)</f>
        <v>0</v>
      </c>
      <c r="G70" s="103" t="n">
        <f aca="false">ROUNDDOWN(IF($D17="植物",1,IF($D17="動物",2,IF($D17="鉱物",3,0)))*G$8*G17/100,0)</f>
        <v>0</v>
      </c>
      <c r="H70" s="103" t="n">
        <f aca="false">ROUNDDOWN(IF($D17="植物",1,IF($D17="動物",2,IF($D17="鉱物",3,0)))*H$8*H17/100,0)</f>
        <v>1887</v>
      </c>
      <c r="I70" s="103" t="n">
        <f aca="false">ROUNDDOWN(IF($D17="植物",1,IF($D17="動物",2,IF($D17="鉱物",3,0)))*I$8*I17/100,0)</f>
        <v>2028</v>
      </c>
      <c r="J70" s="103" t="n">
        <f aca="false">ROUNDDOWN(IF($D17="植物",1,IF($D17="動物",2,IF($D17="鉱物",3,0)))*J$8*J17/100,0)</f>
        <v>2137</v>
      </c>
      <c r="K70" s="103" t="n">
        <f aca="false">ROUNDDOWN(IF($D17="植物",1,IF($D17="動物",2,IF($D17="鉱物",3,0)))*K$8*K17/100,0)</f>
        <v>2023</v>
      </c>
      <c r="L70" s="103" t="n">
        <f aca="false">ROUNDDOWN(IF($D17="植物",1,IF($D17="動物",2,IF($D17="鉱物",3,0)))*L$8*L17/100,0)</f>
        <v>2109</v>
      </c>
      <c r="M70" s="103" t="n">
        <f aca="false">ROUNDDOWN(IF($D17="植物",1,IF($D17="動物",2,IF($D17="鉱物",3,0)))*M$8*M17/100,0)</f>
        <v>3045</v>
      </c>
      <c r="N70" s="103" t="n">
        <f aca="false">ROUNDDOWN(IF($D17="植物",1,IF($D17="動物",2,IF($D17="鉱物",3,0)))*N$8*N17/100,0)</f>
        <v>3175</v>
      </c>
      <c r="O70" s="103" t="n">
        <f aca="false">ROUNDDOWN(IF($D17="植物",1,IF($D17="動物",2,IF($D17="鉱物",3,0)))*O$8*O17/100,0)</f>
        <v>3148</v>
      </c>
      <c r="P70" s="103" t="n">
        <f aca="false">ROUNDDOWN(IF($D17="植物",1,IF($D17="動物",2,IF($D17="鉱物",3,0)))*P$8*P17/100,0)</f>
        <v>3250</v>
      </c>
      <c r="Q70" s="103" t="n">
        <f aca="false">ROUNDDOWN(IF($D17="植物",1,IF($D17="動物",2,IF($D17="鉱物",3,0)))*Q$8*Q17/100,0)</f>
        <v>3327</v>
      </c>
      <c r="R70" s="62"/>
      <c r="S70" s="106"/>
    </row>
    <row r="71" s="107" customFormat="true" ht="12" hidden="false" customHeight="false" outlineLevel="0" collapsed="false">
      <c r="A71" s="207"/>
      <c r="B71" s="102" t="s">
        <v>173</v>
      </c>
      <c r="C71" s="103" t="n">
        <f aca="false">D18</f>
        <v>0</v>
      </c>
      <c r="D71" s="84"/>
      <c r="E71" s="38"/>
      <c r="F71" s="134" t="n">
        <f aca="false">ROUNDDOWN(IF($D18="植物",1,IF($D18="動物",2,IF($D18="鉱物",3,0)))*F$8*F18/100,0)</f>
        <v>0</v>
      </c>
      <c r="G71" s="103" t="n">
        <f aca="false">ROUNDDOWN(IF($D18="植物",1,IF($D18="動物",2,IF($D18="鉱物",3,0)))*G$8*G18/100,0)</f>
        <v>0</v>
      </c>
      <c r="H71" s="103" t="n">
        <f aca="false">ROUNDDOWN(IF($D18="植物",1,IF($D18="動物",2,IF($D18="鉱物",3,0)))*H$8*H18/100,0)</f>
        <v>0</v>
      </c>
      <c r="I71" s="103" t="n">
        <f aca="false">ROUNDDOWN(IF($D18="植物",1,IF($D18="動物",2,IF($D18="鉱物",3,0)))*I$8*I18/100,0)</f>
        <v>0</v>
      </c>
      <c r="J71" s="103" t="n">
        <f aca="false">ROUNDDOWN(IF($D18="植物",1,IF($D18="動物",2,IF($D18="鉱物",3,0)))*J$8*J18/100,0)</f>
        <v>0</v>
      </c>
      <c r="K71" s="103" t="n">
        <f aca="false">ROUNDDOWN(IF($D18="植物",1,IF($D18="動物",2,IF($D18="鉱物",3,0)))*K$8*K18/100,0)</f>
        <v>0</v>
      </c>
      <c r="L71" s="103" t="n">
        <f aca="false">ROUNDDOWN(IF($D18="植物",1,IF($D18="動物",2,IF($D18="鉱物",3,0)))*L$8*L18/100,0)</f>
        <v>0</v>
      </c>
      <c r="M71" s="103" t="n">
        <f aca="false">ROUNDDOWN(IF($D18="植物",1,IF($D18="動物",2,IF($D18="鉱物",3,0)))*M$8*M18/100,0)</f>
        <v>0</v>
      </c>
      <c r="N71" s="103" t="n">
        <f aca="false">ROUNDDOWN(IF($D18="植物",1,IF($D18="動物",2,IF($D18="鉱物",3,0)))*N$8*N18/100,0)</f>
        <v>0</v>
      </c>
      <c r="O71" s="103" t="n">
        <f aca="false">ROUNDDOWN(IF($D18="植物",1,IF($D18="動物",2,IF($D18="鉱物",3,0)))*O$8*O18/100,0)</f>
        <v>0</v>
      </c>
      <c r="P71" s="103" t="n">
        <f aca="false">ROUNDDOWN(IF($D18="植物",1,IF($D18="動物",2,IF($D18="鉱物",3,0)))*P$8*P18/100,0)</f>
        <v>0</v>
      </c>
      <c r="Q71" s="103" t="n">
        <f aca="false">ROUNDDOWN(IF($D18="植物",1,IF($D18="動物",2,IF($D18="鉱物",3,0)))*Q$8*Q18/100,0)</f>
        <v>0</v>
      </c>
      <c r="R71" s="62"/>
      <c r="S71" s="106"/>
    </row>
    <row r="72" s="107" customFormat="true" ht="12" hidden="false" customHeight="false" outlineLevel="0" collapsed="false">
      <c r="A72" s="207"/>
      <c r="B72" s="102" t="s">
        <v>174</v>
      </c>
      <c r="C72" s="103" t="n">
        <f aca="false">D19</f>
        <v>0</v>
      </c>
      <c r="D72" s="84"/>
      <c r="E72" s="38"/>
      <c r="F72" s="134" t="n">
        <f aca="false">ROUNDDOWN(IF($D19="植物",1,IF($D19="動物",2,IF($D19="鉱物",3,0)))*F$8*F19/100,0)</f>
        <v>0</v>
      </c>
      <c r="G72" s="103" t="n">
        <f aca="false">ROUNDDOWN(IF($D19="植物",1,IF($D19="動物",2,IF($D19="鉱物",3,0)))*G$8*G19/100,0)</f>
        <v>0</v>
      </c>
      <c r="H72" s="103" t="n">
        <f aca="false">ROUNDDOWN(IF($D19="植物",1,IF($D19="動物",2,IF($D19="鉱物",3,0)))*H$8*H19/100,0)</f>
        <v>0</v>
      </c>
      <c r="I72" s="103" t="n">
        <f aca="false">ROUNDDOWN(IF($D19="植物",1,IF($D19="動物",2,IF($D19="鉱物",3,0)))*I$8*I19/100,0)</f>
        <v>0</v>
      </c>
      <c r="J72" s="103" t="n">
        <f aca="false">ROUNDDOWN(IF($D19="植物",1,IF($D19="動物",2,IF($D19="鉱物",3,0)))*J$8*J19/100,0)</f>
        <v>0</v>
      </c>
      <c r="K72" s="103" t="n">
        <f aca="false">ROUNDDOWN(IF($D19="植物",1,IF($D19="動物",2,IF($D19="鉱物",3,0)))*K$8*K19/100,0)</f>
        <v>0</v>
      </c>
      <c r="L72" s="103" t="n">
        <f aca="false">ROUNDDOWN(IF($D19="植物",1,IF($D19="動物",2,IF($D19="鉱物",3,0)))*L$8*L19/100,0)</f>
        <v>0</v>
      </c>
      <c r="M72" s="103" t="n">
        <f aca="false">ROUNDDOWN(IF($D19="植物",1,IF($D19="動物",2,IF($D19="鉱物",3,0)))*M$8*M19/100,0)</f>
        <v>0</v>
      </c>
      <c r="N72" s="103" t="n">
        <f aca="false">ROUNDDOWN(IF($D19="植物",1,IF($D19="動物",2,IF($D19="鉱物",3,0)))*N$8*N19/100,0)</f>
        <v>0</v>
      </c>
      <c r="O72" s="103" t="n">
        <f aca="false">ROUNDDOWN(IF($D19="植物",1,IF($D19="動物",2,IF($D19="鉱物",3,0)))*O$8*O19/100,0)</f>
        <v>0</v>
      </c>
      <c r="P72" s="103" t="n">
        <f aca="false">ROUNDDOWN(IF($D19="植物",1,IF($D19="動物",2,IF($D19="鉱物",3,0)))*P$8*P19/100,0)</f>
        <v>0</v>
      </c>
      <c r="Q72" s="103" t="n">
        <f aca="false">ROUNDDOWN(IF($D19="植物",1,IF($D19="動物",2,IF($D19="鉱物",3,0)))*Q$8*Q19/100,0)</f>
        <v>0</v>
      </c>
      <c r="R72" s="62"/>
      <c r="S72" s="106"/>
    </row>
    <row r="73" s="107" customFormat="true" ht="12" hidden="false" customHeight="false" outlineLevel="0" collapsed="false">
      <c r="A73" s="208"/>
      <c r="B73" s="109" t="s">
        <v>175</v>
      </c>
      <c r="C73" s="195"/>
      <c r="D73" s="195"/>
      <c r="E73" s="47"/>
      <c r="F73" s="209" t="n">
        <v>0</v>
      </c>
      <c r="G73" s="210" t="n">
        <f aca="false">SUM(G68:G72)</f>
        <v>1522</v>
      </c>
      <c r="H73" s="210" t="n">
        <f aca="false">SUM(H68:H72)</f>
        <v>2892</v>
      </c>
      <c r="I73" s="210" t="n">
        <f aca="false">SUM(I68:I72)</f>
        <v>3109</v>
      </c>
      <c r="J73" s="210" t="n">
        <f aca="false">SUM(J68:J72)</f>
        <v>3277</v>
      </c>
      <c r="K73" s="210" t="n">
        <f aca="false">SUM(K68:K72)</f>
        <v>3101</v>
      </c>
      <c r="L73" s="210" t="n">
        <f aca="false">SUM(L68:L72)</f>
        <v>3233</v>
      </c>
      <c r="M73" s="210" t="n">
        <f aca="false">SUM(M68:M72)</f>
        <v>4669</v>
      </c>
      <c r="N73" s="210" t="n">
        <f aca="false">SUM(N68:N72)</f>
        <v>4868</v>
      </c>
      <c r="O73" s="210" t="n">
        <f aca="false">SUM(O68:O72)</f>
        <v>4826</v>
      </c>
      <c r="P73" s="210" t="n">
        <f aca="false">SUM(P68:P72)</f>
        <v>4983</v>
      </c>
      <c r="Q73" s="210" t="n">
        <f aca="false">SUM(Q68:Q72)</f>
        <v>5100</v>
      </c>
      <c r="R73" s="62"/>
      <c r="S73" s="106"/>
    </row>
    <row r="74" customFormat="false" ht="14.25" hidden="false" customHeight="false" outlineLevel="0" collapsed="false">
      <c r="A74" s="171" t="s">
        <v>176</v>
      </c>
      <c r="B74" s="57" t="s">
        <v>177</v>
      </c>
      <c r="C74" s="211"/>
      <c r="D74" s="211"/>
      <c r="E74" s="38"/>
      <c r="F74" s="212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58"/>
    </row>
    <row r="75" customFormat="false" ht="14.25" hidden="false" customHeight="false" outlineLevel="0" collapsed="false">
      <c r="A75" s="159"/>
      <c r="B75" s="58"/>
      <c r="C75" s="213"/>
      <c r="D75" s="213"/>
      <c r="E75" s="38"/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62"/>
    </row>
    <row r="76" customFormat="false" ht="14.25" hidden="false" customHeight="false" outlineLevel="0" collapsed="false">
      <c r="A76" s="159"/>
      <c r="B76" s="58"/>
      <c r="C76" s="213"/>
      <c r="D76" s="213"/>
      <c r="E76" s="38"/>
      <c r="F76" s="82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62"/>
    </row>
    <row r="77" customFormat="false" ht="14.25" hidden="false" customHeight="false" outlineLevel="0" collapsed="false">
      <c r="A77" s="159"/>
      <c r="B77" s="58"/>
      <c r="C77" s="213"/>
      <c r="D77" s="213"/>
      <c r="E77" s="38"/>
      <c r="F77" s="82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62"/>
    </row>
    <row r="78" customFormat="false" ht="14.25" hidden="false" customHeight="false" outlineLevel="0" collapsed="false">
      <c r="A78" s="159"/>
      <c r="B78" s="58"/>
      <c r="C78" s="213"/>
      <c r="D78" s="213"/>
      <c r="E78" s="38"/>
      <c r="F78" s="82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62"/>
    </row>
    <row r="79" s="107" customFormat="true" ht="14.25" hidden="false" customHeight="false" outlineLevel="0" collapsed="false">
      <c r="A79" s="207"/>
      <c r="B79" s="102" t="s">
        <v>178</v>
      </c>
      <c r="C79" s="214" t="s">
        <v>179</v>
      </c>
      <c r="D79" s="214"/>
      <c r="E79" s="38"/>
      <c r="F79" s="215" t="n">
        <v>1760</v>
      </c>
      <c r="G79" s="216" t="n">
        <f aca="false">ROUNDDOWN(0.2*SUM(G33:G36),0)</f>
        <v>2165</v>
      </c>
      <c r="H79" s="216" t="n">
        <f aca="false">ROUNDDOWN(0.2*SUM(H33:H36),0)</f>
        <v>3680</v>
      </c>
      <c r="I79" s="216" t="n">
        <f aca="false">ROUNDDOWN(0.2*SUM(I33:I36),0)</f>
        <v>3955</v>
      </c>
      <c r="J79" s="216" t="n">
        <f aca="false">ROUNDDOWN(0.2*SUM(J33:J36),0)</f>
        <v>4169</v>
      </c>
      <c r="K79" s="216" t="n">
        <f aca="false">ROUNDDOWN(0.2*SUM(K33:K36),0)</f>
        <v>3946</v>
      </c>
      <c r="L79" s="216" t="n">
        <f aca="false">ROUNDDOWN(0.2*SUM(L33:L36),0)</f>
        <v>4113</v>
      </c>
      <c r="M79" s="216" t="n">
        <f aca="false">ROUNDDOWN(0.2*SUM(M33:M36),0)</f>
        <v>5939</v>
      </c>
      <c r="N79" s="216" t="n">
        <f aca="false">ROUNDDOWN(0.2*SUM(N33:N36),0)</f>
        <v>6194</v>
      </c>
      <c r="O79" s="216" t="n">
        <f aca="false">ROUNDDOWN(0.2*SUM(O33:O36),0)</f>
        <v>6141</v>
      </c>
      <c r="P79" s="216" t="n">
        <f aca="false">ROUNDDOWN(0.2*SUM(P33:P36),0)</f>
        <v>6340</v>
      </c>
      <c r="Q79" s="216" t="n">
        <f aca="false">ROUNDDOWN(0.2*SUM(Q33:Q36),0)</f>
        <v>6489</v>
      </c>
      <c r="R79" s="62"/>
      <c r="S79" s="106"/>
    </row>
    <row r="80" s="107" customFormat="true" ht="14.25" hidden="false" customHeight="false" outlineLevel="0" collapsed="false">
      <c r="A80" s="208"/>
      <c r="B80" s="109" t="s">
        <v>180</v>
      </c>
      <c r="C80" s="217" t="s">
        <v>181</v>
      </c>
      <c r="D80" s="217"/>
      <c r="E80" s="47"/>
      <c r="F80" s="218" t="n">
        <v>880</v>
      </c>
      <c r="G80" s="210" t="n">
        <f aca="false">ROUNDDOWN(0.1*SUM(G33:G36),0)</f>
        <v>1082</v>
      </c>
      <c r="H80" s="210" t="n">
        <f aca="false">ROUNDDOWN(0.1*SUM(H33:H36),0)</f>
        <v>1840</v>
      </c>
      <c r="I80" s="210" t="n">
        <f aca="false">ROUNDDOWN(0.1*SUM(I33:I36),0)</f>
        <v>1977</v>
      </c>
      <c r="J80" s="210" t="n">
        <f aca="false">ROUNDDOWN(0.1*SUM(J33:J36),0)</f>
        <v>2084</v>
      </c>
      <c r="K80" s="210" t="n">
        <f aca="false">ROUNDDOWN(0.1*SUM(K33:K36),0)</f>
        <v>1973</v>
      </c>
      <c r="L80" s="210" t="n">
        <f aca="false">ROUNDDOWN(0.1*SUM(L33:L36),0)</f>
        <v>2056</v>
      </c>
      <c r="M80" s="210" t="n">
        <f aca="false">ROUNDDOWN(0.1*SUM(M33:M36),0)</f>
        <v>2969</v>
      </c>
      <c r="N80" s="210" t="n">
        <f aca="false">ROUNDDOWN(0.1*SUM(N33:N36),0)</f>
        <v>3097</v>
      </c>
      <c r="O80" s="210" t="n">
        <f aca="false">ROUNDDOWN(0.1*SUM(O33:O36),0)</f>
        <v>3070</v>
      </c>
      <c r="P80" s="210" t="n">
        <f aca="false">ROUNDDOWN(0.1*SUM(P33:P36),0)</f>
        <v>3170</v>
      </c>
      <c r="Q80" s="210" t="n">
        <f aca="false">ROUNDDOWN(0.1*SUM(Q33:Q36),0)</f>
        <v>3244</v>
      </c>
      <c r="R80" s="177"/>
      <c r="S80" s="106"/>
      <c r="T80" s="219"/>
    </row>
    <row r="81" s="5" customFormat="true" ht="12" hidden="false" customHeight="false" outlineLevel="0" collapsed="false">
      <c r="A81" s="50" t="s">
        <v>89</v>
      </c>
      <c r="B81" s="91"/>
      <c r="C81" s="220"/>
      <c r="D81" s="221" t="s">
        <v>182</v>
      </c>
      <c r="E81" s="222"/>
      <c r="F81" s="223"/>
      <c r="G81" s="211"/>
      <c r="H81" s="211"/>
      <c r="I81" s="224" t="s">
        <v>183</v>
      </c>
      <c r="J81" s="211"/>
      <c r="K81" s="211"/>
      <c r="L81" s="211"/>
      <c r="M81" s="224" t="s">
        <v>184</v>
      </c>
      <c r="N81" s="211"/>
      <c r="O81" s="211"/>
      <c r="P81" s="211"/>
      <c r="Q81" s="224" t="s">
        <v>183</v>
      </c>
      <c r="R81" s="225"/>
      <c r="S81" s="226"/>
      <c r="T81" s="227"/>
    </row>
    <row r="82" customFormat="false" ht="12" hidden="false" customHeight="false" outlineLevel="0" collapsed="false">
      <c r="A82" s="159"/>
      <c r="B82" s="228" t="s">
        <v>185</v>
      </c>
      <c r="C82" s="57" t="s">
        <v>186</v>
      </c>
      <c r="D82" s="172"/>
      <c r="E82" s="104"/>
      <c r="F82" s="105" t="n">
        <f aca="false">IF(F81="自領(伯爵-)",1*F12,IF(F81="自領(侯爵+)",2*F12,0))</f>
        <v>0</v>
      </c>
      <c r="G82" s="103" t="n">
        <f aca="false">IF(G81="自領(伯爵-)",1*G12,IF(G81="自領(侯爵+)",2*G12,0))</f>
        <v>0</v>
      </c>
      <c r="H82" s="103" t="n">
        <f aca="false">IF(H81="自領(伯爵-)",1*H12,IF(H81="自領(侯爵+)",2*H12,0))</f>
        <v>0</v>
      </c>
      <c r="I82" s="103" t="n">
        <f aca="false">IF(I81="自領(伯爵-)",1*I12,IF(I81="自領(侯爵+)",2*I12,0))</f>
        <v>0</v>
      </c>
      <c r="J82" s="103" t="n">
        <f aca="false">IF(J81="自領(伯爵-)",1*J12,IF(J81="自領(侯爵+)",2*J12,0))</f>
        <v>0</v>
      </c>
      <c r="K82" s="103" t="n">
        <f aca="false">IF(K81="自領(伯爵-)",1*K12,IF(K81="自領(侯爵+)",2*K12,0))</f>
        <v>0</v>
      </c>
      <c r="L82" s="103" t="n">
        <f aca="false">IF(L81="自領(伯爵-)",1*L12,IF(L81="自領(侯爵+)",2*L12,0))</f>
        <v>0</v>
      </c>
      <c r="M82" s="103" t="n">
        <f aca="false">IF(M81="自領(伯爵-)",1*M12,IF(M81="自領(侯爵+)",2*M12,0))</f>
        <v>10150</v>
      </c>
      <c r="N82" s="103" t="n">
        <f aca="false">IF(N81="自領(伯爵-)",1*N12,IF(N81="自領(侯爵+)",2*N12,0))</f>
        <v>0</v>
      </c>
      <c r="O82" s="103" t="n">
        <f aca="false">IF(O81="自領(伯爵-)",1*O12,IF(O81="自領(侯爵+)",2*O12,0))</f>
        <v>0</v>
      </c>
      <c r="P82" s="103" t="n">
        <f aca="false">IF(P81="自領(伯爵-)",1*P12,IF(P81="自領(侯爵+)",2*P12,0))</f>
        <v>0</v>
      </c>
      <c r="Q82" s="103" t="n">
        <f aca="false">IF(Q81="自領(伯爵-)",1*Q12,IF(Q81="自領(侯爵+)",2*Q12,0))</f>
        <v>0</v>
      </c>
      <c r="R82" s="72"/>
      <c r="T82" s="219"/>
    </row>
    <row r="83" customFormat="false" ht="12" hidden="false" customHeight="false" outlineLevel="0" collapsed="false">
      <c r="A83" s="164"/>
      <c r="B83" s="73"/>
      <c r="C83" s="109" t="s">
        <v>187</v>
      </c>
      <c r="D83" s="76"/>
      <c r="E83" s="196"/>
      <c r="F83" s="75" t="n">
        <f aca="false">IF(F81="上位伯爵以下",1*F12,IF(F81="神官",1*F12,IF(F81="上位大領主",2*F12,0)))</f>
        <v>0</v>
      </c>
      <c r="G83" s="76" t="n">
        <f aca="false">IF(G81="上位伯爵以下",1*G12,IF(G81="神官",1*G12,IF(G81="上位大領主",2*G12,0)))</f>
        <v>0</v>
      </c>
      <c r="H83" s="76" t="n">
        <f aca="false">IF(H81="上位伯爵以下",1*H12,IF(H81="神官",1*H12,IF(H81="上位大領主",2*H12,0)))</f>
        <v>0</v>
      </c>
      <c r="I83" s="76" t="n">
        <f aca="false">IF(I81="上位伯爵以下",1*I12,IF(I81="神官",1*I12,IF(I81="上位大領主",2*I12,0)))</f>
        <v>6760</v>
      </c>
      <c r="J83" s="76" t="n">
        <f aca="false">IF(J81="上位伯爵以下",1*J12,IF(J81="神官",1*J12,IF(J81="上位大領主",2*J12,0)))</f>
        <v>0</v>
      </c>
      <c r="K83" s="76" t="n">
        <f aca="false">IF(K81="上位伯爵以下",1*K12,IF(K81="神官",1*K12,IF(K81="上位大領主",2*K12,0)))</f>
        <v>0</v>
      </c>
      <c r="L83" s="76" t="n">
        <f aca="false">IF(L81="上位伯爵以下",1*L12,IF(L81="神官",1*L12,IF(L81="上位大領主",2*L12,0)))</f>
        <v>0</v>
      </c>
      <c r="M83" s="76" t="n">
        <f aca="false">IF(M81="上位伯爵以下",1*M12,IF(M81="神官",1*M12,IF(M81="上位大領主",2*M12,0)))</f>
        <v>0</v>
      </c>
      <c r="N83" s="76" t="n">
        <f aca="false">IF(N81="上位伯爵以下",1*N12,IF(N81="神官",1*N12,IF(N81="上位大領主",2*N12,0)))</f>
        <v>0</v>
      </c>
      <c r="O83" s="76" t="n">
        <f aca="false">IF(O81="上位伯爵以下",1*O12,IF(O81="神官",1*O12,IF(O81="上位大領主",2*O12,0)))</f>
        <v>0</v>
      </c>
      <c r="P83" s="76" t="n">
        <f aca="false">IF(P81="上位伯爵以下",1*P12,IF(P81="神官",1*P12,IF(P81="上位大領主",2*P12,0)))</f>
        <v>0</v>
      </c>
      <c r="Q83" s="76" t="n">
        <f aca="false">IF(Q81="上位伯爵以下",1*Q12,IF(Q81="神官",1*Q12,IF(Q81="上位大領主",2*Q12,0)))</f>
        <v>11090</v>
      </c>
      <c r="R83" s="229"/>
      <c r="T83" s="219"/>
    </row>
    <row r="84" customFormat="false" ht="14.25" hidden="false" customHeight="false" outlineLevel="0" collapsed="false">
      <c r="A84" s="50" t="s">
        <v>188</v>
      </c>
      <c r="B84" s="127"/>
      <c r="C84" s="224" t="s">
        <v>189</v>
      </c>
      <c r="D84" s="224"/>
      <c r="E84" s="183"/>
      <c r="F84" s="230" t="n">
        <v>100</v>
      </c>
      <c r="G84" s="231" t="n">
        <v>100</v>
      </c>
      <c r="H84" s="231" t="n">
        <v>400</v>
      </c>
      <c r="I84" s="231" t="n">
        <v>400</v>
      </c>
      <c r="J84" s="231" t="n">
        <v>400</v>
      </c>
      <c r="K84" s="231" t="n">
        <v>400</v>
      </c>
      <c r="L84" s="231" t="n">
        <v>400</v>
      </c>
      <c r="M84" s="231" t="n">
        <v>400</v>
      </c>
      <c r="N84" s="231" t="n">
        <v>400</v>
      </c>
      <c r="O84" s="231" t="n">
        <v>400</v>
      </c>
      <c r="P84" s="231" t="n">
        <v>400</v>
      </c>
      <c r="Q84" s="231" t="n">
        <v>400</v>
      </c>
      <c r="R84" s="158" t="n">
        <f aca="false">Q84</f>
        <v>400</v>
      </c>
      <c r="T84" s="219"/>
    </row>
    <row r="85" customFormat="false" ht="14.25" hidden="false" customHeight="false" outlineLevel="0" collapsed="false">
      <c r="A85" s="159"/>
      <c r="B85" s="8"/>
      <c r="C85" s="214" t="s">
        <v>190</v>
      </c>
      <c r="D85" s="214"/>
      <c r="E85" s="104"/>
      <c r="F85" s="232" t="n">
        <v>100</v>
      </c>
      <c r="G85" s="84" t="n">
        <v>100</v>
      </c>
      <c r="H85" s="84" t="n">
        <v>500</v>
      </c>
      <c r="I85" s="84" t="n">
        <v>500</v>
      </c>
      <c r="J85" s="84" t="n">
        <v>500</v>
      </c>
      <c r="K85" s="84" t="n">
        <v>500</v>
      </c>
      <c r="L85" s="84" t="n">
        <v>500</v>
      </c>
      <c r="M85" s="84" t="n">
        <v>500</v>
      </c>
      <c r="N85" s="84" t="n">
        <v>500</v>
      </c>
      <c r="O85" s="84" t="n">
        <v>500</v>
      </c>
      <c r="P85" s="84" t="n">
        <v>500</v>
      </c>
      <c r="Q85" s="84" t="n">
        <v>500</v>
      </c>
      <c r="R85" s="62" t="n">
        <f aca="false">Q85</f>
        <v>500</v>
      </c>
      <c r="T85" s="219"/>
    </row>
    <row r="86" customFormat="false" ht="14.25" hidden="false" customHeight="false" outlineLevel="0" collapsed="false">
      <c r="A86" s="233" t="s">
        <v>191</v>
      </c>
      <c r="B86" s="8"/>
      <c r="C86" s="214" t="s">
        <v>192</v>
      </c>
      <c r="D86" s="214"/>
      <c r="E86" s="104"/>
      <c r="F86" s="232"/>
      <c r="G86" s="84" t="n">
        <v>1000</v>
      </c>
      <c r="H86" s="84" t="n">
        <v>1000</v>
      </c>
      <c r="I86" s="84" t="n">
        <v>1000</v>
      </c>
      <c r="J86" s="84" t="n">
        <v>1000</v>
      </c>
      <c r="K86" s="84" t="n">
        <v>500</v>
      </c>
      <c r="L86" s="84" t="n">
        <v>1000</v>
      </c>
      <c r="M86" s="84" t="n">
        <v>1000</v>
      </c>
      <c r="N86" s="84" t="n">
        <v>1000</v>
      </c>
      <c r="O86" s="84" t="n">
        <v>1000</v>
      </c>
      <c r="P86" s="84" t="n">
        <v>1000</v>
      </c>
      <c r="Q86" s="84" t="n">
        <v>1000</v>
      </c>
      <c r="R86" s="62" t="n">
        <f aca="false">Q86</f>
        <v>1000</v>
      </c>
      <c r="T86" s="219"/>
    </row>
    <row r="87" customFormat="false" ht="14.25" hidden="false" customHeight="false" outlineLevel="0" collapsed="false">
      <c r="A87" s="233" t="s">
        <v>193</v>
      </c>
      <c r="B87" s="58"/>
      <c r="C87" s="214" t="s">
        <v>194</v>
      </c>
      <c r="D87" s="214"/>
      <c r="E87" s="104"/>
      <c r="F87" s="232" t="n">
        <v>100</v>
      </c>
      <c r="G87" s="84" t="n">
        <v>100</v>
      </c>
      <c r="H87" s="84" t="n">
        <v>200</v>
      </c>
      <c r="I87" s="84" t="n">
        <v>200</v>
      </c>
      <c r="J87" s="84" t="n">
        <v>200</v>
      </c>
      <c r="K87" s="84" t="n">
        <v>200</v>
      </c>
      <c r="L87" s="84" t="n">
        <v>200</v>
      </c>
      <c r="M87" s="84" t="n">
        <v>200</v>
      </c>
      <c r="N87" s="84" t="n">
        <v>200</v>
      </c>
      <c r="O87" s="84" t="n">
        <v>500</v>
      </c>
      <c r="P87" s="84" t="n">
        <v>200</v>
      </c>
      <c r="Q87" s="84" t="n">
        <v>200</v>
      </c>
      <c r="R87" s="62" t="n">
        <f aca="false">Q87</f>
        <v>200</v>
      </c>
      <c r="T87" s="219"/>
    </row>
    <row r="88" customFormat="false" ht="14.25" hidden="false" customHeight="false" outlineLevel="0" collapsed="false">
      <c r="A88" s="159"/>
      <c r="B88" s="58"/>
      <c r="C88" s="214" t="s">
        <v>195</v>
      </c>
      <c r="D88" s="214"/>
      <c r="E88" s="104"/>
      <c r="F88" s="232" t="n">
        <v>50</v>
      </c>
      <c r="G88" s="84" t="n">
        <v>50</v>
      </c>
      <c r="H88" s="84" t="n">
        <v>100</v>
      </c>
      <c r="I88" s="84" t="n">
        <v>100</v>
      </c>
      <c r="J88" s="84" t="n">
        <v>100</v>
      </c>
      <c r="K88" s="84"/>
      <c r="L88" s="84"/>
      <c r="M88" s="84"/>
      <c r="N88" s="84"/>
      <c r="O88" s="84"/>
      <c r="P88" s="84"/>
      <c r="Q88" s="84"/>
      <c r="R88" s="62" t="n">
        <f aca="false">Q88</f>
        <v>0</v>
      </c>
      <c r="T88" s="219"/>
    </row>
    <row r="89" customFormat="false" ht="14.25" hidden="false" customHeight="false" outlineLevel="0" collapsed="false">
      <c r="A89" s="164"/>
      <c r="B89" s="137"/>
      <c r="C89" s="217" t="s">
        <v>196</v>
      </c>
      <c r="D89" s="217"/>
      <c r="E89" s="196"/>
      <c r="F89" s="234" t="n">
        <v>50</v>
      </c>
      <c r="G89" s="235" t="n">
        <v>50</v>
      </c>
      <c r="H89" s="235" t="n">
        <v>200</v>
      </c>
      <c r="I89" s="236" t="n">
        <f aca="false">500+I83-SUM(F80:I80)/2</f>
        <v>4370.5</v>
      </c>
      <c r="J89" s="235" t="n">
        <v>300</v>
      </c>
      <c r="K89" s="235" t="n">
        <v>300</v>
      </c>
      <c r="L89" s="235" t="n">
        <v>300</v>
      </c>
      <c r="M89" s="235" t="n">
        <v>300</v>
      </c>
      <c r="N89" s="235" t="n">
        <v>300</v>
      </c>
      <c r="O89" s="236" t="n">
        <v>800</v>
      </c>
      <c r="P89" s="235" t="n">
        <v>300</v>
      </c>
      <c r="Q89" s="235" t="n">
        <v>300</v>
      </c>
      <c r="R89" s="177" t="n">
        <f aca="false">Q89</f>
        <v>300</v>
      </c>
      <c r="T89" s="219"/>
    </row>
    <row r="90" s="107" customFormat="true" ht="12" hidden="false" customHeight="false" outlineLevel="0" collapsed="false">
      <c r="A90" s="185" t="s">
        <v>92</v>
      </c>
      <c r="B90" s="187" t="s">
        <v>197</v>
      </c>
      <c r="C90" s="187" t="s">
        <v>198</v>
      </c>
      <c r="D90" s="205" t="s">
        <v>199</v>
      </c>
      <c r="E90" s="128" t="s">
        <v>200</v>
      </c>
      <c r="F90" s="105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37" t="s">
        <v>200</v>
      </c>
      <c r="S90" s="106"/>
      <c r="T90" s="219"/>
    </row>
    <row r="91" customFormat="false" ht="12" hidden="false" customHeight="false" outlineLevel="0" collapsed="false">
      <c r="A91" s="159"/>
      <c r="B91" s="81" t="s">
        <v>201</v>
      </c>
      <c r="C91" s="84" t="n">
        <v>2</v>
      </c>
      <c r="D91" s="103" t="n">
        <f aca="false">VLOOKUP(B91,data!$W$6:$X$19,2,FALSE())+C91*50</f>
        <v>400</v>
      </c>
      <c r="E91" s="38"/>
      <c r="F91" s="232"/>
      <c r="G91" s="84"/>
      <c r="H91" s="84"/>
      <c r="I91" s="84"/>
      <c r="J91" s="84"/>
      <c r="K91" s="84"/>
      <c r="L91" s="84" t="n">
        <v>14</v>
      </c>
      <c r="M91" s="84"/>
      <c r="N91" s="84"/>
      <c r="O91" s="84"/>
      <c r="P91" s="84"/>
      <c r="Q91" s="84"/>
      <c r="R91" s="62"/>
      <c r="T91" s="219"/>
    </row>
    <row r="92" customFormat="false" ht="12" hidden="false" customHeight="false" outlineLevel="0" collapsed="false">
      <c r="A92" s="159"/>
      <c r="B92" s="81"/>
      <c r="C92" s="84"/>
      <c r="D92" s="103" t="e">
        <f aca="false">VLOOKUP(B92,data!$W$6:$X$19,2,FALSE())+C92*50</f>
        <v>#N/A</v>
      </c>
      <c r="E92" s="38"/>
      <c r="F92" s="232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62"/>
      <c r="T92" s="219"/>
    </row>
    <row r="93" customFormat="false" ht="12" hidden="false" customHeight="false" outlineLevel="0" collapsed="false">
      <c r="A93" s="159"/>
      <c r="B93" s="81"/>
      <c r="C93" s="84"/>
      <c r="D93" s="103" t="e">
        <f aca="false">VLOOKUP(B93,data!$W$6:$X$19,2,FALSE())+C93*50</f>
        <v>#N/A</v>
      </c>
      <c r="E93" s="38"/>
      <c r="F93" s="232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62"/>
      <c r="T93" s="219"/>
    </row>
    <row r="94" customFormat="false" ht="12" hidden="false" customHeight="false" outlineLevel="0" collapsed="false">
      <c r="A94" s="159"/>
      <c r="B94" s="81"/>
      <c r="C94" s="84"/>
      <c r="D94" s="103" t="e">
        <f aca="false">VLOOKUP(B94,data!$W$6:$X$19,2,FALSE())+C94*50</f>
        <v>#N/A</v>
      </c>
      <c r="E94" s="38"/>
      <c r="F94" s="232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62"/>
      <c r="T94" s="219"/>
    </row>
    <row r="95" customFormat="false" ht="12" hidden="false" customHeight="false" outlineLevel="0" collapsed="false">
      <c r="A95" s="159"/>
      <c r="B95" s="81"/>
      <c r="C95" s="84"/>
      <c r="D95" s="103" t="e">
        <f aca="false">VLOOKUP(B95,data!$W$6:$X$19,2,FALSE())+C95*50</f>
        <v>#N/A</v>
      </c>
      <c r="E95" s="38"/>
      <c r="F95" s="232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62"/>
      <c r="T95" s="219"/>
    </row>
    <row r="96" customFormat="false" ht="12" hidden="false" customHeight="false" outlineLevel="0" collapsed="false">
      <c r="A96" s="164"/>
      <c r="B96" s="235"/>
      <c r="C96" s="235"/>
      <c r="D96" s="103" t="e">
        <f aca="false">VLOOKUP(B96,data!$W$6:$X$19,2,FALSE())+C96*50</f>
        <v>#N/A</v>
      </c>
      <c r="E96" s="47"/>
      <c r="F96" s="232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62"/>
      <c r="T96" s="219"/>
    </row>
    <row r="97" customFormat="false" ht="12" hidden="false" customHeight="false" outlineLevel="0" collapsed="false">
      <c r="A97" s="50" t="s">
        <v>94</v>
      </c>
      <c r="B97" s="127"/>
      <c r="C97" s="205" t="s">
        <v>202</v>
      </c>
      <c r="D97" s="205"/>
      <c r="E97" s="238" t="s">
        <v>203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239" t="s">
        <v>203</v>
      </c>
      <c r="T97" s="219"/>
    </row>
    <row r="98" customFormat="false" ht="12" hidden="false" customHeight="false" outlineLevel="0" collapsed="false">
      <c r="A98" s="159"/>
      <c r="B98" s="240" t="s">
        <v>204</v>
      </c>
      <c r="C98" s="58" t="n">
        <v>100</v>
      </c>
      <c r="D98" s="58"/>
      <c r="E98" s="104"/>
      <c r="F98" s="58" t="n">
        <f aca="false">ROUNDUP(SUM(F$110:F$120)/50,0)</f>
        <v>1</v>
      </c>
      <c r="G98" s="58" t="n">
        <f aca="false">ROUNDUP(SUM(G$110:G$120)/50,0)</f>
        <v>1</v>
      </c>
      <c r="H98" s="58" t="n">
        <f aca="false">ROUNDUP(SUM(H$110:H$120)/50,0)</f>
        <v>2</v>
      </c>
      <c r="I98" s="58" t="n">
        <f aca="false">ROUNDUP(SUM(I$110:I$120)/50,0)</f>
        <v>3</v>
      </c>
      <c r="J98" s="58" t="n">
        <f aca="false">ROUNDUP(SUM(J$110:J$120)/50,0)</f>
        <v>3</v>
      </c>
      <c r="K98" s="58" t="n">
        <f aca="false">ROUNDUP(SUM(K$110:K$120)/50,0)</f>
        <v>4</v>
      </c>
      <c r="L98" s="58" t="n">
        <f aca="false">ROUNDUP(SUM(L$110:L$120)/50,0)</f>
        <v>4</v>
      </c>
      <c r="M98" s="58" t="n">
        <f aca="false">ROUNDUP(SUM(M$110:M$120)/50,0)</f>
        <v>4</v>
      </c>
      <c r="N98" s="58" t="n">
        <f aca="false">ROUNDUP(SUM(N$110:N$120)/50,0)</f>
        <v>4</v>
      </c>
      <c r="O98" s="58" t="n">
        <f aca="false">ROUNDUP(SUM(O$110:O$120)/50,0)</f>
        <v>4</v>
      </c>
      <c r="P98" s="58" t="n">
        <f aca="false">ROUNDUP(SUM(P$110:P$120)/50,0)</f>
        <v>4</v>
      </c>
      <c r="Q98" s="58" t="n">
        <f aca="false">ROUNDUP(SUM(Q$110:Q$120)/50,0)</f>
        <v>4</v>
      </c>
      <c r="R98" s="62"/>
      <c r="T98" s="219"/>
    </row>
    <row r="99" customFormat="false" ht="12" hidden="false" customHeight="false" outlineLevel="0" collapsed="false">
      <c r="A99" s="159"/>
      <c r="B99" s="240" t="s">
        <v>205</v>
      </c>
      <c r="C99" s="58" t="n">
        <v>25</v>
      </c>
      <c r="D99" s="58"/>
      <c r="E99" s="104"/>
      <c r="F99" s="58" t="n">
        <f aca="false">ROUNDUP(SUM(F$110:F$120)/50,0)</f>
        <v>1</v>
      </c>
      <c r="G99" s="58" t="n">
        <f aca="false">ROUNDUP(SUM(G$110:G$120)/50,0)</f>
        <v>1</v>
      </c>
      <c r="H99" s="58" t="n">
        <f aca="false">ROUNDUP(SUM(H$110:H$120)/50,0)</f>
        <v>2</v>
      </c>
      <c r="I99" s="58" t="n">
        <f aca="false">ROUNDUP(SUM(I$110:I$120)/50,0)</f>
        <v>3</v>
      </c>
      <c r="J99" s="58" t="n">
        <f aca="false">ROUNDUP(SUM(J$110:J$120)/50,0)</f>
        <v>3</v>
      </c>
      <c r="K99" s="58" t="n">
        <f aca="false">ROUNDUP(SUM(K$110:K$120)/50,0)</f>
        <v>4</v>
      </c>
      <c r="L99" s="58" t="n">
        <f aca="false">ROUNDUP(SUM(L$110:L$120)/50,0)</f>
        <v>4</v>
      </c>
      <c r="M99" s="58" t="n">
        <f aca="false">ROUNDUP(SUM(M$110:M$120)/50,0)</f>
        <v>4</v>
      </c>
      <c r="N99" s="58" t="n">
        <f aca="false">ROUNDUP(SUM(N$110:N$120)/50,0)</f>
        <v>4</v>
      </c>
      <c r="O99" s="58" t="n">
        <f aca="false">ROUNDUP(SUM(O$110:O$120)/50,0)</f>
        <v>4</v>
      </c>
      <c r="P99" s="58" t="n">
        <f aca="false">ROUNDUP(SUM(P$110:P$120)/50,0)</f>
        <v>4</v>
      </c>
      <c r="Q99" s="58" t="n">
        <f aca="false">ROUNDUP(SUM(Q$110:Q$120)/50,0)</f>
        <v>4</v>
      </c>
      <c r="R99" s="62"/>
      <c r="T99" s="219"/>
    </row>
    <row r="100" customFormat="false" ht="12" hidden="false" customHeight="false" outlineLevel="0" collapsed="false">
      <c r="A100" s="159"/>
      <c r="B100" s="214" t="s">
        <v>206</v>
      </c>
      <c r="C100" s="103" t="n">
        <f aca="false">VLOOKUP(B100,data!$B$23:$C$50,2,FALSE())</f>
        <v>500</v>
      </c>
      <c r="D100" s="58"/>
      <c r="E100" s="104"/>
      <c r="F100" s="83"/>
      <c r="G100" s="83"/>
      <c r="H100" s="83"/>
      <c r="I100" s="83"/>
      <c r="J100" s="83"/>
      <c r="K100" s="83" t="n">
        <v>1</v>
      </c>
      <c r="L100" s="83" t="n">
        <v>1</v>
      </c>
      <c r="M100" s="83" t="n">
        <v>1</v>
      </c>
      <c r="N100" s="83" t="n">
        <v>1</v>
      </c>
      <c r="O100" s="83" t="n">
        <v>1</v>
      </c>
      <c r="P100" s="83" t="n">
        <v>1</v>
      </c>
      <c r="Q100" s="83" t="n">
        <v>1</v>
      </c>
      <c r="R100" s="72" t="n">
        <f aca="false">Q100</f>
        <v>1</v>
      </c>
      <c r="T100" s="219"/>
    </row>
    <row r="101" customFormat="false" ht="12" hidden="false" customHeight="false" outlineLevel="0" collapsed="false">
      <c r="A101" s="159"/>
      <c r="B101" s="214"/>
      <c r="C101" s="103" t="e">
        <f aca="false">VLOOKUP(B101,data!$B$23:$C$50,2,FALSE())</f>
        <v>#N/A</v>
      </c>
      <c r="D101" s="58"/>
      <c r="E101" s="104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72" t="n">
        <f aca="false">Q101</f>
        <v>0</v>
      </c>
      <c r="T101" s="219"/>
    </row>
    <row r="102" customFormat="false" ht="12" hidden="false" customHeight="false" outlineLevel="0" collapsed="false">
      <c r="A102" s="159"/>
      <c r="B102" s="214"/>
      <c r="C102" s="103" t="e">
        <f aca="false">VLOOKUP(B102,data!$B$23:$C$50,2,FALSE())</f>
        <v>#N/A</v>
      </c>
      <c r="D102" s="58"/>
      <c r="E102" s="104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72" t="n">
        <f aca="false">Q102</f>
        <v>0</v>
      </c>
      <c r="T102" s="219"/>
    </row>
    <row r="103" customFormat="false" ht="12" hidden="false" customHeight="false" outlineLevel="0" collapsed="false">
      <c r="A103" s="159"/>
      <c r="B103" s="214"/>
      <c r="C103" s="103" t="e">
        <f aca="false">VLOOKUP(B103,data!$B$23:$C$50,2,FALSE())</f>
        <v>#N/A</v>
      </c>
      <c r="D103" s="58"/>
      <c r="E103" s="104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72" t="n">
        <f aca="false">Q103</f>
        <v>0</v>
      </c>
      <c r="T103" s="219"/>
    </row>
    <row r="104" customFormat="false" ht="12" hidden="false" customHeight="false" outlineLevel="0" collapsed="false">
      <c r="A104" s="159"/>
      <c r="B104" s="214"/>
      <c r="C104" s="103" t="e">
        <f aca="false">VLOOKUP(B104,data!$B$23:$C$50,2,FALSE())</f>
        <v>#N/A</v>
      </c>
      <c r="D104" s="58"/>
      <c r="E104" s="104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72" t="n">
        <f aca="false">Q104</f>
        <v>0</v>
      </c>
      <c r="T104" s="219"/>
    </row>
    <row r="105" customFormat="false" ht="12" hidden="false" customHeight="false" outlineLevel="0" collapsed="false">
      <c r="A105" s="159"/>
      <c r="B105" s="241" t="s">
        <v>207</v>
      </c>
      <c r="C105" s="103" t="n">
        <v>25</v>
      </c>
      <c r="D105" s="58"/>
      <c r="E105" s="104"/>
      <c r="F105" s="83"/>
      <c r="G105" s="83" t="n">
        <f aca="false">G109</f>
        <v>50</v>
      </c>
      <c r="H105" s="83" t="n">
        <f aca="false">H109-G109</f>
        <v>30</v>
      </c>
      <c r="I105" s="83" t="n">
        <f aca="false">I109-H109</f>
        <v>40</v>
      </c>
      <c r="J105" s="83" t="n">
        <f aca="false">J109-I109</f>
        <v>25</v>
      </c>
      <c r="K105" s="83" t="n">
        <f aca="false">K109-J109</f>
        <v>25</v>
      </c>
      <c r="L105" s="83" t="n">
        <f aca="false">L109-K109</f>
        <v>15</v>
      </c>
      <c r="M105" s="83" t="n">
        <f aca="false">M109-L109</f>
        <v>10</v>
      </c>
      <c r="N105" s="83" t="n">
        <f aca="false">N109-M109</f>
        <v>0</v>
      </c>
      <c r="O105" s="83" t="n">
        <f aca="false">O109-N109</f>
        <v>0</v>
      </c>
      <c r="P105" s="83" t="n">
        <f aca="false">P109-O109</f>
        <v>0</v>
      </c>
      <c r="Q105" s="83" t="n">
        <f aca="false">Q109-P109</f>
        <v>0</v>
      </c>
      <c r="R105" s="72" t="n">
        <f aca="false">Q105</f>
        <v>0</v>
      </c>
      <c r="T105" s="219"/>
    </row>
    <row r="106" customFormat="false" ht="12" hidden="false" customHeight="false" outlineLevel="0" collapsed="false">
      <c r="A106" s="159"/>
      <c r="B106" s="242" t="s">
        <v>208</v>
      </c>
      <c r="C106" s="103" t="n">
        <v>1</v>
      </c>
      <c r="D106" s="58"/>
      <c r="E106" s="104"/>
      <c r="F106" s="83" t="n">
        <v>1</v>
      </c>
      <c r="G106" s="83" t="n">
        <v>1</v>
      </c>
      <c r="H106" s="83" t="n">
        <v>1</v>
      </c>
      <c r="I106" s="83" t="n">
        <v>1</v>
      </c>
      <c r="J106" s="83"/>
      <c r="K106" s="83"/>
      <c r="L106" s="83"/>
      <c r="M106" s="83" t="n">
        <v>1</v>
      </c>
      <c r="N106" s="83"/>
      <c r="O106" s="83"/>
      <c r="P106" s="83"/>
      <c r="Q106" s="83"/>
      <c r="R106" s="72" t="n">
        <f aca="false">Q106</f>
        <v>0</v>
      </c>
      <c r="T106" s="219"/>
    </row>
    <row r="107" customFormat="false" ht="12" hidden="false" customHeight="false" outlineLevel="0" collapsed="false">
      <c r="A107" s="159"/>
      <c r="B107" s="242" t="s">
        <v>209</v>
      </c>
      <c r="C107" s="103" t="n">
        <f aca="false">VLOOKUP(B107,data!$B$23:$C$50,2,FALSE())</f>
        <v>750</v>
      </c>
      <c r="D107" s="58"/>
      <c r="E107" s="104"/>
      <c r="F107" s="58" t="n">
        <f aca="false">IF(ROUNDUP(F109/40,0)-F108&lt;0,0,ROUNDUP(F109/40,0)-F108)</f>
        <v>0</v>
      </c>
      <c r="G107" s="58" t="n">
        <f aca="false">IF(ROUNDUP(G109/40,0)-G108&lt;0,0,ROUNDUP(G109/40,0)-G108)</f>
        <v>0</v>
      </c>
      <c r="H107" s="58" t="n">
        <f aca="false">IF(ROUNDUP(H109/40,0)-H108&lt;0,0,ROUNDUP(H109/40,0)-H108)</f>
        <v>0</v>
      </c>
      <c r="I107" s="58" t="n">
        <f aca="false">IF(ROUNDUP(I109/40,0)-I108&lt;0,0,ROUNDUP(I109/40,0)-I108)</f>
        <v>0</v>
      </c>
      <c r="J107" s="58" t="n">
        <f aca="false">IF(ROUNDUP(J109/40,0)-J108&lt;0,0,ROUNDUP(J109/40,0)-J108)</f>
        <v>0</v>
      </c>
      <c r="K107" s="58" t="n">
        <f aca="false">IF(ROUNDUP(K109/40,0)-K108&lt;0,0,ROUNDUP(K109/40,0)-K108)</f>
        <v>0</v>
      </c>
      <c r="L107" s="58" t="n">
        <f aca="false">IF(ROUNDUP(L109/40,0)-L108&lt;0,0,ROUNDUP(L109/40,0)-L108)</f>
        <v>0</v>
      </c>
      <c r="M107" s="58" t="n">
        <f aca="false">IF(ROUNDUP(M109/40,0)-M108&lt;0,0,ROUNDUP(M109/40,0)-M108)</f>
        <v>0</v>
      </c>
      <c r="N107" s="58" t="n">
        <f aca="false">IF(ROUNDUP(N109/40,0)-N108&lt;0,0,ROUNDUP(N109/40,0)-N108)</f>
        <v>0</v>
      </c>
      <c r="O107" s="58" t="n">
        <f aca="false">IF(ROUNDUP(O109/40,0)-O108&lt;0,0,ROUNDUP(O109/40,0)-O108)</f>
        <v>0</v>
      </c>
      <c r="P107" s="58" t="n">
        <f aca="false">IF(ROUNDUP(P109/40,0)-P108&lt;0,0,ROUNDUP(P109/40,0)-P108)</f>
        <v>0</v>
      </c>
      <c r="Q107" s="58" t="n">
        <f aca="false">IF(ROUNDUP(Q109/40,0)-Q108&lt;0,0,ROUNDUP(Q109/40,0)-Q108)</f>
        <v>0</v>
      </c>
      <c r="R107" s="72"/>
      <c r="T107" s="219"/>
    </row>
    <row r="108" customFormat="false" ht="12" hidden="false" customHeight="false" outlineLevel="0" collapsed="false">
      <c r="A108" s="164"/>
      <c r="B108" s="243" t="s">
        <v>210</v>
      </c>
      <c r="C108" s="244" t="s">
        <v>211</v>
      </c>
      <c r="D108" s="111"/>
      <c r="E108" s="196"/>
      <c r="F108" s="83" t="n">
        <v>4</v>
      </c>
      <c r="G108" s="83" t="n">
        <v>4</v>
      </c>
      <c r="H108" s="83" t="n">
        <v>5</v>
      </c>
      <c r="I108" s="83" t="n">
        <v>5</v>
      </c>
      <c r="J108" s="83" t="n">
        <v>5</v>
      </c>
      <c r="K108" s="83" t="n">
        <v>5</v>
      </c>
      <c r="L108" s="83" t="n">
        <v>5</v>
      </c>
      <c r="M108" s="83" t="n">
        <v>5</v>
      </c>
      <c r="N108" s="83" t="n">
        <v>5</v>
      </c>
      <c r="O108" s="83" t="n">
        <v>5</v>
      </c>
      <c r="P108" s="83" t="n">
        <v>5</v>
      </c>
      <c r="Q108" s="83" t="n">
        <v>5</v>
      </c>
      <c r="R108" s="229" t="n">
        <f aca="false">Q108</f>
        <v>5</v>
      </c>
      <c r="T108" s="219"/>
    </row>
    <row r="109" customFormat="false" ht="12" hidden="false" customHeight="false" outlineLevel="0" collapsed="false">
      <c r="A109" s="77" t="s">
        <v>96</v>
      </c>
      <c r="B109" s="58"/>
      <c r="D109" s="102" t="s">
        <v>212</v>
      </c>
      <c r="E109" s="133" t="s">
        <v>213</v>
      </c>
      <c r="F109" s="54" t="n">
        <f aca="false">SUM(F110:F120)</f>
        <v>50</v>
      </c>
      <c r="G109" s="55" t="n">
        <f aca="false">SUM(G110:G120)</f>
        <v>50</v>
      </c>
      <c r="H109" s="55" t="n">
        <f aca="false">SUM(H110:H120)</f>
        <v>80</v>
      </c>
      <c r="I109" s="55" t="n">
        <f aca="false">SUM(I110:I120)</f>
        <v>120</v>
      </c>
      <c r="J109" s="55" t="n">
        <f aca="false">SUM(J110:J120)</f>
        <v>145</v>
      </c>
      <c r="K109" s="55" t="n">
        <f aca="false">SUM(K110:K120)</f>
        <v>170</v>
      </c>
      <c r="L109" s="55" t="n">
        <f aca="false">SUM(L110:L120)</f>
        <v>185</v>
      </c>
      <c r="M109" s="55" t="n">
        <f aca="false">SUM(M110:M120)</f>
        <v>195</v>
      </c>
      <c r="N109" s="55" t="n">
        <f aca="false">SUM(N110:N120)</f>
        <v>195</v>
      </c>
      <c r="O109" s="55" t="n">
        <f aca="false">SUM(O110:O120)</f>
        <v>195</v>
      </c>
      <c r="P109" s="55" t="n">
        <f aca="false">SUM(P110:P120)</f>
        <v>195</v>
      </c>
      <c r="Q109" s="55" t="n">
        <f aca="false">SUM(Q110:Q120)</f>
        <v>195</v>
      </c>
      <c r="R109" s="237" t="s">
        <v>213</v>
      </c>
      <c r="T109" s="219"/>
    </row>
    <row r="110" customFormat="false" ht="14.25" hidden="false" customHeight="false" outlineLevel="0" collapsed="false">
      <c r="A110" s="159"/>
      <c r="B110" s="214" t="s">
        <v>214</v>
      </c>
      <c r="C110" s="214"/>
      <c r="D110" s="58" t="n">
        <f aca="false">VLOOKUP(B110,data!$J$24:$L$52,3,FALSE())</f>
        <v>2</v>
      </c>
      <c r="E110" s="38"/>
      <c r="F110" s="82" t="n">
        <v>50</v>
      </c>
      <c r="G110" s="83" t="n">
        <v>10</v>
      </c>
      <c r="H110" s="83" t="n">
        <v>10</v>
      </c>
      <c r="I110" s="83" t="n">
        <v>20</v>
      </c>
      <c r="J110" s="83" t="n">
        <v>20</v>
      </c>
      <c r="K110" s="83" t="n">
        <v>20</v>
      </c>
      <c r="L110" s="83" t="n">
        <v>30</v>
      </c>
      <c r="M110" s="83" t="n">
        <v>40</v>
      </c>
      <c r="N110" s="83" t="n">
        <v>40</v>
      </c>
      <c r="O110" s="83" t="n">
        <v>40</v>
      </c>
      <c r="P110" s="83" t="n">
        <v>40</v>
      </c>
      <c r="Q110" s="83" t="n">
        <v>40</v>
      </c>
      <c r="R110" s="72" t="n">
        <f aca="false">Q110</f>
        <v>40</v>
      </c>
      <c r="T110" s="219"/>
    </row>
    <row r="111" customFormat="false" ht="14.25" hidden="false" customHeight="false" outlineLevel="0" collapsed="false">
      <c r="A111" s="159"/>
      <c r="B111" s="214" t="s">
        <v>215</v>
      </c>
      <c r="C111" s="214"/>
      <c r="D111" s="58" t="n">
        <f aca="false">VLOOKUP(B111,data!$J$24:$L$52,3,FALSE())</f>
        <v>10</v>
      </c>
      <c r="E111" s="38" t="s">
        <v>216</v>
      </c>
      <c r="F111" s="82"/>
      <c r="G111" s="83" t="n">
        <v>10</v>
      </c>
      <c r="H111" s="83" t="n">
        <v>15</v>
      </c>
      <c r="I111" s="83" t="n">
        <v>20</v>
      </c>
      <c r="J111" s="83" t="n">
        <v>25</v>
      </c>
      <c r="K111" s="83" t="n">
        <v>30</v>
      </c>
      <c r="L111" s="83" t="n">
        <v>30</v>
      </c>
      <c r="M111" s="83" t="n">
        <v>30</v>
      </c>
      <c r="N111" s="83" t="n">
        <v>30</v>
      </c>
      <c r="O111" s="83" t="n">
        <v>30</v>
      </c>
      <c r="P111" s="83" t="n">
        <v>30</v>
      </c>
      <c r="Q111" s="83" t="n">
        <v>30</v>
      </c>
      <c r="R111" s="72" t="n">
        <f aca="false">Q111</f>
        <v>30</v>
      </c>
      <c r="T111" s="219"/>
    </row>
    <row r="112" customFormat="false" ht="14.25" hidden="false" customHeight="false" outlineLevel="0" collapsed="false">
      <c r="A112" s="159"/>
      <c r="B112" s="214" t="s">
        <v>217</v>
      </c>
      <c r="C112" s="214"/>
      <c r="D112" s="58" t="n">
        <f aca="false">VLOOKUP(B112,data!$J$24:$L$52,3,FALSE())</f>
        <v>3</v>
      </c>
      <c r="E112" s="38" t="s">
        <v>218</v>
      </c>
      <c r="F112" s="82"/>
      <c r="G112" s="83" t="n">
        <v>10</v>
      </c>
      <c r="H112" s="83" t="n">
        <v>15</v>
      </c>
      <c r="I112" s="83" t="n">
        <v>20</v>
      </c>
      <c r="J112" s="83" t="n">
        <v>25</v>
      </c>
      <c r="K112" s="83" t="n">
        <v>30</v>
      </c>
      <c r="L112" s="83" t="n">
        <v>30</v>
      </c>
      <c r="M112" s="83" t="n">
        <v>30</v>
      </c>
      <c r="N112" s="83" t="n">
        <v>30</v>
      </c>
      <c r="O112" s="83" t="n">
        <v>30</v>
      </c>
      <c r="P112" s="83" t="n">
        <v>30</v>
      </c>
      <c r="Q112" s="83" t="n">
        <v>30</v>
      </c>
      <c r="R112" s="72" t="n">
        <f aca="false">Q112</f>
        <v>30</v>
      </c>
      <c r="T112" s="219"/>
    </row>
    <row r="113" customFormat="false" ht="14.25" hidden="false" customHeight="false" outlineLevel="0" collapsed="false">
      <c r="A113" s="159"/>
      <c r="B113" s="214" t="s">
        <v>219</v>
      </c>
      <c r="C113" s="214"/>
      <c r="D113" s="58" t="n">
        <f aca="false">VLOOKUP(B113,data!$J$24:$L$52,3,FALSE())</f>
        <v>6</v>
      </c>
      <c r="E113" s="38" t="s">
        <v>220</v>
      </c>
      <c r="F113" s="82"/>
      <c r="G113" s="83" t="n">
        <v>10</v>
      </c>
      <c r="H113" s="83" t="n">
        <v>15</v>
      </c>
      <c r="I113" s="83" t="n">
        <v>20</v>
      </c>
      <c r="J113" s="83" t="n">
        <v>25</v>
      </c>
      <c r="K113" s="83" t="n">
        <v>30</v>
      </c>
      <c r="L113" s="83" t="n">
        <v>30</v>
      </c>
      <c r="M113" s="83" t="n">
        <v>30</v>
      </c>
      <c r="N113" s="83" t="n">
        <v>30</v>
      </c>
      <c r="O113" s="83" t="n">
        <v>30</v>
      </c>
      <c r="P113" s="83" t="n">
        <v>30</v>
      </c>
      <c r="Q113" s="83" t="n">
        <v>30</v>
      </c>
      <c r="R113" s="72" t="n">
        <f aca="false">Q113</f>
        <v>30</v>
      </c>
      <c r="T113" s="219"/>
    </row>
    <row r="114" customFormat="false" ht="14.25" hidden="false" customHeight="false" outlineLevel="0" collapsed="false">
      <c r="A114" s="159"/>
      <c r="B114" s="214" t="s">
        <v>221</v>
      </c>
      <c r="C114" s="214"/>
      <c r="D114" s="58" t="n">
        <f aca="false">VLOOKUP(B114,data!$J$24:$L$52,3,FALSE())</f>
        <v>5</v>
      </c>
      <c r="E114" s="38" t="s">
        <v>222</v>
      </c>
      <c r="F114" s="82"/>
      <c r="G114" s="83" t="n">
        <v>10</v>
      </c>
      <c r="H114" s="83" t="n">
        <v>15</v>
      </c>
      <c r="I114" s="83" t="n">
        <v>20</v>
      </c>
      <c r="J114" s="83" t="n">
        <v>25</v>
      </c>
      <c r="K114" s="83" t="n">
        <v>30</v>
      </c>
      <c r="L114" s="83" t="n">
        <v>30</v>
      </c>
      <c r="M114" s="83" t="n">
        <v>30</v>
      </c>
      <c r="N114" s="83" t="n">
        <v>30</v>
      </c>
      <c r="O114" s="83" t="n">
        <v>30</v>
      </c>
      <c r="P114" s="83" t="n">
        <v>30</v>
      </c>
      <c r="Q114" s="83" t="n">
        <v>30</v>
      </c>
      <c r="R114" s="72" t="n">
        <f aca="false">Q114</f>
        <v>30</v>
      </c>
      <c r="T114" s="219"/>
    </row>
    <row r="115" customFormat="false" ht="14.25" hidden="false" customHeight="false" outlineLevel="0" collapsed="false">
      <c r="A115" s="159"/>
      <c r="B115" s="214" t="s">
        <v>223</v>
      </c>
      <c r="C115" s="214"/>
      <c r="D115" s="58" t="n">
        <f aca="false">VLOOKUP(B115,data!$J$24:$L$52,3,FALSE())</f>
        <v>20</v>
      </c>
      <c r="E115" s="38" t="s">
        <v>224</v>
      </c>
      <c r="F115" s="82"/>
      <c r="G115" s="83"/>
      <c r="H115" s="83" t="n">
        <v>10</v>
      </c>
      <c r="I115" s="83" t="n">
        <v>15</v>
      </c>
      <c r="J115" s="83" t="n">
        <v>20</v>
      </c>
      <c r="K115" s="83" t="n">
        <v>25</v>
      </c>
      <c r="L115" s="83" t="n">
        <v>30</v>
      </c>
      <c r="M115" s="83" t="n">
        <v>30</v>
      </c>
      <c r="N115" s="83" t="n">
        <v>30</v>
      </c>
      <c r="O115" s="83" t="n">
        <v>30</v>
      </c>
      <c r="P115" s="83" t="n">
        <v>30</v>
      </c>
      <c r="Q115" s="83" t="n">
        <v>30</v>
      </c>
      <c r="R115" s="72" t="n">
        <f aca="false">Q115</f>
        <v>30</v>
      </c>
      <c r="T115" s="219"/>
    </row>
    <row r="116" customFormat="false" ht="14.25" hidden="false" customHeight="false" outlineLevel="0" collapsed="false">
      <c r="A116" s="159"/>
      <c r="B116" s="214" t="s">
        <v>225</v>
      </c>
      <c r="C116" s="214"/>
      <c r="D116" s="58" t="n">
        <f aca="false">VLOOKUP(B116,data!$J$24:$L$52,3,FALSE())</f>
        <v>10</v>
      </c>
      <c r="E116" s="38"/>
      <c r="F116" s="82"/>
      <c r="G116" s="83"/>
      <c r="H116" s="83"/>
      <c r="I116" s="83" t="n">
        <v>5</v>
      </c>
      <c r="J116" s="83" t="n">
        <v>5</v>
      </c>
      <c r="K116" s="83" t="n">
        <v>5</v>
      </c>
      <c r="L116" s="83" t="n">
        <v>5</v>
      </c>
      <c r="M116" s="83" t="n">
        <v>5</v>
      </c>
      <c r="N116" s="83" t="n">
        <v>5</v>
      </c>
      <c r="O116" s="83" t="n">
        <v>5</v>
      </c>
      <c r="P116" s="83" t="n">
        <v>5</v>
      </c>
      <c r="Q116" s="83" t="n">
        <v>5</v>
      </c>
      <c r="R116" s="72" t="n">
        <f aca="false">Q116</f>
        <v>5</v>
      </c>
      <c r="T116" s="219"/>
    </row>
    <row r="117" customFormat="false" ht="14.25" hidden="false" customHeight="false" outlineLevel="0" collapsed="false">
      <c r="A117" s="159"/>
      <c r="B117" s="214"/>
      <c r="C117" s="214"/>
      <c r="D117" s="58" t="e">
        <f aca="false">VLOOKUP(B117,data!$J$24:$L$52,3,FALSE())</f>
        <v>#N/A</v>
      </c>
      <c r="E117" s="38"/>
      <c r="F117" s="82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72" t="n">
        <f aca="false">Q117</f>
        <v>0</v>
      </c>
      <c r="T117" s="219"/>
    </row>
    <row r="118" customFormat="false" ht="14.25" hidden="false" customHeight="false" outlineLevel="0" collapsed="false">
      <c r="A118" s="159"/>
      <c r="B118" s="214"/>
      <c r="C118" s="214"/>
      <c r="D118" s="58" t="e">
        <f aca="false">VLOOKUP(B118,data!$J$24:$L$52,3,FALSE())</f>
        <v>#N/A</v>
      </c>
      <c r="E118" s="38"/>
      <c r="F118" s="82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72" t="n">
        <f aca="false">Q118</f>
        <v>0</v>
      </c>
      <c r="T118" s="219"/>
    </row>
    <row r="119" customFormat="false" ht="14.25" hidden="false" customHeight="false" outlineLevel="0" collapsed="false">
      <c r="A119" s="159"/>
      <c r="B119" s="214"/>
      <c r="C119" s="214"/>
      <c r="D119" s="58" t="e">
        <f aca="false">VLOOKUP(B119,data!$J$24:$L$52,3,FALSE())</f>
        <v>#N/A</v>
      </c>
      <c r="E119" s="38"/>
      <c r="F119" s="82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72" t="n">
        <f aca="false">Q119</f>
        <v>0</v>
      </c>
      <c r="T119" s="219"/>
    </row>
    <row r="120" customFormat="false" ht="14.25" hidden="false" customHeight="false" outlineLevel="0" collapsed="false">
      <c r="A120" s="164"/>
      <c r="B120" s="245"/>
      <c r="C120" s="245"/>
      <c r="D120" s="58" t="e">
        <f aca="false">VLOOKUP(B120,data!$J$24:$L$52,3,FALSE())</f>
        <v>#N/A</v>
      </c>
      <c r="E120" s="47"/>
      <c r="F120" s="246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72" t="n">
        <f aca="false">Q120</f>
        <v>0</v>
      </c>
      <c r="T120" s="219"/>
    </row>
    <row r="121" customFormat="false" ht="12" hidden="false" customHeight="false" outlineLevel="0" collapsed="false">
      <c r="A121" s="50" t="s">
        <v>226</v>
      </c>
      <c r="B121" s="8"/>
      <c r="C121" s="248" t="s">
        <v>227</v>
      </c>
      <c r="D121" s="68" t="s">
        <v>228</v>
      </c>
      <c r="E121" s="69"/>
      <c r="F121" s="230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158"/>
    </row>
    <row r="122" customFormat="false" ht="12" hidden="false" customHeight="false" outlineLevel="0" collapsed="false">
      <c r="A122" s="164"/>
      <c r="B122" s="73"/>
      <c r="C122" s="249" t="s">
        <v>229</v>
      </c>
      <c r="D122" s="74" t="s">
        <v>230</v>
      </c>
      <c r="E122" s="250"/>
      <c r="F122" s="234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177"/>
    </row>
    <row r="123" customFormat="false" ht="12" hidden="false" customHeight="false" outlineLevel="0" collapsed="false">
      <c r="A123" s="156" t="s">
        <v>231</v>
      </c>
      <c r="B123" s="51"/>
      <c r="C123" s="51"/>
      <c r="D123" s="51"/>
      <c r="E123" s="2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252"/>
    </row>
    <row r="124" customFormat="false" ht="12" hidden="false" customHeight="false" outlineLevel="0" collapsed="false">
      <c r="A124" s="253"/>
      <c r="B124" s="248" t="s">
        <v>232</v>
      </c>
      <c r="C124" s="8"/>
      <c r="D124" s="8"/>
      <c r="E124" s="254"/>
      <c r="F124" s="255" t="n">
        <f aca="false">BR変動!E3</f>
        <v>55</v>
      </c>
      <c r="G124" s="255" t="n">
        <f aca="false">BR変動!F3</f>
        <v>55</v>
      </c>
      <c r="H124" s="255" t="n">
        <f aca="false">BR変動!G3</f>
        <v>86</v>
      </c>
      <c r="I124" s="255" t="n">
        <f aca="false">BR変動!H3</f>
        <v>126</v>
      </c>
      <c r="J124" s="255" t="n">
        <f aca="false">BR変動!I3</f>
        <v>151</v>
      </c>
      <c r="K124" s="255" t="n">
        <f aca="false">BR変動!J3</f>
        <v>176</v>
      </c>
      <c r="L124" s="255" t="n">
        <f aca="false">BR変動!K3</f>
        <v>191</v>
      </c>
      <c r="M124" s="255" t="n">
        <f aca="false">BR変動!L3</f>
        <v>201</v>
      </c>
      <c r="N124" s="255" t="n">
        <f aca="false">BR変動!M3</f>
        <v>201</v>
      </c>
      <c r="O124" s="255" t="n">
        <f aca="false">BR変動!N3</f>
        <v>201</v>
      </c>
      <c r="P124" s="255" t="n">
        <f aca="false">BR変動!O3</f>
        <v>201</v>
      </c>
      <c r="Q124" s="255" t="n">
        <f aca="false">BR変動!P3</f>
        <v>201</v>
      </c>
      <c r="R124" s="256" t="n">
        <f aca="false">Q124</f>
        <v>201</v>
      </c>
    </row>
    <row r="125" customFormat="false" ht="12" hidden="false" customHeight="false" outlineLevel="0" collapsed="false">
      <c r="A125" s="257"/>
      <c r="B125" s="258" t="s">
        <v>231</v>
      </c>
      <c r="C125" s="259"/>
      <c r="D125" s="259"/>
      <c r="E125" s="260"/>
      <c r="F125" s="261" t="n">
        <f aca="false">BR変動!E4</f>
        <v>134</v>
      </c>
      <c r="G125" s="261" t="n">
        <f aca="false">BR変動!F4</f>
        <v>159</v>
      </c>
      <c r="H125" s="261" t="n">
        <f aca="false">BR変動!G4</f>
        <v>171</v>
      </c>
      <c r="I125" s="261" t="n">
        <f aca="false">BR変動!H4</f>
        <v>172</v>
      </c>
      <c r="J125" s="261" t="n">
        <f aca="false">BR変動!I4</f>
        <v>175</v>
      </c>
      <c r="K125" s="261" t="n">
        <f aca="false">BR変動!J4</f>
        <v>185</v>
      </c>
      <c r="L125" s="261" t="n">
        <f aca="false">BR変動!K4</f>
        <v>190</v>
      </c>
      <c r="M125" s="261" t="n">
        <f aca="false">BR変動!L4</f>
        <v>199</v>
      </c>
      <c r="N125" s="261" t="n">
        <f aca="false">BR変動!M4</f>
        <v>199</v>
      </c>
      <c r="O125" s="261" t="n">
        <f aca="false">BR変動!N4</f>
        <v>199</v>
      </c>
      <c r="P125" s="261" t="n">
        <f aca="false">BR変動!O4</f>
        <v>201</v>
      </c>
      <c r="Q125" s="261" t="n">
        <f aca="false">BR変動!P4</f>
        <v>203</v>
      </c>
      <c r="R125" s="262" t="n">
        <f aca="false">Q125</f>
        <v>203</v>
      </c>
    </row>
  </sheetData>
  <mergeCells count="24">
    <mergeCell ref="C74:D74"/>
    <mergeCell ref="C75:D75"/>
    <mergeCell ref="C76:D76"/>
    <mergeCell ref="C77:D77"/>
    <mergeCell ref="C78:D78"/>
    <mergeCell ref="C79:D79"/>
    <mergeCell ref="C80:D80"/>
    <mergeCell ref="C84:D84"/>
    <mergeCell ref="C85:D85"/>
    <mergeCell ref="C86:D86"/>
    <mergeCell ref="C87:D87"/>
    <mergeCell ref="C88:D88"/>
    <mergeCell ref="C89:D8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</mergeCells>
  <conditionalFormatting sqref="F20:Q20">
    <cfRule type="cellIs" priority="2" operator="equal" aboveAverage="0" equalAverage="0" bottom="0" percent="0" rank="0" text="" dxfId="0">
      <formula>"over NG"</formula>
    </cfRule>
    <cfRule type="cellIs" priority="3" operator="equal" aboveAverage="0" equalAverage="0" bottom="0" percent="0" rank="0" text="" dxfId="1">
      <formula>"OK"</formula>
    </cfRule>
  </conditionalFormatting>
  <dataValidations count="8">
    <dataValidation allowBlank="true" errorStyle="stop" operator="between" showDropDown="false" showErrorMessage="true" showInputMessage="false" sqref="F16" type="whole">
      <formula1>20</formula1>
      <formula2>80</formula2>
    </dataValidation>
    <dataValidation allowBlank="true" errorStyle="stop" operator="between" showDropDown="false" showErrorMessage="true" showInputMessage="false" sqref="D15:D19" type="list">
      <formula1>",植物,動物,鉱物,no"</formula1>
      <formula2>0</formula2>
    </dataValidation>
    <dataValidation allowBlank="true" errorStyle="stop" operator="between" showDropDown="false" showErrorMessage="true" showInputMessage="false" sqref="B2 F56:Q56 F121:Q122" type="list">
      <formula1>"yes,no"</formula1>
      <formula2>0</formula2>
    </dataValidation>
    <dataValidation allowBlank="true" errorStyle="stop" operator="between" showDropDown="false" showErrorMessage="true" showInputMessage="false" sqref="B91:B96" type="list">
      <formula1>"男爵,子爵,伯爵,侯爵,公爵,大公,王,皇帝,王子(男爵位),王子(子爵位),王子(伯爵位),王子(侯爵位),王子(公爵位)"</formula1>
      <formula2>0</formula2>
    </dataValidation>
    <dataValidation allowBlank="true" errorStyle="stop" operator="between" showDropDown="false" showErrorMessage="true" showInputMessage="false" sqref="B107" type="list">
      <formula1>"0,錬金術師,動物調教師,技術者,賢者,船長,水先案内人,スパイ,攻城軍師,牧師,警備隊長,伝令官,魔導師,裁判官,書記官,家令,軍事教官(士官)"</formula1>
      <formula2>0</formula2>
    </dataValidation>
    <dataValidation allowBlank="true" errorStyle="stop" operator="between" showDropDown="false" showErrorMessage="true" showInputMessage="false" sqref="B110:B120" type="list">
      <formula1>兵員</formula1>
      <formula2>0</formula2>
    </dataValidation>
    <dataValidation allowBlank="true" errorStyle="stop" operator="between" showDropDown="false" showErrorMessage="true" showInputMessage="false" sqref="F81:Q81" type="list">
      <formula1>"上位大領主,上位伯爵以下,自領(侯爵+),自領(伯爵-),神官"</formula1>
      <formula2>0</formula2>
    </dataValidation>
    <dataValidation allowBlank="true" errorStyle="stop" operator="between" showDropDown="false" showErrorMessage="true" showInputMessage="false" sqref="B100:B104" type="list">
      <formula1>"0,錬金術師,動物調教師,技術者,賢者,船長,水先案内人,スパイ,攻城軍師,軍師,牧師,警備隊長,伝令官,魔導師,裁判官,書記官,家令,軍事教官(士官)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0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M79" activeCellId="0" sqref="M79"/>
    </sheetView>
  </sheetViews>
  <sheetFormatPr defaultColWidth="8.62109375" defaultRowHeight="12.75" zeroHeight="false" outlineLevelRow="0" outlineLevelCol="0"/>
  <cols>
    <col collapsed="false" customWidth="false" hidden="false" outlineLevel="0" max="1" min="1" style="263" width="8.62"/>
    <col collapsed="false" customWidth="false" hidden="false" outlineLevel="0" max="2" min="2" style="264" width="8.62"/>
    <col collapsed="false" customWidth="false" hidden="false" outlineLevel="0" max="3" min="3" style="263" width="8.62"/>
    <col collapsed="false" customWidth="true" hidden="false" outlineLevel="0" max="4" min="4" style="265" width="16.62"/>
    <col collapsed="false" customWidth="false" hidden="false" outlineLevel="0" max="9" min="5" style="263" width="8.62"/>
    <col collapsed="false" customWidth="false" hidden="false" outlineLevel="0" max="11" min="10" style="266" width="8.62"/>
    <col collapsed="false" customWidth="false" hidden="false" outlineLevel="0" max="257" min="12" style="263" width="8.62"/>
  </cols>
  <sheetData>
    <row r="2" customFormat="false" ht="12.75" hidden="false" customHeight="false" outlineLevel="0" collapsed="false">
      <c r="B2" s="267" t="s">
        <v>233</v>
      </c>
      <c r="D2" s="268" t="s">
        <v>234</v>
      </c>
      <c r="E2" s="268"/>
      <c r="G2" s="269" t="n">
        <f aca="false">領地運営!D2</f>
        <v>1</v>
      </c>
      <c r="H2" s="266" t="n">
        <v>12</v>
      </c>
      <c r="I2" s="267" t="s">
        <v>235</v>
      </c>
    </row>
    <row r="3" customFormat="false" ht="13.5" hidden="false" customHeight="false" outlineLevel="0" collapsed="false">
      <c r="N3" s="270"/>
      <c r="O3" s="270"/>
    </row>
    <row r="4" customFormat="false" ht="13.5" hidden="false" customHeight="false" outlineLevel="0" collapsed="false">
      <c r="E4" s="271"/>
      <c r="F4" s="272"/>
      <c r="G4" s="273"/>
      <c r="H4" s="273"/>
      <c r="I4" s="273"/>
      <c r="J4" s="273"/>
      <c r="K4" s="273"/>
      <c r="L4" s="274"/>
      <c r="M4" s="275"/>
      <c r="N4" s="270"/>
      <c r="O4" s="270"/>
      <c r="P4" s="276" t="s">
        <v>236</v>
      </c>
      <c r="Y4" s="266"/>
      <c r="Z4" s="266"/>
    </row>
    <row r="5" customFormat="false" ht="12.75" hidden="false" customHeight="false" outlineLevel="0" collapsed="false">
      <c r="E5" s="277"/>
      <c r="H5" s="278" t="s">
        <v>237</v>
      </c>
      <c r="I5" s="279" t="n">
        <f aca="false">+SUM(I6:I7)</f>
        <v>125</v>
      </c>
      <c r="J5" s="270"/>
      <c r="K5" s="280" t="s">
        <v>238</v>
      </c>
      <c r="L5" s="281" t="str">
        <f aca="false">+VLOOKUP(I5,data!$N$57:$Q$65,3,TRUE())</f>
        <v>優秀</v>
      </c>
      <c r="M5" s="282"/>
      <c r="N5" s="270"/>
      <c r="O5" s="270"/>
      <c r="P5" s="276" t="s">
        <v>239</v>
      </c>
      <c r="Y5" s="266"/>
      <c r="Z5" s="266"/>
    </row>
    <row r="6" customFormat="false" ht="12.75" hidden="false" customHeight="false" outlineLevel="0" collapsed="false">
      <c r="E6" s="283"/>
      <c r="F6" s="284"/>
      <c r="G6" s="285"/>
      <c r="H6" s="286" t="s">
        <v>240</v>
      </c>
      <c r="I6" s="287" t="n">
        <f aca="false">SUM(N13:N14,N30,N46:N52)</f>
        <v>87</v>
      </c>
      <c r="J6" s="270"/>
      <c r="K6" s="288" t="s">
        <v>241</v>
      </c>
      <c r="L6" s="289" t="n">
        <f aca="false">+COUNTA(D11)+COUNTA(D19:D28)+SUM(G34:G44)</f>
        <v>201</v>
      </c>
      <c r="M6" s="282"/>
      <c r="N6" s="270"/>
      <c r="O6" s="270"/>
      <c r="P6" s="276" t="s">
        <v>242</v>
      </c>
      <c r="Y6" s="266"/>
      <c r="Z6" s="266"/>
    </row>
    <row r="7" customFormat="false" ht="12.75" hidden="false" customHeight="false" outlineLevel="0" collapsed="false">
      <c r="E7" s="283"/>
      <c r="F7" s="290"/>
      <c r="G7" s="291"/>
      <c r="H7" s="292" t="s">
        <v>243</v>
      </c>
      <c r="I7" s="293" t="n">
        <f aca="false">IF(H2="",MAX(P76:P87),MAX(Q76:Q87))</f>
        <v>38</v>
      </c>
      <c r="J7" s="270"/>
      <c r="K7" s="294" t="s">
        <v>231</v>
      </c>
      <c r="L7" s="295" t="n">
        <f aca="false">W56</f>
        <v>203</v>
      </c>
      <c r="M7" s="282"/>
      <c r="N7" s="270"/>
      <c r="O7" s="270"/>
      <c r="P7" s="276" t="s">
        <v>244</v>
      </c>
      <c r="Y7" s="266"/>
      <c r="Z7" s="266"/>
    </row>
    <row r="8" customFormat="false" ht="13.5" hidden="false" customHeight="false" outlineLevel="0" collapsed="false">
      <c r="E8" s="296"/>
      <c r="F8" s="297"/>
      <c r="G8" s="298"/>
      <c r="H8" s="298"/>
      <c r="I8" s="298"/>
      <c r="J8" s="298"/>
      <c r="K8" s="298"/>
      <c r="L8" s="299"/>
      <c r="M8" s="300"/>
      <c r="N8" s="270"/>
      <c r="O8" s="270"/>
      <c r="P8" s="276" t="s">
        <v>245</v>
      </c>
      <c r="Y8" s="266"/>
      <c r="Z8" s="266"/>
    </row>
    <row r="9" customFormat="false" ht="13.5" hidden="false" customHeight="false" outlineLevel="0" collapsed="false">
      <c r="N9" s="270"/>
      <c r="O9" s="270"/>
    </row>
    <row r="10" customFormat="false" ht="12.75" hidden="false" customHeight="false" outlineLevel="0" collapsed="false">
      <c r="B10" s="267" t="s">
        <v>246</v>
      </c>
      <c r="D10" s="301" t="s">
        <v>247</v>
      </c>
      <c r="E10" s="302" t="s">
        <v>248</v>
      </c>
      <c r="F10" s="302" t="s">
        <v>249</v>
      </c>
      <c r="G10" s="303" t="s">
        <v>250</v>
      </c>
      <c r="H10" s="304" t="s">
        <v>251</v>
      </c>
      <c r="I10" s="302" t="s">
        <v>252</v>
      </c>
      <c r="J10" s="304" t="s">
        <v>253</v>
      </c>
      <c r="K10" s="304" t="s">
        <v>254</v>
      </c>
      <c r="L10" s="304" t="s">
        <v>255</v>
      </c>
      <c r="M10" s="304" t="s">
        <v>256</v>
      </c>
      <c r="N10" s="302" t="s">
        <v>257</v>
      </c>
      <c r="O10" s="304" t="s">
        <v>258</v>
      </c>
      <c r="P10" s="304" t="s">
        <v>259</v>
      </c>
      <c r="Q10" s="302" t="s">
        <v>260</v>
      </c>
      <c r="R10" s="302" t="s">
        <v>261</v>
      </c>
      <c r="S10" s="302" t="s">
        <v>262</v>
      </c>
      <c r="T10" s="305" t="s">
        <v>263</v>
      </c>
    </row>
    <row r="11" customFormat="false" ht="12.75" hidden="false" customHeight="false" outlineLevel="0" collapsed="false">
      <c r="D11" s="306" t="s">
        <v>264</v>
      </c>
      <c r="E11" s="307" t="n">
        <v>0</v>
      </c>
      <c r="F11" s="307" t="n">
        <v>8</v>
      </c>
      <c r="G11" s="307" t="s">
        <v>114</v>
      </c>
      <c r="H11" s="307"/>
      <c r="I11" s="307" t="n">
        <v>-2</v>
      </c>
      <c r="J11" s="307" t="n">
        <v>90</v>
      </c>
      <c r="K11" s="307"/>
      <c r="L11" s="307"/>
      <c r="M11" s="307" t="s">
        <v>114</v>
      </c>
      <c r="N11" s="307" t="s">
        <v>114</v>
      </c>
      <c r="O11" s="307" t="s">
        <v>114</v>
      </c>
      <c r="P11" s="307"/>
      <c r="Q11" s="307" t="n">
        <v>9</v>
      </c>
      <c r="R11" s="307" t="n">
        <v>9</v>
      </c>
      <c r="S11" s="307" t="n">
        <v>9</v>
      </c>
      <c r="T11" s="308"/>
    </row>
    <row r="13" customFormat="false" ht="12.75" hidden="false" customHeight="false" outlineLevel="0" collapsed="false">
      <c r="J13" s="309" t="s">
        <v>237</v>
      </c>
      <c r="K13" s="310" t="s">
        <v>265</v>
      </c>
      <c r="L13" s="311"/>
      <c r="M13" s="311"/>
      <c r="N13" s="309" t="n">
        <f aca="false">+IF(D11=0,0,F11+IF(SUM(Q11:S11)=0,27,SUM(Q11:S11)))</f>
        <v>35</v>
      </c>
    </row>
    <row r="14" customFormat="false" ht="12.75" hidden="false" customHeight="false" outlineLevel="0" collapsed="false">
      <c r="D14" s="312" t="s">
        <v>266</v>
      </c>
      <c r="E14" s="313" t="n">
        <f aca="false">COUNTIF(G11,"yes")+COUNTIF(G19:G28,"yes")</f>
        <v>6</v>
      </c>
      <c r="F14" s="314" t="s">
        <v>267</v>
      </c>
      <c r="G14" s="315" t="n">
        <f aca="false">+E14/(COUNTA(D11)+COUNTA(D19:D28)+SUM(G34:G44))</f>
        <v>0.0298507462686567</v>
      </c>
      <c r="H14" s="316"/>
      <c r="J14" s="309" t="s">
        <v>237</v>
      </c>
      <c r="K14" s="310" t="s">
        <v>268</v>
      </c>
      <c r="L14" s="311"/>
      <c r="M14" s="311"/>
      <c r="N14" s="309" t="n">
        <f aca="false">+ROUNDDOWN(G14*100*2,0)</f>
        <v>5</v>
      </c>
    </row>
    <row r="15" customFormat="false" ht="12.75" hidden="false" customHeight="false" outlineLevel="0" collapsed="false">
      <c r="D15" s="317"/>
      <c r="G15" s="270"/>
      <c r="R15" s="270"/>
    </row>
    <row r="16" customFormat="false" ht="12.75" hidden="false" customHeight="false" outlineLevel="0" collapsed="false">
      <c r="B16" s="267" t="s">
        <v>269</v>
      </c>
      <c r="D16" s="312" t="s">
        <v>270</v>
      </c>
      <c r="E16" s="318" t="n">
        <f aca="false">+ROUNDUP(I56/40,0)</f>
        <v>5</v>
      </c>
      <c r="G16" s="319" t="s">
        <v>271</v>
      </c>
      <c r="H16" s="318" t="n">
        <f aca="false">+HLOOKUP(H2,領地運営!$F$55:$Q$108,53)+HLOOKUP(H2,領地運営!$F$55:$Q$108,54)</f>
        <v>5</v>
      </c>
      <c r="J16" s="320" t="s">
        <v>272</v>
      </c>
    </row>
    <row r="18" customFormat="false" ht="12.75" hidden="false" customHeight="false" outlineLevel="0" collapsed="false">
      <c r="D18" s="321" t="s">
        <v>247</v>
      </c>
      <c r="E18" s="322" t="s">
        <v>248</v>
      </c>
      <c r="F18" s="322" t="s">
        <v>249</v>
      </c>
      <c r="G18" s="323" t="s">
        <v>250</v>
      </c>
      <c r="H18" s="324" t="s">
        <v>251</v>
      </c>
      <c r="I18" s="322" t="s">
        <v>252</v>
      </c>
      <c r="J18" s="324" t="s">
        <v>253</v>
      </c>
      <c r="K18" s="324" t="s">
        <v>254</v>
      </c>
      <c r="L18" s="324" t="s">
        <v>255</v>
      </c>
      <c r="M18" s="324" t="s">
        <v>256</v>
      </c>
      <c r="N18" s="322" t="s">
        <v>257</v>
      </c>
      <c r="O18" s="324" t="s">
        <v>258</v>
      </c>
      <c r="P18" s="324" t="s">
        <v>259</v>
      </c>
      <c r="Q18" s="325" t="s">
        <v>263</v>
      </c>
      <c r="S18" s="266"/>
    </row>
    <row r="19" customFormat="false" ht="12.75" hidden="false" customHeight="false" outlineLevel="0" collapsed="false">
      <c r="D19" s="326" t="s">
        <v>273</v>
      </c>
      <c r="E19" s="327"/>
      <c r="F19" s="327" t="n">
        <v>9</v>
      </c>
      <c r="G19" s="327" t="s">
        <v>114</v>
      </c>
      <c r="H19" s="327"/>
      <c r="I19" s="327" t="n">
        <v>-2</v>
      </c>
      <c r="J19" s="327" t="n">
        <v>90</v>
      </c>
      <c r="K19" s="327"/>
      <c r="L19" s="327"/>
      <c r="M19" s="327" t="s">
        <v>114</v>
      </c>
      <c r="N19" s="327" t="s">
        <v>114</v>
      </c>
      <c r="O19" s="327" t="s">
        <v>114</v>
      </c>
      <c r="P19" s="327"/>
      <c r="Q19" s="328"/>
      <c r="S19" s="266"/>
    </row>
    <row r="20" customFormat="false" ht="12.75" hidden="false" customHeight="false" outlineLevel="0" collapsed="false">
      <c r="D20" s="329" t="s">
        <v>274</v>
      </c>
      <c r="E20" s="330"/>
      <c r="F20" s="330" t="n">
        <v>10</v>
      </c>
      <c r="G20" s="330" t="s">
        <v>114</v>
      </c>
      <c r="H20" s="330"/>
      <c r="I20" s="330" t="n">
        <v>-2</v>
      </c>
      <c r="J20" s="330" t="n">
        <v>90</v>
      </c>
      <c r="K20" s="330"/>
      <c r="L20" s="330"/>
      <c r="M20" s="330" t="s">
        <v>114</v>
      </c>
      <c r="N20" s="330" t="s">
        <v>114</v>
      </c>
      <c r="O20" s="330" t="s">
        <v>114</v>
      </c>
      <c r="P20" s="330"/>
      <c r="Q20" s="331"/>
      <c r="S20" s="266"/>
    </row>
    <row r="21" customFormat="false" ht="12.75" hidden="false" customHeight="false" outlineLevel="0" collapsed="false">
      <c r="D21" s="329" t="s">
        <v>275</v>
      </c>
      <c r="E21" s="330"/>
      <c r="F21" s="330" t="n">
        <v>9</v>
      </c>
      <c r="G21" s="330" t="s">
        <v>114</v>
      </c>
      <c r="H21" s="330"/>
      <c r="I21" s="330" t="n">
        <v>-1</v>
      </c>
      <c r="J21" s="330" t="n">
        <v>90</v>
      </c>
      <c r="K21" s="330"/>
      <c r="L21" s="330"/>
      <c r="M21" s="330" t="s">
        <v>114</v>
      </c>
      <c r="N21" s="330" t="s">
        <v>114</v>
      </c>
      <c r="O21" s="330" t="s">
        <v>114</v>
      </c>
      <c r="P21" s="330" t="s">
        <v>114</v>
      </c>
      <c r="Q21" s="331"/>
      <c r="S21" s="266"/>
    </row>
    <row r="22" customFormat="false" ht="12.75" hidden="false" customHeight="false" outlineLevel="0" collapsed="false">
      <c r="D22" s="329" t="s">
        <v>276</v>
      </c>
      <c r="E22" s="330"/>
      <c r="F22" s="330" t="n">
        <v>13</v>
      </c>
      <c r="G22" s="330" t="s">
        <v>114</v>
      </c>
      <c r="H22" s="330"/>
      <c r="I22" s="330" t="n">
        <v>3</v>
      </c>
      <c r="J22" s="330" t="n">
        <v>90</v>
      </c>
      <c r="K22" s="330"/>
      <c r="L22" s="330"/>
      <c r="M22" s="330" t="s">
        <v>114</v>
      </c>
      <c r="N22" s="330" t="s">
        <v>114</v>
      </c>
      <c r="O22" s="330" t="s">
        <v>114</v>
      </c>
      <c r="P22" s="330"/>
      <c r="Q22" s="331"/>
      <c r="S22" s="266"/>
    </row>
    <row r="23" customFormat="false" ht="12.75" hidden="false" customHeight="false" outlineLevel="0" collapsed="false">
      <c r="B23" s="267" t="s">
        <v>277</v>
      </c>
      <c r="D23" s="329" t="s">
        <v>278</v>
      </c>
      <c r="E23" s="330"/>
      <c r="F23" s="330" t="n">
        <v>10</v>
      </c>
      <c r="G23" s="330" t="s">
        <v>114</v>
      </c>
      <c r="H23" s="330"/>
      <c r="I23" s="330" t="n">
        <v>-2</v>
      </c>
      <c r="J23" s="330" t="n">
        <v>90</v>
      </c>
      <c r="K23" s="330"/>
      <c r="L23" s="330"/>
      <c r="M23" s="330" t="s">
        <v>114</v>
      </c>
      <c r="N23" s="330" t="s">
        <v>114</v>
      </c>
      <c r="O23" s="330" t="s">
        <v>114</v>
      </c>
      <c r="P23" s="330" t="s">
        <v>114</v>
      </c>
      <c r="Q23" s="331"/>
      <c r="S23" s="266"/>
    </row>
    <row r="24" customFormat="false" ht="12.75" hidden="false" customHeight="false" outlineLevel="0" collapsed="false">
      <c r="D24" s="332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1"/>
      <c r="S24" s="266"/>
    </row>
    <row r="25" customFormat="false" ht="12.75" hidden="false" customHeight="false" outlineLevel="0" collapsed="false">
      <c r="D25" s="332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1"/>
    </row>
    <row r="26" customFormat="false" ht="12.75" hidden="false" customHeight="false" outlineLevel="0" collapsed="false">
      <c r="D26" s="332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1"/>
    </row>
    <row r="27" customFormat="false" ht="12.75" hidden="false" customHeight="false" outlineLevel="0" collapsed="false">
      <c r="D27" s="332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1"/>
    </row>
    <row r="28" customFormat="false" ht="12.75" hidden="false" customHeight="false" outlineLevel="0" collapsed="false"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5"/>
    </row>
    <row r="29" customFormat="false" ht="12.75" hidden="false" customHeight="false" outlineLevel="0" collapsed="false">
      <c r="J29" s="263"/>
      <c r="K29" s="263"/>
    </row>
    <row r="30" customFormat="false" ht="12.75" hidden="false" customHeight="false" outlineLevel="0" collapsed="false">
      <c r="G30" s="319" t="s">
        <v>279</v>
      </c>
      <c r="H30" s="336" t="n">
        <f aca="false">AVERAGE(F19:F28)</f>
        <v>10.2</v>
      </c>
      <c r="J30" s="309" t="s">
        <v>237</v>
      </c>
      <c r="K30" s="310" t="s">
        <v>280</v>
      </c>
      <c r="L30" s="311"/>
      <c r="M30" s="311"/>
      <c r="N30" s="309" t="n">
        <f aca="false">+IF(H16&lt;E16,0,ROUNDDOWN(H30*3,0))</f>
        <v>30</v>
      </c>
      <c r="O30" s="337" t="s">
        <v>281</v>
      </c>
    </row>
    <row r="31" customFormat="false" ht="12.75" hidden="false" customHeight="false" outlineLevel="0" collapsed="false">
      <c r="J31" s="263"/>
    </row>
    <row r="32" customFormat="false" ht="12.75" hidden="true" customHeight="false" outlineLevel="0" collapsed="false">
      <c r="D32" s="338"/>
      <c r="E32" s="339" t="n">
        <v>3</v>
      </c>
      <c r="F32" s="339"/>
      <c r="G32" s="339"/>
      <c r="H32" s="339" t="n">
        <v>4</v>
      </c>
      <c r="I32" s="339" t="n">
        <v>5</v>
      </c>
      <c r="J32" s="339" t="n">
        <v>6</v>
      </c>
      <c r="K32" s="339" t="n">
        <v>7</v>
      </c>
      <c r="L32" s="339" t="n">
        <v>8</v>
      </c>
      <c r="M32" s="339" t="n">
        <v>9</v>
      </c>
      <c r="N32" s="339" t="n">
        <v>10</v>
      </c>
      <c r="O32" s="339" t="n">
        <v>11</v>
      </c>
      <c r="P32" s="339" t="n">
        <v>12</v>
      </c>
      <c r="Q32" s="311" t="n">
        <v>13</v>
      </c>
      <c r="R32" s="311" t="n">
        <v>14</v>
      </c>
      <c r="S32" s="339" t="n">
        <v>15</v>
      </c>
      <c r="T32" s="339" t="n">
        <v>16</v>
      </c>
      <c r="U32" s="339"/>
      <c r="V32" s="339"/>
      <c r="W32" s="339"/>
      <c r="X32" s="340"/>
    </row>
    <row r="33" customFormat="false" ht="12.75" hidden="false" customHeight="false" outlineLevel="0" collapsed="false">
      <c r="B33" s="267" t="s">
        <v>282</v>
      </c>
      <c r="D33" s="341" t="s">
        <v>283</v>
      </c>
      <c r="E33" s="322" t="s">
        <v>248</v>
      </c>
      <c r="F33" s="322" t="s">
        <v>249</v>
      </c>
      <c r="G33" s="324" t="s">
        <v>284</v>
      </c>
      <c r="H33" s="324" t="s">
        <v>251</v>
      </c>
      <c r="I33" s="322" t="s">
        <v>252</v>
      </c>
      <c r="J33" s="324" t="s">
        <v>253</v>
      </c>
      <c r="K33" s="324" t="s">
        <v>254</v>
      </c>
      <c r="L33" s="324" t="s">
        <v>255</v>
      </c>
      <c r="M33" s="324" t="s">
        <v>256</v>
      </c>
      <c r="N33" s="322" t="s">
        <v>257</v>
      </c>
      <c r="O33" s="324" t="s">
        <v>258</v>
      </c>
      <c r="P33" s="324" t="s">
        <v>259</v>
      </c>
      <c r="Q33" s="324" t="s">
        <v>285</v>
      </c>
      <c r="R33" s="324" t="s">
        <v>286</v>
      </c>
      <c r="S33" s="323" t="s">
        <v>287</v>
      </c>
      <c r="T33" s="323" t="s">
        <v>288</v>
      </c>
      <c r="U33" s="342" t="s">
        <v>289</v>
      </c>
      <c r="V33" s="342" t="s">
        <v>290</v>
      </c>
      <c r="W33" s="342" t="s">
        <v>291</v>
      </c>
      <c r="X33" s="343" t="s">
        <v>263</v>
      </c>
    </row>
    <row r="34" customFormat="false" ht="12.75" hidden="false" customHeight="false" outlineLevel="0" collapsed="false">
      <c r="C34" s="266"/>
      <c r="D34" s="344" t="str">
        <f aca="false">領地運営!B110</f>
        <v>軽装歩兵:人間</v>
      </c>
      <c r="E34" s="345" t="n">
        <f aca="false">+VLOOKUP($D34,data!$J$24:$L$52,E$32,FALSE())*G34</f>
        <v>80</v>
      </c>
      <c r="F34" s="346" t="n">
        <v>1</v>
      </c>
      <c r="G34" s="347" t="n">
        <f aca="true">IF($H$2="",MAX(領地運営!F110:Q110),OFFSET(領地運営!E110,0,$H$2))</f>
        <v>40</v>
      </c>
      <c r="H34" s="345" t="str">
        <f aca="false">+VLOOKUP($D34,data!$J$24:$Y$52,H$32,FALSE())</f>
        <v>レザー＆シールド</v>
      </c>
      <c r="I34" s="345" t="n">
        <f aca="false">+VLOOKUP($D34,data!$J$24:$Y$52,I$32,FALSE())</f>
        <v>6</v>
      </c>
      <c r="J34" s="345" t="n">
        <f aca="false">+VLOOKUP($D34,data!$J$24:$Y$52,J$32,FALSE())</f>
        <v>120</v>
      </c>
      <c r="K34" s="345" t="str">
        <f aca="false">+VLOOKUP($D34,data!$J$24:$Y$52,K$32,FALSE())</f>
        <v>no</v>
      </c>
      <c r="L34" s="345" t="str">
        <f aca="false">+VLOOKUP($D34,data!$J$24:$Y$52,L$32,FALSE())</f>
        <v>no</v>
      </c>
      <c r="M34" s="348" t="s">
        <v>114</v>
      </c>
      <c r="N34" s="348" t="s">
        <v>114</v>
      </c>
      <c r="O34" s="345" t="str">
        <f aca="false">+VLOOKUP($D34,data!$J$24:$Y$52,O$32,FALSE())</f>
        <v>no</v>
      </c>
      <c r="P34" s="345" t="str">
        <f aca="false">+VLOOKUP($D34,data!$J$24:$Y$52,P$32,FALSE())</f>
        <v>no</v>
      </c>
      <c r="Q34" s="345" t="str">
        <f aca="false">+VLOOKUP($D34,data!$J$24:$Y$52,Q$32,FALSE())</f>
        <v>ソード</v>
      </c>
      <c r="R34" s="349" t="s">
        <v>292</v>
      </c>
      <c r="S34" s="345" t="n">
        <f aca="false">+VLOOKUP($D34,data!$J$24:$Y$52,S$32,FALSE())</f>
        <v>0</v>
      </c>
      <c r="T34" s="345" t="n">
        <f aca="false">+VLOOKUP($D34,data!$J$24:$Y$52,T$32,FALSE())</f>
        <v>0</v>
      </c>
      <c r="U34" s="350"/>
      <c r="V34" s="350"/>
      <c r="W34" s="350" t="s">
        <v>114</v>
      </c>
      <c r="X34" s="351"/>
    </row>
    <row r="35" customFormat="false" ht="12.75" hidden="false" customHeight="false" outlineLevel="0" collapsed="false">
      <c r="D35" s="352" t="str">
        <f aca="false">領地運営!B111</f>
        <v>軽騎兵:人間</v>
      </c>
      <c r="E35" s="353" t="n">
        <f aca="false">+VLOOKUP($D35,data!$J$24:$L$52,E$32,FALSE())*G35</f>
        <v>300</v>
      </c>
      <c r="F35" s="354" t="n">
        <v>1</v>
      </c>
      <c r="G35" s="355" t="n">
        <f aca="true">IF($H$2="",MAX(領地運営!F111:Q111),OFFSET(領地運営!E111,0,$H$2))</f>
        <v>30</v>
      </c>
      <c r="H35" s="353" t="str">
        <f aca="false">+VLOOKUP($D35,data!$J$24:$Y$52,H$32,FALSE())</f>
        <v>レザー</v>
      </c>
      <c r="I35" s="353" t="n">
        <f aca="false">+VLOOKUP($D35,data!$J$24:$Y$52,I$32,FALSE())</f>
        <v>7</v>
      </c>
      <c r="J35" s="353" t="n">
        <f aca="false">+VLOOKUP($D35,data!$J$24:$Y$52,J$32,FALSE())</f>
        <v>120</v>
      </c>
      <c r="K35" s="353" t="str">
        <f aca="false">+VLOOKUP($D35,data!$J$24:$Y$52,K$32,FALSE())</f>
        <v>yes</v>
      </c>
      <c r="L35" s="353" t="str">
        <f aca="false">+VLOOKUP($D35,data!$J$24:$Y$52,L$32,FALSE())</f>
        <v>no</v>
      </c>
      <c r="M35" s="356" t="s">
        <v>114</v>
      </c>
      <c r="N35" s="356" t="s">
        <v>114</v>
      </c>
      <c r="O35" s="353" t="str">
        <f aca="false">+VLOOKUP($D35,data!$J$24:$Y$52,O$32,FALSE())</f>
        <v>no</v>
      </c>
      <c r="P35" s="353" t="str">
        <f aca="false">+VLOOKUP($D35,data!$J$24:$Y$52,P$32,FALSE())</f>
        <v>no</v>
      </c>
      <c r="Q35" s="353" t="str">
        <f aca="false">+VLOOKUP($D35,data!$J$24:$Y$52,Q$32,FALSE())</f>
        <v>ランス</v>
      </c>
      <c r="R35" s="357" t="s">
        <v>292</v>
      </c>
      <c r="S35" s="353" t="n">
        <f aca="false">+VLOOKUP($D35,data!$J$24:$Y$52,S$32,FALSE())</f>
        <v>0</v>
      </c>
      <c r="T35" s="353" t="n">
        <f aca="false">+VLOOKUP($D35,data!$J$24:$Y$52,T$32,FALSE())</f>
        <v>0</v>
      </c>
      <c r="U35" s="330"/>
      <c r="V35" s="330"/>
      <c r="W35" s="330" t="s">
        <v>114</v>
      </c>
      <c r="X35" s="358"/>
    </row>
    <row r="36" customFormat="false" ht="12.75" hidden="false" customHeight="false" outlineLevel="0" collapsed="false">
      <c r="D36" s="352" t="str">
        <f aca="false">領地運営!B112</f>
        <v>重装歩兵:人間</v>
      </c>
      <c r="E36" s="353" t="n">
        <f aca="false">+VLOOKUP($D36,data!$J$24:$L$52,E$32,FALSE())*G36</f>
        <v>90</v>
      </c>
      <c r="F36" s="354" t="n">
        <v>1</v>
      </c>
      <c r="G36" s="355" t="n">
        <f aca="true">IF($H$2="",MAX(領地運営!F112:Q112),OFFSET(領地運営!E112,0,$H$2))</f>
        <v>30</v>
      </c>
      <c r="H36" s="353" t="str">
        <f aca="false">+VLOOKUP($D36,data!$J$24:$Y$52,H$32,FALSE())</f>
        <v>チェイン＆シールド</v>
      </c>
      <c r="I36" s="353" t="n">
        <f aca="false">+VLOOKUP($D36,data!$J$24:$Y$52,I$32,FALSE())</f>
        <v>4</v>
      </c>
      <c r="J36" s="353" t="n">
        <f aca="false">+VLOOKUP($D36,data!$J$24:$Y$52,J$32,FALSE())</f>
        <v>90</v>
      </c>
      <c r="K36" s="353" t="str">
        <f aca="false">+VLOOKUP($D36,data!$J$24:$Y$52,K$32,FALSE())</f>
        <v>no</v>
      </c>
      <c r="L36" s="353" t="str">
        <f aca="false">+VLOOKUP($D36,data!$J$24:$Y$52,L$32,FALSE())</f>
        <v>no</v>
      </c>
      <c r="M36" s="356" t="s">
        <v>114</v>
      </c>
      <c r="N36" s="356" t="s">
        <v>114</v>
      </c>
      <c r="O36" s="353" t="str">
        <f aca="false">+VLOOKUP($D36,data!$J$24:$Y$52,O$32,FALSE())</f>
        <v>no</v>
      </c>
      <c r="P36" s="353" t="str">
        <f aca="false">+VLOOKUP($D36,data!$J$24:$Y$52,P$32,FALSE())</f>
        <v>no</v>
      </c>
      <c r="Q36" s="353" t="str">
        <f aca="false">+VLOOKUP($D36,data!$J$24:$Y$52,Q$32,FALSE())</f>
        <v>ソード</v>
      </c>
      <c r="R36" s="357" t="s">
        <v>292</v>
      </c>
      <c r="S36" s="353" t="n">
        <f aca="false">+VLOOKUP($D36,data!$J$24:$Y$52,S$32,FALSE())</f>
        <v>0</v>
      </c>
      <c r="T36" s="353" t="n">
        <f aca="false">+VLOOKUP($D36,data!$J$24:$Y$52,T$32,FALSE())</f>
        <v>0</v>
      </c>
      <c r="U36" s="330"/>
      <c r="V36" s="330"/>
      <c r="W36" s="330" t="s">
        <v>114</v>
      </c>
      <c r="X36" s="358"/>
    </row>
    <row r="37" customFormat="false" ht="12.75" hidden="false" customHeight="false" outlineLevel="0" collapsed="false">
      <c r="D37" s="352" t="str">
        <f aca="false">領地運営!B113</f>
        <v>重装歩兵:エルフ</v>
      </c>
      <c r="E37" s="353" t="n">
        <f aca="false">+VLOOKUP($D37,data!$J$24:$L$52,E$32,FALSE())*G37</f>
        <v>180</v>
      </c>
      <c r="F37" s="354" t="n">
        <v>1</v>
      </c>
      <c r="G37" s="355" t="n">
        <f aca="true">IF($H$2="",MAX(領地運営!F113:Q113),OFFSET(領地運営!E113,0,$H$2))</f>
        <v>30</v>
      </c>
      <c r="H37" s="353" t="str">
        <f aca="false">+VLOOKUP($D37,data!$J$24:$Y$52,H$32,FALSE())</f>
        <v>チェイン＆シールド</v>
      </c>
      <c r="I37" s="353" t="n">
        <f aca="false">+VLOOKUP($D37,data!$J$24:$Y$52,I$32,FALSE())</f>
        <v>4</v>
      </c>
      <c r="J37" s="353" t="n">
        <f aca="false">+VLOOKUP($D37,data!$J$24:$Y$52,J$32,FALSE())</f>
        <v>90</v>
      </c>
      <c r="K37" s="353" t="str">
        <f aca="false">+VLOOKUP($D37,data!$J$24:$Y$52,K$32,FALSE())</f>
        <v>no</v>
      </c>
      <c r="L37" s="353" t="str">
        <f aca="false">+VLOOKUP($D37,data!$J$24:$Y$52,L$32,FALSE())</f>
        <v>no</v>
      </c>
      <c r="M37" s="356" t="s">
        <v>114</v>
      </c>
      <c r="N37" s="356" t="s">
        <v>114</v>
      </c>
      <c r="O37" s="353" t="str">
        <f aca="false">+VLOOKUP($D37,data!$J$24:$Y$52,O$32,FALSE())</f>
        <v>no</v>
      </c>
      <c r="P37" s="353" t="str">
        <f aca="false">+VLOOKUP($D37,data!$J$24:$Y$52,P$32,FALSE())</f>
        <v>yes</v>
      </c>
      <c r="Q37" s="353" t="str">
        <f aca="false">+VLOOKUP($D37,data!$J$24:$Y$52,Q$32,FALSE())</f>
        <v>ソード</v>
      </c>
      <c r="R37" s="357" t="s">
        <v>292</v>
      </c>
      <c r="S37" s="353" t="str">
        <f aca="false">+VLOOKUP($D37,data!$J$24:$Y$52,S$32,FALSE())</f>
        <v>yes</v>
      </c>
      <c r="T37" s="353" t="n">
        <f aca="false">+VLOOKUP($D37,data!$J$24:$Y$52,T$32,FALSE())</f>
        <v>0</v>
      </c>
      <c r="U37" s="330"/>
      <c r="V37" s="330"/>
      <c r="W37" s="330" t="s">
        <v>114</v>
      </c>
      <c r="X37" s="358"/>
    </row>
    <row r="38" customFormat="false" ht="12.75" hidden="false" customHeight="false" outlineLevel="0" collapsed="false">
      <c r="D38" s="352" t="str">
        <f aca="false">領地運営!B114</f>
        <v>重装歩兵:ドワーフ</v>
      </c>
      <c r="E38" s="353" t="n">
        <f aca="false">+VLOOKUP($D38,data!$J$24:$L$52,E$32,FALSE())*G38</f>
        <v>150</v>
      </c>
      <c r="F38" s="354" t="n">
        <v>1</v>
      </c>
      <c r="G38" s="355" t="n">
        <f aca="true">IF($H$2="",MAX(領地運営!F114:Q114),OFFSET(領地運営!E114,0,$H$2))</f>
        <v>30</v>
      </c>
      <c r="H38" s="353" t="str">
        <f aca="false">+VLOOKUP($D38,data!$J$24:$Y$52,H$32,FALSE())</f>
        <v>チェイン＆シールド</v>
      </c>
      <c r="I38" s="353" t="n">
        <f aca="false">+VLOOKUP($D38,data!$J$24:$Y$52,I$32,FALSE())</f>
        <v>4</v>
      </c>
      <c r="J38" s="353" t="n">
        <f aca="false">+VLOOKUP($D38,data!$J$24:$Y$52,J$32,FALSE())</f>
        <v>90</v>
      </c>
      <c r="K38" s="353" t="str">
        <f aca="false">+VLOOKUP($D38,data!$J$24:$Y$52,K$32,FALSE())</f>
        <v>no</v>
      </c>
      <c r="L38" s="353" t="str">
        <f aca="false">+VLOOKUP($D38,data!$J$24:$Y$52,L$32,FALSE())</f>
        <v>no</v>
      </c>
      <c r="M38" s="356" t="s">
        <v>114</v>
      </c>
      <c r="N38" s="356" t="s">
        <v>114</v>
      </c>
      <c r="O38" s="353" t="str">
        <f aca="false">+VLOOKUP($D38,data!$J$24:$Y$52,O$32,FALSE())</f>
        <v>no</v>
      </c>
      <c r="P38" s="353" t="str">
        <f aca="false">+VLOOKUP($D38,data!$J$24:$Y$52,P$32,FALSE())</f>
        <v>no</v>
      </c>
      <c r="Q38" s="353" t="str">
        <f aca="false">+VLOOKUP($D38,data!$J$24:$Y$52,Q$32,FALSE())</f>
        <v>ソード</v>
      </c>
      <c r="R38" s="357" t="s">
        <v>292</v>
      </c>
      <c r="S38" s="353" t="n">
        <f aca="false">+VLOOKUP($D38,data!$J$24:$Y$52,S$32,FALSE())</f>
        <v>0</v>
      </c>
      <c r="T38" s="353" t="str">
        <f aca="false">+VLOOKUP($D38,data!$J$24:$Y$52,T$32,FALSE())</f>
        <v>yes</v>
      </c>
      <c r="U38" s="330"/>
      <c r="V38" s="330"/>
      <c r="W38" s="330" t="s">
        <v>114</v>
      </c>
      <c r="X38" s="358"/>
    </row>
    <row r="39" customFormat="false" ht="12.75" hidden="false" customHeight="false" outlineLevel="0" collapsed="false">
      <c r="D39" s="352" t="str">
        <f aca="false">領地運営!B115</f>
        <v>重騎兵:人間</v>
      </c>
      <c r="E39" s="353" t="n">
        <f aca="false">+VLOOKUP($D39,data!$J$24:$L$52,E$32,FALSE())*G39</f>
        <v>600</v>
      </c>
      <c r="F39" s="354" t="n">
        <v>1</v>
      </c>
      <c r="G39" s="355" t="n">
        <f aca="true">IF($H$2="",MAX(領地運営!F115:Q115),OFFSET(領地運営!E115,0,$H$2))</f>
        <v>30</v>
      </c>
      <c r="H39" s="353" t="str">
        <f aca="false">+VLOOKUP($D39,data!$J$24:$Y$52,H$32,FALSE())</f>
        <v>プレート</v>
      </c>
      <c r="I39" s="353" t="n">
        <f aca="false">+VLOOKUP($D39,data!$J$24:$Y$52,I$32,FALSE())</f>
        <v>3</v>
      </c>
      <c r="J39" s="353" t="n">
        <f aca="false">+VLOOKUP($D39,data!$J$24:$Y$52,J$32,FALSE())</f>
        <v>120</v>
      </c>
      <c r="K39" s="353" t="str">
        <f aca="false">+VLOOKUP($D39,data!$J$24:$Y$52,K$32,FALSE())</f>
        <v>yes</v>
      </c>
      <c r="L39" s="353" t="str">
        <f aca="false">+VLOOKUP($D39,data!$J$24:$Y$52,L$32,FALSE())</f>
        <v>no</v>
      </c>
      <c r="M39" s="356" t="s">
        <v>114</v>
      </c>
      <c r="N39" s="356" t="s">
        <v>114</v>
      </c>
      <c r="O39" s="353" t="str">
        <f aca="false">+VLOOKUP($D39,data!$J$24:$Y$52,O$32,FALSE())</f>
        <v>no</v>
      </c>
      <c r="P39" s="353" t="str">
        <f aca="false">+VLOOKUP($D39,data!$J$24:$Y$52,P$32,FALSE())</f>
        <v>no</v>
      </c>
      <c r="Q39" s="353" t="str">
        <f aca="false">+VLOOKUP($D39,data!$J$24:$Y$52,Q$32,FALSE())</f>
        <v>ソード</v>
      </c>
      <c r="R39" s="353" t="str">
        <f aca="false">+VLOOKUP($D39,data!$J$24:$Y$52,R$32,FALSE())</f>
        <v>ランス</v>
      </c>
      <c r="S39" s="357" t="s">
        <v>292</v>
      </c>
      <c r="T39" s="353" t="n">
        <f aca="false">+VLOOKUP($D39,data!$J$24:$Y$52,T$32,FALSE())</f>
        <v>0</v>
      </c>
      <c r="U39" s="330"/>
      <c r="V39" s="330"/>
      <c r="W39" s="330" t="s">
        <v>114</v>
      </c>
      <c r="X39" s="358"/>
    </row>
    <row r="40" customFormat="false" ht="12.75" hidden="false" customHeight="false" outlineLevel="0" collapsed="false">
      <c r="D40" s="352" t="str">
        <f aca="false">領地運営!B116</f>
        <v>水兵</v>
      </c>
      <c r="E40" s="353" t="n">
        <f aca="false">+VLOOKUP($D40,data!$J$24:$L$52,E$32,FALSE())*G40</f>
        <v>50</v>
      </c>
      <c r="F40" s="354" t="n">
        <v>1</v>
      </c>
      <c r="G40" s="355" t="n">
        <f aca="true">IF($H$2="",MAX(領地運営!F116:Q116),OFFSET(領地運営!E116,0,$H$2))</f>
        <v>5</v>
      </c>
      <c r="H40" s="353" t="str">
        <f aca="false">+VLOOKUP($D40,data!$J$24:$Y$52,H$32,FALSE())</f>
        <v>レザー＆シールド</v>
      </c>
      <c r="I40" s="353" t="n">
        <f aca="false">+VLOOKUP($D40,data!$J$24:$Y$52,I$32,FALSE())</f>
        <v>6</v>
      </c>
      <c r="J40" s="353" t="n">
        <f aca="false">+VLOOKUP($D40,data!$J$24:$Y$52,J$32,FALSE())</f>
        <v>120</v>
      </c>
      <c r="K40" s="353" t="str">
        <f aca="false">+VLOOKUP($D40,data!$J$24:$Y$52,K$32,FALSE())</f>
        <v>no</v>
      </c>
      <c r="L40" s="353" t="str">
        <f aca="false">+VLOOKUP($D40,data!$J$24:$Y$52,L$32,FALSE())</f>
        <v>no</v>
      </c>
      <c r="M40" s="356" t="s">
        <v>114</v>
      </c>
      <c r="N40" s="356" t="s">
        <v>114</v>
      </c>
      <c r="O40" s="353" t="str">
        <f aca="false">+VLOOKUP($D40,data!$J$24:$Y$52,O$32,FALSE())</f>
        <v>no</v>
      </c>
      <c r="P40" s="353" t="str">
        <f aca="false">+VLOOKUP($D40,data!$J$24:$Y$52,P$32,FALSE())</f>
        <v>no</v>
      </c>
      <c r="Q40" s="353" t="str">
        <f aca="false">+VLOOKUP($D40,data!$J$24:$Y$52,Q$32,FALSE())</f>
        <v>ソード</v>
      </c>
      <c r="R40" s="357" t="s">
        <v>292</v>
      </c>
      <c r="S40" s="353" t="n">
        <f aca="false">+VLOOKUP($D40,data!$J$24:$Y$52,S$32,FALSE())</f>
        <v>0</v>
      </c>
      <c r="T40" s="353" t="n">
        <f aca="false">+VLOOKUP($D40,data!$J$24:$Y$52,T$32,FALSE())</f>
        <v>0</v>
      </c>
      <c r="U40" s="330"/>
      <c r="V40" s="330"/>
      <c r="W40" s="330" t="s">
        <v>114</v>
      </c>
      <c r="X40" s="358"/>
    </row>
    <row r="41" customFormat="false" ht="12.75" hidden="false" customHeight="false" outlineLevel="0" collapsed="false">
      <c r="D41" s="352" t="n">
        <f aca="false">領地運営!B117</f>
        <v>0</v>
      </c>
      <c r="E41" s="353" t="n">
        <f aca="false">+VLOOKUP($D41,data!$J$24:$L$52,E$32,FALSE())*G41</f>
        <v>0</v>
      </c>
      <c r="F41" s="354"/>
      <c r="G41" s="355" t="n">
        <f aca="true">IF($H$2="",MAX(領地運営!F117:Q117),OFFSET(領地運営!E117,0,$H$2))</f>
        <v>0</v>
      </c>
      <c r="H41" s="353" t="n">
        <f aca="false">+VLOOKUP($D41,data!$J$24:$Y$52,H$32,FALSE())</f>
        <v>0</v>
      </c>
      <c r="I41" s="353" t="n">
        <f aca="false">+VLOOKUP($D41,data!$J$24:$Y$52,I$32,FALSE())</f>
        <v>0</v>
      </c>
      <c r="J41" s="353" t="n">
        <f aca="false">+VLOOKUP($D41,data!$J$24:$Y$52,J$32,FALSE())</f>
        <v>0</v>
      </c>
      <c r="K41" s="353" t="n">
        <f aca="false">+VLOOKUP($D41,data!$J$24:$Y$52,K$32,FALSE())</f>
        <v>0</v>
      </c>
      <c r="L41" s="353" t="n">
        <f aca="false">+VLOOKUP($D41,data!$J$24:$Y$52,L$32,FALSE())</f>
        <v>0</v>
      </c>
      <c r="M41" s="353" t="n">
        <f aca="false">+VLOOKUP($D41,data!$J$24:$Y$52,M$32,FALSE())</f>
        <v>0</v>
      </c>
      <c r="N41" s="353" t="n">
        <f aca="false">+VLOOKUP($D41,data!$J$24:$Y$52,N$32,FALSE())</f>
        <v>0</v>
      </c>
      <c r="O41" s="353" t="n">
        <f aca="false">+VLOOKUP($D41,data!$J$24:$Y$52,O$32,FALSE())</f>
        <v>0</v>
      </c>
      <c r="P41" s="353" t="n">
        <f aca="false">+VLOOKUP($D41,data!$J$24:$Y$52,P$32,FALSE())</f>
        <v>0</v>
      </c>
      <c r="Q41" s="353" t="n">
        <f aca="false">+VLOOKUP($D41,data!$J$24:$Y$52,Q$32,FALSE())</f>
        <v>0</v>
      </c>
      <c r="R41" s="353" t="n">
        <f aca="false">+VLOOKUP($D41,data!$J$24:$Y$52,R$32,FALSE())</f>
        <v>0</v>
      </c>
      <c r="S41" s="353" t="n">
        <f aca="false">+VLOOKUP($D41,data!$J$24:$Y$52,S$32,FALSE())</f>
        <v>0</v>
      </c>
      <c r="T41" s="353" t="n">
        <f aca="false">+VLOOKUP($D41,data!$J$24:$Y$52,T$32,FALSE())</f>
        <v>0</v>
      </c>
      <c r="U41" s="330"/>
      <c r="V41" s="330"/>
      <c r="W41" s="330" t="s">
        <v>114</v>
      </c>
      <c r="X41" s="358"/>
    </row>
    <row r="42" customFormat="false" ht="12.75" hidden="false" customHeight="false" outlineLevel="0" collapsed="false">
      <c r="D42" s="352" t="n">
        <f aca="false">領地運営!B118</f>
        <v>0</v>
      </c>
      <c r="E42" s="353" t="n">
        <f aca="false">+VLOOKUP($D42,data!$J$24:$L$52,E$32,FALSE())*G42</f>
        <v>0</v>
      </c>
      <c r="F42" s="354"/>
      <c r="G42" s="355" t="n">
        <f aca="true">IF($H$2="",MAX(領地運営!F118:Q118),OFFSET(領地運営!E118,0,$H$2))</f>
        <v>0</v>
      </c>
      <c r="H42" s="353" t="n">
        <f aca="false">+VLOOKUP($D42,data!$J$24:$Y$52,H$32,FALSE())</f>
        <v>0</v>
      </c>
      <c r="I42" s="353" t="n">
        <f aca="false">+VLOOKUP($D42,data!$J$24:$Y$52,I$32,FALSE())</f>
        <v>0</v>
      </c>
      <c r="J42" s="353" t="n">
        <f aca="false">+VLOOKUP($D42,data!$J$24:$Y$52,J$32,FALSE())</f>
        <v>0</v>
      </c>
      <c r="K42" s="353" t="n">
        <f aca="false">+VLOOKUP($D42,data!$J$24:$Y$52,K$32,FALSE())</f>
        <v>0</v>
      </c>
      <c r="L42" s="353" t="n">
        <f aca="false">+VLOOKUP($D42,data!$J$24:$Y$52,L$32,FALSE())</f>
        <v>0</v>
      </c>
      <c r="M42" s="353" t="n">
        <f aca="false">+VLOOKUP($D42,data!$J$24:$Y$52,M$32,FALSE())</f>
        <v>0</v>
      </c>
      <c r="N42" s="353" t="n">
        <f aca="false">+VLOOKUP($D42,data!$J$24:$Y$52,N$32,FALSE())</f>
        <v>0</v>
      </c>
      <c r="O42" s="353" t="n">
        <f aca="false">+VLOOKUP($D42,data!$J$24:$Y$52,O$32,FALSE())</f>
        <v>0</v>
      </c>
      <c r="P42" s="353" t="n">
        <f aca="false">+VLOOKUP($D42,data!$J$24:$Y$52,P$32,FALSE())</f>
        <v>0</v>
      </c>
      <c r="Q42" s="353" t="n">
        <f aca="false">+VLOOKUP($D42,data!$J$24:$Y$52,Q$32,FALSE())</f>
        <v>0</v>
      </c>
      <c r="R42" s="353" t="n">
        <f aca="false">+VLOOKUP($D42,data!$J$24:$Y$52,R$32,FALSE())</f>
        <v>0</v>
      </c>
      <c r="S42" s="353" t="n">
        <f aca="false">+VLOOKUP($D42,data!$J$24:$Y$52,S$32,FALSE())</f>
        <v>0</v>
      </c>
      <c r="T42" s="353" t="n">
        <f aca="false">+VLOOKUP($D42,data!$J$24:$Y$52,T$32,FALSE())</f>
        <v>0</v>
      </c>
      <c r="U42" s="330"/>
      <c r="V42" s="330"/>
      <c r="W42" s="330" t="s">
        <v>114</v>
      </c>
      <c r="X42" s="358"/>
    </row>
    <row r="43" customFormat="false" ht="12.75" hidden="false" customHeight="false" outlineLevel="0" collapsed="false">
      <c r="D43" s="352" t="n">
        <f aca="false">領地運営!B119</f>
        <v>0</v>
      </c>
      <c r="E43" s="353" t="n">
        <f aca="false">+VLOOKUP($D43,data!$J$24:$L$52,E$32,FALSE())*G43</f>
        <v>0</v>
      </c>
      <c r="F43" s="354"/>
      <c r="G43" s="355" t="n">
        <f aca="true">IF($H$2="",MAX(領地運営!F119:Q119),OFFSET(領地運営!E119,0,$H$2))</f>
        <v>0</v>
      </c>
      <c r="H43" s="353" t="n">
        <f aca="false">+VLOOKUP($D43,data!$J$24:$Y$52,H$32,FALSE())</f>
        <v>0</v>
      </c>
      <c r="I43" s="353" t="n">
        <f aca="false">+VLOOKUP($D43,data!$J$24:$Y$52,I$32,FALSE())</f>
        <v>0</v>
      </c>
      <c r="J43" s="353" t="n">
        <f aca="false">+VLOOKUP($D43,data!$J$24:$Y$52,J$32,FALSE())</f>
        <v>0</v>
      </c>
      <c r="K43" s="353" t="n">
        <f aca="false">+VLOOKUP($D43,data!$J$24:$Y$52,K$32,FALSE())</f>
        <v>0</v>
      </c>
      <c r="L43" s="353" t="n">
        <f aca="false">+VLOOKUP($D43,data!$J$24:$Y$52,L$32,FALSE())</f>
        <v>0</v>
      </c>
      <c r="M43" s="353" t="n">
        <f aca="false">+VLOOKUP($D43,data!$J$24:$Y$52,M$32,FALSE())</f>
        <v>0</v>
      </c>
      <c r="N43" s="353" t="n">
        <f aca="false">+VLOOKUP($D43,data!$J$24:$Y$52,N$32,FALSE())</f>
        <v>0</v>
      </c>
      <c r="O43" s="353" t="n">
        <f aca="false">+VLOOKUP($D43,data!$J$24:$Y$52,O$32,FALSE())</f>
        <v>0</v>
      </c>
      <c r="P43" s="353" t="n">
        <f aca="false">+VLOOKUP($D43,data!$J$24:$Y$52,P$32,FALSE())</f>
        <v>0</v>
      </c>
      <c r="Q43" s="353" t="n">
        <f aca="false">+VLOOKUP($D43,data!$J$24:$Y$52,Q$32,FALSE())</f>
        <v>0</v>
      </c>
      <c r="R43" s="353" t="n">
        <f aca="false">+VLOOKUP($D43,data!$J$24:$Y$52,R$32,FALSE())</f>
        <v>0</v>
      </c>
      <c r="S43" s="353" t="n">
        <f aca="false">+VLOOKUP($D43,data!$J$24:$Y$52,S$32,FALSE())</f>
        <v>0</v>
      </c>
      <c r="T43" s="353" t="n">
        <f aca="false">+VLOOKUP($D43,data!$J$24:$Y$52,T$32,FALSE())</f>
        <v>0</v>
      </c>
      <c r="U43" s="330"/>
      <c r="V43" s="330"/>
      <c r="W43" s="330" t="s">
        <v>114</v>
      </c>
      <c r="X43" s="358"/>
    </row>
    <row r="44" customFormat="false" ht="12.75" hidden="false" customHeight="false" outlineLevel="0" collapsed="false">
      <c r="D44" s="359" t="n">
        <f aca="false">領地運営!B120</f>
        <v>0</v>
      </c>
      <c r="E44" s="360" t="n">
        <f aca="false">+VLOOKUP($D44,data!$J$24:$L$52,E$32,FALSE())*G44</f>
        <v>0</v>
      </c>
      <c r="F44" s="361"/>
      <c r="G44" s="362" t="n">
        <f aca="true">IF($H$2="",MAX(領地運営!F120:Q120),OFFSET(領地運営!E120,0,$H$2))</f>
        <v>0</v>
      </c>
      <c r="H44" s="360" t="n">
        <f aca="false">+VLOOKUP($D44,data!$J$24:$Y$52,H$32,FALSE())</f>
        <v>0</v>
      </c>
      <c r="I44" s="360" t="n">
        <f aca="false">+VLOOKUP($D44,data!$J$24:$Y$52,I$32,FALSE())</f>
        <v>0</v>
      </c>
      <c r="J44" s="360" t="n">
        <f aca="false">+VLOOKUP($D44,data!$J$24:$Y$52,J$32,FALSE())</f>
        <v>0</v>
      </c>
      <c r="K44" s="360" t="n">
        <f aca="false">+VLOOKUP($D44,data!$J$24:$Y$52,K$32,FALSE())</f>
        <v>0</v>
      </c>
      <c r="L44" s="360" t="n">
        <f aca="false">+VLOOKUP($D44,data!$J$24:$Y$52,L$32,FALSE())</f>
        <v>0</v>
      </c>
      <c r="M44" s="360" t="n">
        <f aca="false">+VLOOKUP($D44,data!$J$24:$Y$52,M$32,FALSE())</f>
        <v>0</v>
      </c>
      <c r="N44" s="360" t="n">
        <f aca="false">+VLOOKUP($D44,data!$J$24:$Y$52,N$32,FALSE())</f>
        <v>0</v>
      </c>
      <c r="O44" s="360" t="n">
        <f aca="false">+VLOOKUP($D44,data!$J$24:$Y$52,O$32,FALSE())</f>
        <v>0</v>
      </c>
      <c r="P44" s="360" t="n">
        <f aca="false">+VLOOKUP($D44,data!$J$24:$Y$52,P$32,FALSE())</f>
        <v>0</v>
      </c>
      <c r="Q44" s="360" t="n">
        <f aca="false">+VLOOKUP($D44,data!$J$24:$Y$52,Q$32,FALSE())</f>
        <v>0</v>
      </c>
      <c r="R44" s="360" t="n">
        <f aca="false">+VLOOKUP($D44,data!$J$24:$Y$52,R$32,FALSE())</f>
        <v>0</v>
      </c>
      <c r="S44" s="360" t="n">
        <f aca="false">+VLOOKUP($D44,data!$J$24:$Y$52,S$32,FALSE())</f>
        <v>0</v>
      </c>
      <c r="T44" s="360" t="n">
        <f aca="false">+VLOOKUP($D44,data!$J$24:$Y$52,T$32,FALSE())</f>
        <v>0</v>
      </c>
      <c r="U44" s="363"/>
      <c r="V44" s="363"/>
      <c r="W44" s="363" t="s">
        <v>114</v>
      </c>
      <c r="X44" s="308"/>
    </row>
    <row r="45" customFormat="false" ht="12.75" hidden="false" customHeight="false" outlineLevel="0" collapsed="false">
      <c r="J45" s="263"/>
      <c r="K45" s="263"/>
    </row>
    <row r="46" customFormat="false" ht="12.75" hidden="false" customHeight="false" outlineLevel="0" collapsed="false">
      <c r="G46" s="319" t="s">
        <v>293</v>
      </c>
      <c r="H46" s="364" t="n">
        <f aca="false">+IF(SUM(G34:G44)=0,0,(F34*G34+F35*G35+F36*G36+F37*G37+F38*G38+F39*G39+F40*G40+F41*G41+F42*G42+F43*G43+F44*G44)/SUM(G34:G44))</f>
        <v>1</v>
      </c>
      <c r="J46" s="278" t="s">
        <v>237</v>
      </c>
      <c r="K46" s="365" t="s">
        <v>294</v>
      </c>
      <c r="L46" s="366"/>
      <c r="M46" s="367"/>
      <c r="N46" s="368" t="n">
        <f aca="false">+ROUNDDOWN(H46*2,0)</f>
        <v>2</v>
      </c>
      <c r="P46" s="369" t="s">
        <v>295</v>
      </c>
    </row>
    <row r="47" customFormat="false" ht="12.75" hidden="false" customHeight="false" outlineLevel="0" collapsed="false">
      <c r="D47" s="263"/>
      <c r="G47" s="319" t="s">
        <v>296</v>
      </c>
      <c r="H47" s="370" t="n">
        <f aca="false">IF(SUM(G34:G44)=0,0,IF(SUM(G34:G44)=(IF(S34="yes",G34,0)+IF(S35="yes",G35,0)+IF(S36="yes",G36,0)+IF(S37="yes",G37,0)+IF(S38="yes",G38,0)+IF(S39="yes",G39,0)+IF(S40="yes",G40,0)+IF(S41="yes",G41,0)+IF(S42="yes",G42,0)+IF(S43="yes",G43,0)+IF(S44="yes",G44,0)),"yes",0))</f>
        <v>0</v>
      </c>
      <c r="J47" s="371" t="s">
        <v>237</v>
      </c>
      <c r="K47" s="372" t="s">
        <v>297</v>
      </c>
      <c r="L47" s="373"/>
      <c r="M47" s="374"/>
      <c r="N47" s="375" t="n">
        <f aca="false">IF(H47="yes",15,0)</f>
        <v>0</v>
      </c>
      <c r="P47" s="369" t="s">
        <v>298</v>
      </c>
    </row>
    <row r="48" customFormat="false" ht="12.75" hidden="false" customHeight="false" outlineLevel="0" collapsed="false">
      <c r="D48" s="263"/>
      <c r="G48" s="319" t="s">
        <v>299</v>
      </c>
      <c r="H48" s="370" t="n">
        <f aca="false">IF(SUM(G34:G44)=0,0,IF(SUM(G34:G44)=(IF(T34="yes",G34,0)+IF(T35="yes",G35,0)+IF(T36="yes",G36,0)+IF(T37="yes",G37,0)+IF(T38="yes",G38,0)+IF(T39="yes",G39,0)+IF(T40="yes",G40,0)+IF(T41="yes",G41,0)+IF(T42="yes",G42,0)+IF(T43="yes",G43,0)+IF(T44="yes",G44,0)),"yes",0))</f>
        <v>0</v>
      </c>
      <c r="J48" s="371" t="s">
        <v>237</v>
      </c>
      <c r="K48" s="372" t="s">
        <v>300</v>
      </c>
      <c r="L48" s="373"/>
      <c r="M48" s="374"/>
      <c r="N48" s="375" t="n">
        <f aca="false">IF(H48="yes",15,0)</f>
        <v>0</v>
      </c>
    </row>
    <row r="49" customFormat="false" ht="12.75" hidden="false" customHeight="false" outlineLevel="0" collapsed="false">
      <c r="G49" s="319" t="s">
        <v>301</v>
      </c>
      <c r="H49" s="376" t="n">
        <f aca="false">(IF(X34="yes",G34,0)+IF(X35="yes",G35,0)+IF(X36="yes",G36,0)+IF(X37="yes",G37,0)+IF(X38="yes",G38,0)+IF(X39="yes",G39,0)+IF(X40="yes",G40,0)+IF(X41="yes",G41,0)+IF(X42="yes",G42,0)+IF(X43="yes",G43,0)+IF(X44="yes",G44,0))/SUM(G34:G44)</f>
        <v>0</v>
      </c>
      <c r="J49" s="371" t="s">
        <v>237</v>
      </c>
      <c r="K49" s="372" t="s">
        <v>302</v>
      </c>
      <c r="L49" s="373"/>
      <c r="M49" s="374"/>
      <c r="N49" s="375" t="n">
        <f aca="false">+IF(SUM(G34:G44)=0,0,ROUNDDOWN(H49*100*2,0))</f>
        <v>0</v>
      </c>
    </row>
    <row r="50" customFormat="false" ht="12.75" hidden="false" customHeight="false" outlineLevel="0" collapsed="false">
      <c r="G50" s="319" t="s">
        <v>303</v>
      </c>
      <c r="H50" s="370" t="n">
        <f aca="false">IF(SUM(G34:G44)=0,0,IF(SUM(G34:G44)=(IF(V34="yes",G34,0)+IF(V35="yes",G35,0)+IF(V36="yes",G36,0)+IF(V37="yes",G37,0)+IF(V38="yes",G38,0)+IF(V39="yes",G39,0)+IF(V40="yes",G40,0)+IF(V41="yes",G41,0)+IF(V42="yes",G42,0)+IF(V43="yes",G43,0)+IF(V44="yes",G44,0)),15,IF(SUM(G34:G44)=(IF(U34="yes",G34,0)+IF(U35="yes",G35,0)+IF(U36="yes",G36,0)+IF(U37="yes",G37,0)+IF(U38="yes",G38,0)+IF(U39="yes",G39,0)+IF(U40="yes",G40,0)+IF(U41="yes",G41,0)+IF(U42="yes",G42,0)+IF(U43="yes",G43,0)+IF(U44="yes",G44,0)),10,5)))</f>
        <v>5</v>
      </c>
      <c r="J50" s="371" t="s">
        <v>237</v>
      </c>
      <c r="K50" s="372" t="s">
        <v>304</v>
      </c>
      <c r="L50" s="373"/>
      <c r="M50" s="374"/>
      <c r="N50" s="375" t="n">
        <f aca="false">+H50</f>
        <v>5</v>
      </c>
    </row>
    <row r="51" customFormat="false" ht="12.75" hidden="false" customHeight="false" outlineLevel="0" collapsed="false">
      <c r="G51" s="319" t="s">
        <v>305</v>
      </c>
      <c r="H51" s="370" t="n">
        <f aca="false">IF(SUM(G34:G44)=0,0,IF(SUM(G34:G44)=(IF(W34="yes",G34,0)+IF(W35="yes",G35,0)+IF(W36="yes",G36,0)+IF(W37="yes",G37,0)+IF(W38="yes",G38,0)+IF(W39="yes",G39,0)+IF(W40="yes",G40,0)+IF(W41="yes",G41,0)+IF(W42="yes",G42,0)+IF(W43="yes",G43,0)+IF(W44="yes",G44,0)),5,0))</f>
        <v>5</v>
      </c>
      <c r="J51" s="371" t="s">
        <v>237</v>
      </c>
      <c r="K51" s="377" t="s">
        <v>306</v>
      </c>
      <c r="L51" s="378"/>
      <c r="M51" s="379"/>
      <c r="N51" s="375" t="n">
        <f aca="false">+H51</f>
        <v>5</v>
      </c>
    </row>
    <row r="52" customFormat="false" ht="12.75" hidden="false" customHeight="false" outlineLevel="0" collapsed="false">
      <c r="D52" s="263"/>
      <c r="G52" s="319" t="s">
        <v>307</v>
      </c>
      <c r="H52" s="380" t="n">
        <f aca="false">IF(SUM(G34:G44)=0,0,(G34*I34+G35*I35+G36*I36+G37*I37+G38*I38+G39*I39+G40*I40+G41*I41+G42*I42+G43*I43+G44*I44)/SUM(G34:G44))</f>
        <v>4.76923076923077</v>
      </c>
      <c r="J52" s="381" t="s">
        <v>237</v>
      </c>
      <c r="K52" s="382" t="s">
        <v>308</v>
      </c>
      <c r="L52" s="383"/>
      <c r="M52" s="384"/>
      <c r="N52" s="385" t="n">
        <f aca="false">+IF(H52&gt;5,0,5)</f>
        <v>5</v>
      </c>
    </row>
    <row r="53" customFormat="false" ht="12.75" hidden="false" customHeight="false" outlineLevel="0" collapsed="false">
      <c r="D53" s="263"/>
      <c r="G53" s="386"/>
      <c r="H53" s="387"/>
      <c r="J53" s="263"/>
      <c r="K53" s="263"/>
    </row>
    <row r="54" customFormat="false" ht="12.75" hidden="false" customHeight="false" outlineLevel="0" collapsed="false">
      <c r="B54" s="267" t="s">
        <v>309</v>
      </c>
      <c r="D54" s="388"/>
      <c r="E54" s="266"/>
      <c r="F54" s="266"/>
      <c r="G54" s="266"/>
      <c r="J54" s="389" t="s">
        <v>310</v>
      </c>
      <c r="K54" s="389" t="s">
        <v>311</v>
      </c>
      <c r="L54" s="389" t="s">
        <v>312</v>
      </c>
      <c r="M54" s="389" t="s">
        <v>313</v>
      </c>
      <c r="N54" s="389" t="s">
        <v>314</v>
      </c>
      <c r="O54" s="389" t="s">
        <v>315</v>
      </c>
      <c r="P54" s="389" t="s">
        <v>316</v>
      </c>
    </row>
    <row r="55" customFormat="false" ht="12.75" hidden="false" customHeight="false" outlineLevel="0" collapsed="false">
      <c r="B55" s="263"/>
      <c r="D55" s="263"/>
      <c r="F55" s="390" t="s">
        <v>232</v>
      </c>
      <c r="G55" s="391" t="s">
        <v>238</v>
      </c>
      <c r="H55" s="392" t="s">
        <v>231</v>
      </c>
      <c r="I55" s="392" t="s">
        <v>317</v>
      </c>
      <c r="J55" s="391" t="s">
        <v>318</v>
      </c>
      <c r="K55" s="391" t="s">
        <v>319</v>
      </c>
      <c r="L55" s="392" t="s">
        <v>320</v>
      </c>
      <c r="M55" s="393" t="s">
        <v>321</v>
      </c>
      <c r="N55" s="393" t="s">
        <v>322</v>
      </c>
      <c r="O55" s="391" t="s">
        <v>323</v>
      </c>
      <c r="P55" s="391" t="s">
        <v>324</v>
      </c>
      <c r="Q55" s="394" t="s">
        <v>325</v>
      </c>
      <c r="T55" s="395" t="s">
        <v>237</v>
      </c>
      <c r="U55" s="396" t="s">
        <v>326</v>
      </c>
      <c r="V55" s="393" t="s">
        <v>327</v>
      </c>
      <c r="W55" s="397" t="s">
        <v>231</v>
      </c>
    </row>
    <row r="56" customFormat="false" ht="12.75" hidden="false" customHeight="false" outlineLevel="0" collapsed="false">
      <c r="D56" s="263"/>
      <c r="F56" s="398" t="n">
        <f aca="false">+COUNTA(D11)+COUNTA(D19:D28)+SUM(G34:G44)</f>
        <v>201</v>
      </c>
      <c r="G56" s="399" t="str">
        <f aca="false">+VLOOKUP(I5,data!$N$57:$Q$65,3,TRUE())</f>
        <v>優秀</v>
      </c>
      <c r="H56" s="399" t="n">
        <f aca="false">W56</f>
        <v>203</v>
      </c>
      <c r="I56" s="399" t="n">
        <f aca="false">SUM(G34:G44)</f>
        <v>195</v>
      </c>
      <c r="J56" s="400" t="n">
        <f aca="false">(IF(K34="yes",G34,0)+IF(K35="yes",G35,0)+IF(K36="yes",G36,0)+IF(K37="yes",G37,0)+IF(K38="yes",G38,0)+IF(K39="yes",G39,0)+IF(K40="yes",G40,0)+IF(K41="yes",G41,0)+IF(K42="yes",G42,0)+IF(K43="yes",G43,0)+IF(K44="yes",G44,0)+COUNTIF(K11,"yes")+COUNTIF(K19:K28,"yes"))/(1+H16+SUM(G34:G44))</f>
        <v>0.298507462686567</v>
      </c>
      <c r="K56" s="400" t="n">
        <f aca="false">(IF(M34="yes",G34,0)+IF(M35="yes",G35,0)+IF(M36="yes",G36,0)+IF(M37="yes",G37,0)+IF(M38="yes",G38,0)+IF(M39="yes",G39,0)+IF(M40="yes",G40,0)+IF(M41="yes",G41,0)+IF(M42="yes",G42,0)+IF(M43="yes",G43,0)+IF(M44="yes",G44,0)+COUNTIF(M11,"yes")+COUNTIF(M19:M28,"yes"))/(1+H16+SUM(G34:G44))</f>
        <v>1</v>
      </c>
      <c r="L56" s="400" t="n">
        <f aca="false">(IF(N34="yes",G34,0)+IF(N35="yes",G35,0)+IF(N36="yes",G36,0)+IF(N37="yes",G37,0)+IF(N38="yes",G38,0)+IF(N39="yes",G39,0)+IF(N40="yes",G40,0)+IF(N41="yes",G41,0)+IF(N42="yes",G42,0)+IF(N43="yes",G43,0)+IF(N44="yes",G44,0)+COUNTIF(N11,"yes")+COUNTIF(N19:N28,"yes"))/(1+H16+SUM(G34:G44))</f>
        <v>1</v>
      </c>
      <c r="M56" s="400" t="n">
        <f aca="false">(IF(O34="yes",G34,0)+IF(O35="yes",G35,0)+IF(O36="yes",G36,0)+IF(O37="yes",G37,0)+IF(O38="yes",G38,0)+IF(O39="yes",G39,0)+IF(O40="yes",G40,0)+IF(O41="yes",G41,0)+IF(O42="yes",G42,0)+IF(O43="yes",G43,0)+IF(O44="yes",G44,0)+COUNTIF(O11,"yes")+COUNTIF(O19:O28,"yes"))/(1+H16+SUM(G34:G44))</f>
        <v>0.0298507462686567</v>
      </c>
      <c r="N56" s="400" t="n">
        <f aca="false">(IF(P34="yes",G34,0)+IF(P35="yes",G35,0)+IF(P36="yes",G36,0)+IF(P37="yes",G37,0)+IF(P38="yes",G38,0)+IF(P39="yes",G39,0)+IF(P40="yes",G40,0)+IF(P41="yes",G41,0)+IF(P42="yes",G42,0)+IF(P43="yes",G43,0)+IF(P44="yes",G44,0)+COUNTIF(P11,"yes")+COUNTIF(P19:P28,"yes"))/(1+H16+SUM(G34:G44))</f>
        <v>0.159203980099502</v>
      </c>
      <c r="O56" s="400" t="n">
        <f aca="false">(IF(L34="yes",G34,0)+IF(L35="yes",G35,0)+IF(L36="yes",G36,0)+IF(L37="yes",G37,0)+IF(L38="yes",G38,0)+IF(L39="yes",G39,0)+IF(L40="yes",G40,0)+IF(L41="yes",G41,0)+IF(L42="yes",G42,0)+IF(L43="yes",G43,0)+IF(L44="yes",G44,0)+COUNTIF(L11,"yes")+COUNTIF(L19:L28,"yes"))/(1+H16+SUM(G34:G44))</f>
        <v>0</v>
      </c>
      <c r="P56" s="401" t="n">
        <f aca="false">(J11+SUM(J19:J28)+G34*J34+G35*J35+G36*J36+G37*J37+G38*J38+G39*J39+G40*J40+G41*J41+G42*J42+G43*J43+G44*J44)/(1+H16+SUM(G34:G44))</f>
        <v>105.671641791045</v>
      </c>
      <c r="Q56" s="402" t="n">
        <f aca="false">VLOOKUP(F56,data!$J$57:$L$60,3)</f>
        <v>0.5</v>
      </c>
      <c r="T56" s="403" t="n">
        <f aca="false">I5</f>
        <v>125</v>
      </c>
      <c r="U56" s="404" t="n">
        <f aca="false">ROUNDUP(T56/10,0)</f>
        <v>13</v>
      </c>
      <c r="V56" s="404" t="n">
        <f aca="false">X71</f>
        <v>6</v>
      </c>
      <c r="W56" s="405" t="n">
        <f aca="false">T56+U56*V56</f>
        <v>203</v>
      </c>
    </row>
    <row r="57" customFormat="false" ht="12.75" hidden="false" customHeight="false" outlineLevel="0" collapsed="false">
      <c r="D57" s="263"/>
      <c r="E57" s="406" t="s">
        <v>328</v>
      </c>
      <c r="F57" s="407" t="s">
        <v>329</v>
      </c>
      <c r="J57" s="408" t="s">
        <v>330</v>
      </c>
      <c r="K57" s="408" t="n">
        <v>20</v>
      </c>
      <c r="L57" s="408" t="n">
        <v>20</v>
      </c>
      <c r="M57" s="408" t="s">
        <v>331</v>
      </c>
      <c r="N57" s="408" t="s">
        <v>332</v>
      </c>
      <c r="O57" s="408" t="s">
        <v>333</v>
      </c>
      <c r="P57" s="408" t="n">
        <v>100</v>
      </c>
    </row>
    <row r="58" customFormat="false" ht="12.75" hidden="false" customHeight="false" outlineLevel="0" collapsed="false">
      <c r="B58" s="263"/>
      <c r="D58" s="263"/>
      <c r="J58" s="263"/>
      <c r="K58" s="263"/>
      <c r="S58" s="409"/>
      <c r="T58" s="410" t="s">
        <v>334</v>
      </c>
      <c r="U58" s="411"/>
      <c r="V58" s="412" t="s">
        <v>335</v>
      </c>
      <c r="W58" s="413" t="s">
        <v>336</v>
      </c>
      <c r="X58" s="414" t="s">
        <v>327</v>
      </c>
    </row>
    <row r="59" customFormat="false" ht="12.75" hidden="false" customHeight="false" outlineLevel="0" collapsed="false">
      <c r="D59" s="263"/>
      <c r="G59" s="386"/>
      <c r="H59" s="387"/>
      <c r="J59" s="263"/>
      <c r="K59" s="263"/>
      <c r="S59" s="415" t="s">
        <v>337</v>
      </c>
      <c r="T59" s="416" t="s">
        <v>338</v>
      </c>
      <c r="U59" s="417"/>
      <c r="V59" s="418" t="n">
        <v>0.2</v>
      </c>
      <c r="W59" s="419" t="n">
        <f aca="false">J56</f>
        <v>0.298507462686567</v>
      </c>
      <c r="X59" s="420" t="n">
        <f aca="false">+IF(W59&gt;=V59,1,0)</f>
        <v>1</v>
      </c>
    </row>
    <row r="60" customFormat="false" ht="12.75" hidden="false" customHeight="false" outlineLevel="0" collapsed="false">
      <c r="B60" s="267" t="s">
        <v>339</v>
      </c>
      <c r="D60" s="263"/>
      <c r="J60" s="263"/>
      <c r="K60" s="421" t="s">
        <v>237</v>
      </c>
      <c r="L60" s="422"/>
      <c r="M60" s="422"/>
      <c r="N60" s="422"/>
      <c r="O60" s="422"/>
      <c r="P60" s="422"/>
      <c r="Q60" s="423"/>
      <c r="S60" s="424" t="s">
        <v>340</v>
      </c>
      <c r="T60" s="425" t="s">
        <v>341</v>
      </c>
      <c r="U60" s="270"/>
      <c r="V60" s="426" t="n">
        <v>0.5</v>
      </c>
      <c r="W60" s="427" t="n">
        <f aca="false">J56</f>
        <v>0.298507462686567</v>
      </c>
      <c r="X60" s="428" t="n">
        <f aca="false">+IF(W60&gt;=V60,1,0)</f>
        <v>0</v>
      </c>
    </row>
    <row r="61" customFormat="false" ht="12.75" hidden="false" customHeight="false" outlineLevel="0" collapsed="false">
      <c r="C61" s="264"/>
      <c r="D61" s="309"/>
      <c r="E61" s="309"/>
      <c r="F61" s="429" t="s">
        <v>342</v>
      </c>
      <c r="G61" s="429"/>
      <c r="H61" s="429" t="s">
        <v>343</v>
      </c>
      <c r="I61" s="429"/>
      <c r="J61" s="430" t="s">
        <v>344</v>
      </c>
      <c r="K61" s="429" t="s">
        <v>345</v>
      </c>
      <c r="L61" s="429"/>
      <c r="M61" s="429" t="s">
        <v>343</v>
      </c>
      <c r="N61" s="429"/>
      <c r="O61" s="430" t="s">
        <v>346</v>
      </c>
      <c r="P61" s="309" t="s">
        <v>237</v>
      </c>
      <c r="Q61" s="309"/>
      <c r="S61" s="431" t="s">
        <v>311</v>
      </c>
      <c r="T61" s="432" t="s">
        <v>347</v>
      </c>
      <c r="U61" s="433"/>
      <c r="V61" s="434" t="n">
        <v>0.2</v>
      </c>
      <c r="W61" s="435" t="n">
        <f aca="false">K56</f>
        <v>1</v>
      </c>
      <c r="X61" s="436" t="n">
        <f aca="false">+IF(W61&gt;=V61,1,0)</f>
        <v>1</v>
      </c>
    </row>
    <row r="62" customFormat="false" ht="12.75" hidden="false" customHeight="false" outlineLevel="0" collapsed="false">
      <c r="C62" s="264"/>
      <c r="D62" s="437" t="n">
        <f aca="false">領地運営!D2</f>
        <v>1</v>
      </c>
      <c r="E62" s="438" t="n">
        <v>1</v>
      </c>
      <c r="F62" s="439" t="s">
        <v>348</v>
      </c>
      <c r="G62" s="440" t="s">
        <v>349</v>
      </c>
      <c r="H62" s="441" t="s">
        <v>350</v>
      </c>
      <c r="I62" s="442" t="s">
        <v>351</v>
      </c>
      <c r="J62" s="443" t="s">
        <v>352</v>
      </c>
      <c r="K62" s="444" t="s">
        <v>348</v>
      </c>
      <c r="L62" s="445" t="s">
        <v>349</v>
      </c>
      <c r="M62" s="446" t="s">
        <v>353</v>
      </c>
      <c r="N62" s="447" t="s">
        <v>351</v>
      </c>
      <c r="O62" s="448" t="s">
        <v>354</v>
      </c>
      <c r="P62" s="449" t="s">
        <v>355</v>
      </c>
      <c r="Q62" s="450" t="s">
        <v>356</v>
      </c>
      <c r="S62" s="424" t="s">
        <v>312</v>
      </c>
      <c r="T62" s="425" t="s">
        <v>357</v>
      </c>
      <c r="U62" s="270"/>
      <c r="V62" s="426" t="n">
        <v>0.2</v>
      </c>
      <c r="W62" s="427" t="n">
        <f aca="false">L56</f>
        <v>1</v>
      </c>
      <c r="X62" s="428" t="n">
        <f aca="false">+IF(W62&gt;=V62,1,0)</f>
        <v>1</v>
      </c>
    </row>
    <row r="63" customFormat="false" ht="12.75" hidden="false" customHeight="false" outlineLevel="0" collapsed="false">
      <c r="C63" s="264"/>
      <c r="D63" s="451" t="s">
        <v>358</v>
      </c>
      <c r="E63" s="452" t="s">
        <v>359</v>
      </c>
      <c r="F63" s="399" t="s">
        <v>360</v>
      </c>
      <c r="G63" s="453" t="s">
        <v>361</v>
      </c>
      <c r="H63" s="454" t="s">
        <v>362</v>
      </c>
      <c r="I63" s="453" t="s">
        <v>362</v>
      </c>
      <c r="J63" s="455" t="s">
        <v>362</v>
      </c>
      <c r="K63" s="456" t="s">
        <v>360</v>
      </c>
      <c r="L63" s="457" t="s">
        <v>361</v>
      </c>
      <c r="M63" s="456" t="s">
        <v>363</v>
      </c>
      <c r="N63" s="458" t="s">
        <v>363</v>
      </c>
      <c r="O63" s="459" t="s">
        <v>363</v>
      </c>
      <c r="P63" s="459"/>
      <c r="Q63" s="459"/>
      <c r="S63" s="431" t="s">
        <v>364</v>
      </c>
      <c r="T63" s="432" t="s">
        <v>365</v>
      </c>
      <c r="U63" s="433"/>
      <c r="V63" s="434" t="n">
        <v>0.01</v>
      </c>
      <c r="W63" s="435" t="n">
        <f aca="false">M56</f>
        <v>0.0298507462686567</v>
      </c>
      <c r="X63" s="436" t="n">
        <f aca="false">+IF(W63&gt;=V63,1,0)</f>
        <v>1</v>
      </c>
    </row>
    <row r="64" customFormat="false" ht="12.75" hidden="false" customHeight="false" outlineLevel="0" collapsed="false">
      <c r="C64" s="460"/>
      <c r="D64" s="461" t="n">
        <f aca="false">D62-1</f>
        <v>0</v>
      </c>
      <c r="E64" s="462" t="n">
        <v>1</v>
      </c>
      <c r="F64" s="463"/>
      <c r="G64" s="464"/>
      <c r="H64" s="463"/>
      <c r="I64" s="464"/>
      <c r="J64" s="465"/>
      <c r="K64" s="466" t="n">
        <f aca="false">MIN(10,SUM($F$64:F64))</f>
        <v>0</v>
      </c>
      <c r="L64" s="467" t="n">
        <f aca="false">-MIN(10,SUM($G$64:G64))</f>
        <v>-0</v>
      </c>
      <c r="M64" s="466" t="n">
        <f aca="false">MIN(20,SUM($H$64:H64))</f>
        <v>0</v>
      </c>
      <c r="N64" s="468" t="n">
        <f aca="false">MIN(20,SUM($I$64:I64))</f>
        <v>0</v>
      </c>
      <c r="O64" s="469" t="n">
        <f aca="false">MIN(12,SUM($J$64:J64))</f>
        <v>0</v>
      </c>
      <c r="P64" s="470" t="n">
        <f aca="false">SUM(K64:O64)</f>
        <v>0</v>
      </c>
      <c r="Q64" s="460"/>
      <c r="S64" s="424" t="s">
        <v>366</v>
      </c>
      <c r="T64" s="425" t="s">
        <v>367</v>
      </c>
      <c r="U64" s="270"/>
      <c r="V64" s="426" t="n">
        <v>0.2</v>
      </c>
      <c r="W64" s="427" t="n">
        <f aca="false">M56</f>
        <v>0.0298507462686567</v>
      </c>
      <c r="X64" s="428" t="n">
        <f aca="false">+IF(W64&gt;=V64,1,0)</f>
        <v>0</v>
      </c>
    </row>
    <row r="65" customFormat="false" ht="12.75" hidden="false" customHeight="false" outlineLevel="0" collapsed="false">
      <c r="C65" s="469"/>
      <c r="D65" s="471" t="n">
        <f aca="false">+D64</f>
        <v>0</v>
      </c>
      <c r="E65" s="472" t="n">
        <v>2</v>
      </c>
      <c r="F65" s="473"/>
      <c r="G65" s="474"/>
      <c r="H65" s="473"/>
      <c r="I65" s="474"/>
      <c r="J65" s="475"/>
      <c r="K65" s="466" t="n">
        <f aca="false">MIN(10,SUM($F$64:F65))</f>
        <v>0</v>
      </c>
      <c r="L65" s="467" t="n">
        <f aca="false">-MIN(10,SUM($G$64:G65))</f>
        <v>-0</v>
      </c>
      <c r="M65" s="466" t="n">
        <f aca="false">MIN(20,SUM($H$64:H65))</f>
        <v>0</v>
      </c>
      <c r="N65" s="468" t="n">
        <f aca="false">MIN(20,SUM($I$64:I65))</f>
        <v>0</v>
      </c>
      <c r="O65" s="469" t="n">
        <f aca="false">MIN(12,SUM($J$64:J65))</f>
        <v>0</v>
      </c>
      <c r="P65" s="470" t="n">
        <f aca="false">SUM(K65:O65)</f>
        <v>0</v>
      </c>
      <c r="Q65" s="469"/>
      <c r="S65" s="476" t="s">
        <v>368</v>
      </c>
      <c r="T65" s="477" t="s">
        <v>369</v>
      </c>
      <c r="U65" s="478"/>
      <c r="V65" s="479" t="n">
        <v>1</v>
      </c>
      <c r="W65" s="480" t="n">
        <f aca="false">M56</f>
        <v>0.0298507462686567</v>
      </c>
      <c r="X65" s="481" t="n">
        <f aca="false">+IF(W65&gt;=V65,1,0)</f>
        <v>0</v>
      </c>
    </row>
    <row r="66" customFormat="false" ht="12.75" hidden="false" customHeight="false" outlineLevel="0" collapsed="false">
      <c r="C66" s="469"/>
      <c r="D66" s="471" t="n">
        <f aca="false">+D65</f>
        <v>0</v>
      </c>
      <c r="E66" s="472" t="n">
        <v>3</v>
      </c>
      <c r="F66" s="473"/>
      <c r="G66" s="474"/>
      <c r="H66" s="473"/>
      <c r="I66" s="474"/>
      <c r="J66" s="475"/>
      <c r="K66" s="466" t="n">
        <f aca="false">MIN(10,SUM($F$64:F66))</f>
        <v>0</v>
      </c>
      <c r="L66" s="467" t="n">
        <f aca="false">-MIN(10,SUM($G$64:G66))</f>
        <v>-0</v>
      </c>
      <c r="M66" s="466" t="n">
        <f aca="false">MIN(20,SUM($H$64:H66))</f>
        <v>0</v>
      </c>
      <c r="N66" s="468" t="n">
        <f aca="false">MIN(20,SUM($I$64:I66))</f>
        <v>0</v>
      </c>
      <c r="O66" s="469" t="n">
        <f aca="false">MIN(12,SUM($J$64:J66))</f>
        <v>0</v>
      </c>
      <c r="P66" s="470" t="n">
        <f aca="false">SUM(K66:O66)</f>
        <v>0</v>
      </c>
      <c r="Q66" s="469"/>
      <c r="S66" s="424" t="s">
        <v>370</v>
      </c>
      <c r="T66" s="425" t="s">
        <v>371</v>
      </c>
      <c r="U66" s="270"/>
      <c r="V66" s="426" t="n">
        <v>0.05</v>
      </c>
      <c r="W66" s="427" t="n">
        <f aca="false">N56</f>
        <v>0.159203980099502</v>
      </c>
      <c r="X66" s="428" t="n">
        <f aca="false">+IF(W66&gt;=V66,1,0)</f>
        <v>1</v>
      </c>
    </row>
    <row r="67" customFormat="false" ht="12.75" hidden="false" customHeight="false" outlineLevel="0" collapsed="false">
      <c r="C67" s="469"/>
      <c r="D67" s="482" t="n">
        <f aca="false">+D66</f>
        <v>0</v>
      </c>
      <c r="E67" s="483" t="n">
        <v>4</v>
      </c>
      <c r="F67" s="484"/>
      <c r="G67" s="485"/>
      <c r="H67" s="484"/>
      <c r="I67" s="485"/>
      <c r="J67" s="486"/>
      <c r="K67" s="487" t="n">
        <f aca="false">MIN(10,SUM($F$64:F67))</f>
        <v>0</v>
      </c>
      <c r="L67" s="488" t="n">
        <f aca="false">-MIN(10,SUM($G$64:G67))</f>
        <v>-0</v>
      </c>
      <c r="M67" s="487" t="n">
        <f aca="false">MIN(20,SUM($H$64:H67))</f>
        <v>0</v>
      </c>
      <c r="N67" s="489" t="n">
        <f aca="false">MIN(20,SUM($I$64:I67))</f>
        <v>0</v>
      </c>
      <c r="O67" s="490" t="n">
        <f aca="false">MIN(12,SUM($J$64:J67))</f>
        <v>0</v>
      </c>
      <c r="P67" s="489" t="n">
        <f aca="false">SUM(K67:O67)</f>
        <v>0</v>
      </c>
      <c r="Q67" s="490"/>
      <c r="S67" s="476" t="s">
        <v>372</v>
      </c>
      <c r="T67" s="477" t="s">
        <v>373</v>
      </c>
      <c r="U67" s="478"/>
      <c r="V67" s="479" t="n">
        <v>0.3</v>
      </c>
      <c r="W67" s="480" t="n">
        <f aca="false">N56</f>
        <v>0.159203980099502</v>
      </c>
      <c r="X67" s="481" t="n">
        <f aca="false">+IF(W67&gt;=V67,1,0)</f>
        <v>0</v>
      </c>
    </row>
    <row r="68" customFormat="false" ht="12.75" hidden="false" customHeight="false" outlineLevel="0" collapsed="false">
      <c r="C68" s="469"/>
      <c r="D68" s="471" t="n">
        <f aca="false">+D67</f>
        <v>0</v>
      </c>
      <c r="E68" s="472" t="n">
        <v>5</v>
      </c>
      <c r="F68" s="473"/>
      <c r="G68" s="474"/>
      <c r="H68" s="473"/>
      <c r="I68" s="474"/>
      <c r="J68" s="475"/>
      <c r="K68" s="466" t="n">
        <f aca="false">MIN(10,SUM($F$64:F68))</f>
        <v>0</v>
      </c>
      <c r="L68" s="467" t="n">
        <f aca="false">-MIN(10,SUM($G$64:G68))</f>
        <v>-0</v>
      </c>
      <c r="M68" s="466" t="n">
        <f aca="false">MIN(20,SUM($H$64:H68))</f>
        <v>0</v>
      </c>
      <c r="N68" s="468" t="n">
        <f aca="false">MIN(20,SUM($I$64:I68))</f>
        <v>0</v>
      </c>
      <c r="O68" s="469" t="n">
        <f aca="false">MIN(12,SUM($J$64:J68))</f>
        <v>0</v>
      </c>
      <c r="P68" s="468" t="n">
        <f aca="false">SUM(K68:O68)</f>
        <v>0</v>
      </c>
      <c r="Q68" s="469"/>
      <c r="S68" s="424" t="s">
        <v>374</v>
      </c>
      <c r="T68" s="425" t="s">
        <v>375</v>
      </c>
      <c r="U68" s="270"/>
      <c r="V68" s="426" t="n">
        <v>0.01</v>
      </c>
      <c r="W68" s="427" t="n">
        <f aca="false">O56</f>
        <v>0</v>
      </c>
      <c r="X68" s="428" t="n">
        <f aca="false">+IF(W68&gt;=V68,1,0)</f>
        <v>0</v>
      </c>
    </row>
    <row r="69" customFormat="false" ht="12.75" hidden="false" customHeight="false" outlineLevel="0" collapsed="false">
      <c r="C69" s="491" t="s">
        <v>376</v>
      </c>
      <c r="D69" s="492" t="n">
        <f aca="false">+D68</f>
        <v>0</v>
      </c>
      <c r="E69" s="493" t="n">
        <v>6</v>
      </c>
      <c r="F69" s="494"/>
      <c r="G69" s="495"/>
      <c r="H69" s="494"/>
      <c r="I69" s="495"/>
      <c r="J69" s="496"/>
      <c r="K69" s="497" t="n">
        <f aca="false">MIN(10,SUM($F$64:F69))</f>
        <v>0</v>
      </c>
      <c r="L69" s="498" t="n">
        <f aca="false">-MIN(10,SUM($G$64:G69))</f>
        <v>-0</v>
      </c>
      <c r="M69" s="497" t="n">
        <f aca="false">MIN(20,SUM($H$64:H69))</f>
        <v>0</v>
      </c>
      <c r="N69" s="499" t="n">
        <f aca="false">MIN(20,SUM($I$64:I69))</f>
        <v>0</v>
      </c>
      <c r="O69" s="500" t="n">
        <f aca="false">MIN(12,SUM($J$64:J69))</f>
        <v>0</v>
      </c>
      <c r="P69" s="499" t="n">
        <f aca="false">SUM(K69:O69)</f>
        <v>0</v>
      </c>
      <c r="Q69" s="500"/>
      <c r="S69" s="476" t="s">
        <v>377</v>
      </c>
      <c r="T69" s="477" t="s">
        <v>378</v>
      </c>
      <c r="U69" s="478"/>
      <c r="V69" s="479" t="n">
        <v>0.2</v>
      </c>
      <c r="W69" s="480" t="n">
        <f aca="false">O56</f>
        <v>0</v>
      </c>
      <c r="X69" s="481" t="n">
        <f aca="false">+IF(W69&gt;=V69,1,0)</f>
        <v>0</v>
      </c>
    </row>
    <row r="70" customFormat="false" ht="13.5" hidden="false" customHeight="false" outlineLevel="0" collapsed="false">
      <c r="C70" s="501" t="s">
        <v>379</v>
      </c>
      <c r="D70" s="471" t="n">
        <f aca="false">+D69</f>
        <v>0</v>
      </c>
      <c r="E70" s="472" t="n">
        <v>7</v>
      </c>
      <c r="F70" s="473"/>
      <c r="G70" s="474"/>
      <c r="H70" s="473"/>
      <c r="I70" s="474"/>
      <c r="J70" s="475"/>
      <c r="K70" s="466" t="n">
        <f aca="false">MIN(10,SUM($F$64:F70))</f>
        <v>0</v>
      </c>
      <c r="L70" s="467" t="n">
        <f aca="false">-MIN(10,SUM($G$64:G70))</f>
        <v>-0</v>
      </c>
      <c r="M70" s="466" t="n">
        <f aca="false">MIN(20,SUM($H$64:H70))</f>
        <v>0</v>
      </c>
      <c r="N70" s="468" t="n">
        <f aca="false">MIN(20,SUM($I$64:I70))</f>
        <v>0</v>
      </c>
      <c r="O70" s="469" t="n">
        <f aca="false">MIN(12,SUM($J$64:J70))</f>
        <v>0</v>
      </c>
      <c r="P70" s="470" t="n">
        <f aca="false">SUM(K70:O70)</f>
        <v>0</v>
      </c>
      <c r="Q70" s="490"/>
      <c r="S70" s="502" t="s">
        <v>316</v>
      </c>
      <c r="T70" s="503" t="s">
        <v>380</v>
      </c>
      <c r="U70" s="399"/>
      <c r="V70" s="504" t="n">
        <v>100</v>
      </c>
      <c r="W70" s="505" t="n">
        <f aca="false">P56</f>
        <v>105.671641791045</v>
      </c>
      <c r="X70" s="428" t="n">
        <f aca="false">+IF(W70&gt;=V70,1,0)</f>
        <v>1</v>
      </c>
    </row>
    <row r="71" customFormat="false" ht="13.5" hidden="false" customHeight="false" outlineLevel="0" collapsed="false">
      <c r="C71" s="469"/>
      <c r="D71" s="471" t="n">
        <f aca="false">+D70</f>
        <v>0</v>
      </c>
      <c r="E71" s="472" t="n">
        <v>8</v>
      </c>
      <c r="F71" s="473"/>
      <c r="G71" s="474"/>
      <c r="H71" s="473"/>
      <c r="I71" s="474"/>
      <c r="J71" s="475"/>
      <c r="K71" s="466" t="n">
        <f aca="false">MIN(10,SUM($F$64:F71))</f>
        <v>0</v>
      </c>
      <c r="L71" s="467" t="n">
        <f aca="false">-MIN(10,SUM($G$64:G71))</f>
        <v>-0</v>
      </c>
      <c r="M71" s="466" t="n">
        <f aca="false">MIN(20,SUM($H$64:H71))</f>
        <v>0</v>
      </c>
      <c r="N71" s="468" t="n">
        <f aca="false">MIN(20,SUM($I$64:I71))</f>
        <v>0</v>
      </c>
      <c r="O71" s="469" t="n">
        <f aca="false">MIN(12,SUM($J$64:J71))</f>
        <v>0</v>
      </c>
      <c r="P71" s="470" t="n">
        <f aca="false">SUM(K71:O71)</f>
        <v>0</v>
      </c>
      <c r="Q71" s="469"/>
      <c r="W71" s="506" t="s">
        <v>327</v>
      </c>
      <c r="X71" s="507" t="n">
        <f aca="false">SUM(X59:X70)</f>
        <v>6</v>
      </c>
    </row>
    <row r="72" customFormat="false" ht="12.75" hidden="false" customHeight="false" outlineLevel="0" collapsed="false">
      <c r="C72" s="469"/>
      <c r="D72" s="471" t="n">
        <f aca="false">+D71</f>
        <v>0</v>
      </c>
      <c r="E72" s="472" t="n">
        <v>9</v>
      </c>
      <c r="F72" s="473"/>
      <c r="G72" s="474"/>
      <c r="H72" s="473"/>
      <c r="I72" s="474"/>
      <c r="J72" s="475"/>
      <c r="K72" s="466" t="n">
        <f aca="false">MIN(10,SUM($F$64:F72))</f>
        <v>0</v>
      </c>
      <c r="L72" s="467" t="n">
        <f aca="false">-MIN(10,SUM($G$64:G72))</f>
        <v>-0</v>
      </c>
      <c r="M72" s="466" t="n">
        <f aca="false">MIN(20,SUM($H$64:H72))</f>
        <v>0</v>
      </c>
      <c r="N72" s="468" t="n">
        <f aca="false">MIN(20,SUM($I$64:I72))</f>
        <v>0</v>
      </c>
      <c r="O72" s="469" t="n">
        <f aca="false">MIN(12,SUM($J$64:J72))</f>
        <v>0</v>
      </c>
      <c r="P72" s="470" t="n">
        <f aca="false">SUM(K72:O72)</f>
        <v>0</v>
      </c>
      <c r="Q72" s="500"/>
    </row>
    <row r="73" customFormat="false" ht="12.75" hidden="false" customHeight="false" outlineLevel="0" collapsed="false">
      <c r="C73" s="469"/>
      <c r="D73" s="482" t="n">
        <f aca="false">+D72</f>
        <v>0</v>
      </c>
      <c r="E73" s="483" t="n">
        <v>10</v>
      </c>
      <c r="F73" s="484"/>
      <c r="G73" s="485"/>
      <c r="H73" s="484"/>
      <c r="I73" s="485"/>
      <c r="J73" s="486"/>
      <c r="K73" s="487" t="n">
        <f aca="false">MIN(10,SUM($F$64:F73))</f>
        <v>0</v>
      </c>
      <c r="L73" s="488" t="n">
        <f aca="false">-MIN(10,SUM($G$64:G73))</f>
        <v>-0</v>
      </c>
      <c r="M73" s="487" t="n">
        <f aca="false">MIN(20,SUM($H$64:H73))</f>
        <v>0</v>
      </c>
      <c r="N73" s="489" t="n">
        <f aca="false">MIN(20,SUM($I$64:I73))</f>
        <v>0</v>
      </c>
      <c r="O73" s="490" t="n">
        <f aca="false">MIN(12,SUM($J$64:J73))</f>
        <v>0</v>
      </c>
      <c r="P73" s="489" t="n">
        <f aca="false">SUM(K73:O73)</f>
        <v>0</v>
      </c>
      <c r="Q73" s="469"/>
    </row>
    <row r="74" customFormat="false" ht="12.75" hidden="false" customHeight="false" outlineLevel="0" collapsed="false">
      <c r="C74" s="469"/>
      <c r="D74" s="471" t="n">
        <f aca="false">+D73</f>
        <v>0</v>
      </c>
      <c r="E74" s="472" t="n">
        <v>11</v>
      </c>
      <c r="F74" s="473"/>
      <c r="G74" s="474"/>
      <c r="H74" s="473"/>
      <c r="I74" s="474"/>
      <c r="J74" s="475"/>
      <c r="K74" s="466" t="n">
        <f aca="false">MIN(10,SUM($F$64:F74))</f>
        <v>0</v>
      </c>
      <c r="L74" s="467" t="n">
        <f aca="false">-MIN(10,SUM($G$64:G74))</f>
        <v>-0</v>
      </c>
      <c r="M74" s="466" t="n">
        <f aca="false">MIN(20,SUM($H$64:H74))</f>
        <v>0</v>
      </c>
      <c r="N74" s="468" t="n">
        <f aca="false">MIN(20,SUM($I$64:I74))</f>
        <v>0</v>
      </c>
      <c r="O74" s="469" t="n">
        <f aca="false">MIN(12,SUM($J$64:J74))</f>
        <v>0</v>
      </c>
      <c r="P74" s="468" t="n">
        <f aca="false">SUM(K74:O74)</f>
        <v>0</v>
      </c>
      <c r="Q74" s="469"/>
    </row>
    <row r="75" customFormat="false" ht="12.75" hidden="false" customHeight="false" outlineLevel="0" collapsed="false">
      <c r="C75" s="508"/>
      <c r="D75" s="509" t="n">
        <f aca="false">+D74</f>
        <v>0</v>
      </c>
      <c r="E75" s="510" t="n">
        <v>12</v>
      </c>
      <c r="F75" s="511"/>
      <c r="G75" s="512"/>
      <c r="H75" s="511"/>
      <c r="I75" s="512"/>
      <c r="J75" s="513"/>
      <c r="K75" s="514" t="n">
        <f aca="false">MIN(10,SUM($F$64:F75))</f>
        <v>0</v>
      </c>
      <c r="L75" s="515" t="n">
        <f aca="false">-MIN(10,SUM($G$64:G75))</f>
        <v>-0</v>
      </c>
      <c r="M75" s="514" t="n">
        <f aca="false">MIN(20,SUM($H$64:H75))</f>
        <v>0</v>
      </c>
      <c r="N75" s="516" t="n">
        <f aca="false">MIN(20,SUM($I$64:I75))</f>
        <v>0</v>
      </c>
      <c r="O75" s="508" t="n">
        <f aca="false">MIN(12,SUM($J$64:J75))</f>
        <v>0</v>
      </c>
      <c r="P75" s="516" t="n">
        <f aca="false">SUM(K75:O75)</f>
        <v>0</v>
      </c>
      <c r="Q75" s="508"/>
    </row>
    <row r="76" customFormat="false" ht="12.75" hidden="false" customHeight="false" outlineLevel="0" collapsed="false">
      <c r="C76" s="517"/>
      <c r="D76" s="518" t="n">
        <f aca="false">+D62</f>
        <v>1</v>
      </c>
      <c r="E76" s="519" t="n">
        <v>1</v>
      </c>
      <c r="F76" s="520"/>
      <c r="G76" s="351"/>
      <c r="H76" s="520"/>
      <c r="I76" s="351"/>
      <c r="J76" s="521"/>
      <c r="K76" s="522" t="n">
        <f aca="false">MIN(10,SUM($F$64:F76))</f>
        <v>0</v>
      </c>
      <c r="L76" s="523" t="n">
        <f aca="false">-MIN(10,SUM($G$64:G76))</f>
        <v>-0</v>
      </c>
      <c r="M76" s="522" t="n">
        <f aca="false">MIN(20,SUM($H$64:H76))</f>
        <v>0</v>
      </c>
      <c r="N76" s="524" t="n">
        <f aca="false">MIN(20,SUM($I$64:I76))</f>
        <v>0</v>
      </c>
      <c r="O76" s="525" t="n">
        <f aca="false">MIN(12,SUM($J$64:J76))</f>
        <v>0</v>
      </c>
      <c r="P76" s="524" t="n">
        <f aca="false">SUM(K76:O76)</f>
        <v>0</v>
      </c>
      <c r="Q76" s="526" t="n">
        <f aca="false">IF($H$2=E76,P76,0)</f>
        <v>0</v>
      </c>
    </row>
    <row r="77" customFormat="false" ht="12.75" hidden="false" customHeight="false" outlineLevel="0" collapsed="false">
      <c r="C77" s="527"/>
      <c r="D77" s="528" t="n">
        <f aca="false">+D76</f>
        <v>1</v>
      </c>
      <c r="E77" s="529" t="n">
        <v>2</v>
      </c>
      <c r="F77" s="530"/>
      <c r="G77" s="531"/>
      <c r="H77" s="530" t="n">
        <v>3</v>
      </c>
      <c r="I77" s="531" t="n">
        <v>2</v>
      </c>
      <c r="J77" s="532"/>
      <c r="K77" s="522" t="n">
        <f aca="false">MIN(10,SUM($F$64:F77))</f>
        <v>0</v>
      </c>
      <c r="L77" s="523" t="n">
        <f aca="false">-MIN(10,SUM($G$64:G77))</f>
        <v>-0</v>
      </c>
      <c r="M77" s="522" t="n">
        <f aca="false">MIN(20,SUM($H$65:H77))</f>
        <v>3</v>
      </c>
      <c r="N77" s="524" t="n">
        <f aca="false">MIN(20,SUM($I$65:I77))</f>
        <v>2</v>
      </c>
      <c r="O77" s="525" t="n">
        <f aca="false">MIN(12,SUM($J$65:J77))</f>
        <v>0</v>
      </c>
      <c r="P77" s="524" t="n">
        <f aca="false">SUM(K77:O77)</f>
        <v>5</v>
      </c>
      <c r="Q77" s="525" t="n">
        <f aca="false">IF($H$2=E77,P77,0)</f>
        <v>0</v>
      </c>
    </row>
    <row r="78" customFormat="false" ht="12.75" hidden="false" customHeight="false" outlineLevel="0" collapsed="false">
      <c r="C78" s="527"/>
      <c r="D78" s="528" t="n">
        <f aca="false">+D77</f>
        <v>1</v>
      </c>
      <c r="E78" s="529" t="n">
        <v>3</v>
      </c>
      <c r="F78" s="530"/>
      <c r="G78" s="531"/>
      <c r="H78" s="530" t="n">
        <v>3</v>
      </c>
      <c r="I78" s="531" t="n">
        <v>2</v>
      </c>
      <c r="J78" s="532"/>
      <c r="K78" s="533" t="n">
        <f aca="false">MIN(10,SUM($F$64:F78))</f>
        <v>0</v>
      </c>
      <c r="L78" s="534" t="n">
        <f aca="false">-MIN(10,SUM($G$64:G78))</f>
        <v>-0</v>
      </c>
      <c r="M78" s="533" t="n">
        <f aca="false">MIN(20,SUM($H$66:H78))</f>
        <v>6</v>
      </c>
      <c r="N78" s="535" t="n">
        <f aca="false">MIN(20,SUM($I$66:I78))</f>
        <v>4</v>
      </c>
      <c r="O78" s="536" t="n">
        <f aca="false">MIN(12,SUM($J$66:J78))</f>
        <v>0</v>
      </c>
      <c r="P78" s="535" t="n">
        <f aca="false">SUM(K78:O78)</f>
        <v>10</v>
      </c>
      <c r="Q78" s="525" t="n">
        <f aca="false">IF($H$2=E78,P78,0)</f>
        <v>0</v>
      </c>
    </row>
    <row r="79" customFormat="false" ht="12.75" hidden="false" customHeight="false" outlineLevel="0" collapsed="false">
      <c r="C79" s="527"/>
      <c r="D79" s="537" t="n">
        <f aca="false">+D78</f>
        <v>1</v>
      </c>
      <c r="E79" s="538" t="n">
        <v>4</v>
      </c>
      <c r="F79" s="539"/>
      <c r="G79" s="540"/>
      <c r="H79" s="539" t="n">
        <v>3</v>
      </c>
      <c r="I79" s="540" t="n">
        <v>2</v>
      </c>
      <c r="J79" s="541"/>
      <c r="K79" s="522" t="n">
        <f aca="false">MIN(10,SUM($F$64:F79))</f>
        <v>0</v>
      </c>
      <c r="L79" s="523" t="n">
        <f aca="false">-MIN(10,SUM($G$64:G79))</f>
        <v>-0</v>
      </c>
      <c r="M79" s="522" t="n">
        <f aca="false">MIN(20,SUM($H$67:H79))</f>
        <v>9</v>
      </c>
      <c r="N79" s="524" t="n">
        <f aca="false">MIN(20,SUM($I$67:I79))</f>
        <v>6</v>
      </c>
      <c r="O79" s="525" t="n">
        <f aca="false">MIN(12,SUM($J$67:J79))</f>
        <v>0</v>
      </c>
      <c r="P79" s="542" t="n">
        <f aca="false">SUM(K79:O79)</f>
        <v>15</v>
      </c>
      <c r="Q79" s="543" t="n">
        <f aca="false">IF($H$2=E79,P79,0)</f>
        <v>0</v>
      </c>
    </row>
    <row r="80" customFormat="false" ht="12.75" hidden="false" customHeight="false" outlineLevel="0" collapsed="false">
      <c r="C80" s="527"/>
      <c r="D80" s="528" t="n">
        <f aca="false">+D79</f>
        <v>1</v>
      </c>
      <c r="E80" s="529" t="n">
        <v>5</v>
      </c>
      <c r="F80" s="530"/>
      <c r="G80" s="531"/>
      <c r="H80" s="530" t="n">
        <v>3</v>
      </c>
      <c r="I80" s="531" t="n">
        <v>2</v>
      </c>
      <c r="J80" s="532"/>
      <c r="K80" s="522" t="n">
        <f aca="false">MIN(10,SUM($F$64:F80))</f>
        <v>0</v>
      </c>
      <c r="L80" s="523" t="n">
        <f aca="false">-MIN(10,SUM($G$64:G80))</f>
        <v>-0</v>
      </c>
      <c r="M80" s="522" t="n">
        <f aca="false">MIN(20,SUM($H$68:H80))</f>
        <v>12</v>
      </c>
      <c r="N80" s="524" t="n">
        <f aca="false">MIN(20,SUM($I$68:I80))</f>
        <v>8</v>
      </c>
      <c r="O80" s="525" t="n">
        <f aca="false">MIN(12,SUM($J$68:J80))</f>
        <v>0</v>
      </c>
      <c r="P80" s="542" t="n">
        <f aca="false">SUM(K80:O80)</f>
        <v>20</v>
      </c>
      <c r="Q80" s="525" t="n">
        <f aca="false">IF($H$2=E80,P80,0)</f>
        <v>0</v>
      </c>
    </row>
    <row r="81" customFormat="false" ht="12.75" hidden="false" customHeight="false" outlineLevel="0" collapsed="false">
      <c r="C81" s="544" t="s">
        <v>381</v>
      </c>
      <c r="D81" s="545" t="n">
        <f aca="false">+D80</f>
        <v>1</v>
      </c>
      <c r="E81" s="546" t="n">
        <v>6</v>
      </c>
      <c r="F81" s="547"/>
      <c r="G81" s="548"/>
      <c r="H81" s="547" t="n">
        <v>3</v>
      </c>
      <c r="I81" s="548" t="n">
        <v>2</v>
      </c>
      <c r="J81" s="549"/>
      <c r="K81" s="522" t="n">
        <f aca="false">MIN(10,SUM($F$64:F81))</f>
        <v>0</v>
      </c>
      <c r="L81" s="523" t="n">
        <f aca="false">-MIN(10,SUM($G$64:G81))</f>
        <v>-0</v>
      </c>
      <c r="M81" s="522" t="n">
        <f aca="false">MIN(20,SUM($H$69:H81))</f>
        <v>15</v>
      </c>
      <c r="N81" s="524" t="n">
        <f aca="false">MIN(20,SUM($I$69:I81))</f>
        <v>10</v>
      </c>
      <c r="O81" s="525" t="n">
        <f aca="false">MIN(12,SUM($J$69:J81))</f>
        <v>0</v>
      </c>
      <c r="P81" s="542" t="n">
        <f aca="false">SUM(K81:O81)</f>
        <v>25</v>
      </c>
      <c r="Q81" s="536" t="n">
        <f aca="false">IF($H$2=E81,P81,0)</f>
        <v>0</v>
      </c>
    </row>
    <row r="82" customFormat="false" ht="12.75" hidden="false" customHeight="false" outlineLevel="0" collapsed="false">
      <c r="C82" s="527"/>
      <c r="D82" s="528" t="n">
        <f aca="false">+D81</f>
        <v>1</v>
      </c>
      <c r="E82" s="529" t="n">
        <v>7</v>
      </c>
      <c r="F82" s="530"/>
      <c r="G82" s="531"/>
      <c r="H82" s="530" t="n">
        <v>3</v>
      </c>
      <c r="I82" s="531" t="n">
        <v>2</v>
      </c>
      <c r="J82" s="532"/>
      <c r="K82" s="550" t="n">
        <f aca="false">MIN(10,SUM($F$64:F82))</f>
        <v>0</v>
      </c>
      <c r="L82" s="551" t="n">
        <f aca="false">-MIN(10,SUM($G$64:G82))</f>
        <v>-0</v>
      </c>
      <c r="M82" s="550" t="n">
        <f aca="false">MIN(20,SUM($H$70:H82))</f>
        <v>18</v>
      </c>
      <c r="N82" s="552" t="n">
        <f aca="false">MIN(20,SUM($I$70:I82))</f>
        <v>12</v>
      </c>
      <c r="O82" s="543" t="n">
        <f aca="false">MIN(12,SUM($J$70:J82))</f>
        <v>0</v>
      </c>
      <c r="P82" s="552" t="n">
        <f aca="false">SUM(K82:O82)</f>
        <v>30</v>
      </c>
      <c r="Q82" s="543" t="n">
        <f aca="false">IF($H$2=E82,P82,0)</f>
        <v>0</v>
      </c>
    </row>
    <row r="83" customFormat="false" ht="12.75" hidden="false" customHeight="false" outlineLevel="0" collapsed="false">
      <c r="C83" s="527"/>
      <c r="D83" s="528" t="n">
        <f aca="false">+D82</f>
        <v>1</v>
      </c>
      <c r="E83" s="529" t="n">
        <v>8</v>
      </c>
      <c r="F83" s="530"/>
      <c r="G83" s="531"/>
      <c r="H83" s="530" t="n">
        <v>3</v>
      </c>
      <c r="I83" s="531" t="n">
        <v>2</v>
      </c>
      <c r="J83" s="532"/>
      <c r="K83" s="522" t="n">
        <f aca="false">MIN(10,SUM($F$64:F83))</f>
        <v>0</v>
      </c>
      <c r="L83" s="523" t="n">
        <f aca="false">-MIN(10,SUM($G$64:G83))</f>
        <v>-0</v>
      </c>
      <c r="M83" s="522" t="n">
        <f aca="false">MIN(20,SUM($H$71:H83))</f>
        <v>20</v>
      </c>
      <c r="N83" s="524" t="n">
        <f aca="false">MIN(20,SUM($I$71:I83))</f>
        <v>14</v>
      </c>
      <c r="O83" s="525" t="n">
        <f aca="false">MIN(12,SUM($J$71:J83))</f>
        <v>0</v>
      </c>
      <c r="P83" s="524" t="n">
        <f aca="false">SUM(K83:O83)</f>
        <v>34</v>
      </c>
      <c r="Q83" s="525" t="n">
        <f aca="false">IF($H$2=E83,P83,0)</f>
        <v>0</v>
      </c>
    </row>
    <row r="84" customFormat="false" ht="12.75" hidden="false" customHeight="false" outlineLevel="0" collapsed="false">
      <c r="C84" s="527"/>
      <c r="D84" s="528" t="n">
        <f aca="false">+D83</f>
        <v>1</v>
      </c>
      <c r="E84" s="529" t="n">
        <v>9</v>
      </c>
      <c r="F84" s="530"/>
      <c r="G84" s="531"/>
      <c r="H84" s="530" t="n">
        <v>3</v>
      </c>
      <c r="I84" s="531"/>
      <c r="J84" s="532"/>
      <c r="K84" s="533" t="n">
        <f aca="false">MIN(10,SUM($F$64:F84))</f>
        <v>0</v>
      </c>
      <c r="L84" s="534" t="n">
        <f aca="false">-MIN(10,SUM($G$64:G84))</f>
        <v>-0</v>
      </c>
      <c r="M84" s="533" t="n">
        <f aca="false">MIN(20,SUM($H$72:H84))</f>
        <v>20</v>
      </c>
      <c r="N84" s="535" t="n">
        <f aca="false">MIN(20,SUM($I$72:I84))</f>
        <v>14</v>
      </c>
      <c r="O84" s="536" t="n">
        <f aca="false">MIN(12,SUM($J$72:J84))</f>
        <v>0</v>
      </c>
      <c r="P84" s="535" t="n">
        <f aca="false">SUM(K84:O84)</f>
        <v>34</v>
      </c>
      <c r="Q84" s="536" t="n">
        <f aca="false">IF($H$2=E84,P84,0)</f>
        <v>0</v>
      </c>
    </row>
    <row r="85" customFormat="false" ht="12.75" hidden="false" customHeight="false" outlineLevel="0" collapsed="false">
      <c r="C85" s="527"/>
      <c r="D85" s="537" t="n">
        <f aca="false">+D84</f>
        <v>1</v>
      </c>
      <c r="E85" s="538" t="n">
        <v>10</v>
      </c>
      <c r="F85" s="539"/>
      <c r="G85" s="540"/>
      <c r="H85" s="539" t="n">
        <v>3</v>
      </c>
      <c r="I85" s="540"/>
      <c r="J85" s="541"/>
      <c r="K85" s="522" t="n">
        <f aca="false">MIN(10,SUM($F$64:F85))</f>
        <v>0</v>
      </c>
      <c r="L85" s="523" t="n">
        <f aca="false">-MIN(10,SUM($G$64:G85))</f>
        <v>-0</v>
      </c>
      <c r="M85" s="522" t="n">
        <f aca="false">MIN(20,SUM($H$73:H85))</f>
        <v>20</v>
      </c>
      <c r="N85" s="524" t="n">
        <f aca="false">MIN(20,SUM($I$73:I85))</f>
        <v>14</v>
      </c>
      <c r="O85" s="525" t="n">
        <f aca="false">MIN(12,SUM($J$73:J85))</f>
        <v>0</v>
      </c>
      <c r="P85" s="542" t="n">
        <f aca="false">SUM(K85:O85)</f>
        <v>34</v>
      </c>
      <c r="Q85" s="525" t="n">
        <f aca="false">IF($H$2=E85,P85,0)</f>
        <v>0</v>
      </c>
    </row>
    <row r="86" customFormat="false" ht="12.75" hidden="false" customHeight="false" outlineLevel="0" collapsed="false">
      <c r="C86" s="527"/>
      <c r="D86" s="528" t="n">
        <f aca="false">+D85</f>
        <v>1</v>
      </c>
      <c r="E86" s="529" t="n">
        <v>11</v>
      </c>
      <c r="F86" s="530"/>
      <c r="G86" s="531"/>
      <c r="H86" s="530" t="n">
        <v>3</v>
      </c>
      <c r="I86" s="531" t="n">
        <v>2</v>
      </c>
      <c r="J86" s="532"/>
      <c r="K86" s="522" t="n">
        <f aca="false">MIN(10,SUM($F$64:F86))</f>
        <v>0</v>
      </c>
      <c r="L86" s="523" t="n">
        <f aca="false">-MIN(10,SUM($G$64:G86))</f>
        <v>-0</v>
      </c>
      <c r="M86" s="522" t="n">
        <f aca="false">MIN(20,SUM($H$74:H86))</f>
        <v>20</v>
      </c>
      <c r="N86" s="524" t="n">
        <f aca="false">MIN(20,SUM($I$74:I86))</f>
        <v>16</v>
      </c>
      <c r="O86" s="525" t="n">
        <f aca="false">MIN(12,SUM($J$74:J86))</f>
        <v>0</v>
      </c>
      <c r="P86" s="524" t="n">
        <f aca="false">SUM(K86:O86)</f>
        <v>36</v>
      </c>
      <c r="Q86" s="525" t="n">
        <f aca="false">IF($H$2=E86,P86,0)</f>
        <v>0</v>
      </c>
    </row>
    <row r="87" customFormat="false" ht="12.75" hidden="false" customHeight="false" outlineLevel="0" collapsed="false">
      <c r="C87" s="553"/>
      <c r="D87" s="554" t="n">
        <f aca="false">+D86</f>
        <v>1</v>
      </c>
      <c r="E87" s="555" t="n">
        <v>12</v>
      </c>
      <c r="F87" s="556"/>
      <c r="G87" s="308"/>
      <c r="H87" s="556" t="n">
        <v>3</v>
      </c>
      <c r="I87" s="308" t="n">
        <v>2</v>
      </c>
      <c r="J87" s="557"/>
      <c r="K87" s="456" t="n">
        <f aca="false">MIN(10,SUM($F$64:F87))</f>
        <v>0</v>
      </c>
      <c r="L87" s="558" t="n">
        <f aca="false">-MIN(10,SUM($G$64:G87))</f>
        <v>-0</v>
      </c>
      <c r="M87" s="456" t="n">
        <f aca="false">MIN(20,SUM($H$75:H87))</f>
        <v>20</v>
      </c>
      <c r="N87" s="458" t="n">
        <f aca="false">MIN(20,SUM($I$75:I87))</f>
        <v>18</v>
      </c>
      <c r="O87" s="459" t="n">
        <f aca="false">MIN(12,SUM($J$75:J87))</f>
        <v>0</v>
      </c>
      <c r="P87" s="458" t="n">
        <f aca="false">SUM(K87:O87)</f>
        <v>38</v>
      </c>
      <c r="Q87" s="459" t="n">
        <f aca="false">IF($H$2=E87,P87,0)</f>
        <v>38</v>
      </c>
    </row>
    <row r="88" customFormat="false" ht="12.75" hidden="false" customHeight="false" outlineLevel="0" collapsed="false">
      <c r="C88" s="460"/>
      <c r="D88" s="461" t="n">
        <f aca="false">D62+1</f>
        <v>2</v>
      </c>
      <c r="E88" s="462" t="n">
        <v>1</v>
      </c>
      <c r="F88" s="463"/>
      <c r="G88" s="464"/>
      <c r="H88" s="463"/>
      <c r="I88" s="464"/>
      <c r="J88" s="465"/>
      <c r="K88" s="466" t="n">
        <f aca="false">MIN(10,SUM($F$64:F88))</f>
        <v>0</v>
      </c>
      <c r="L88" s="467" t="n">
        <f aca="false">-MIN(10,SUM($G$64:G88))</f>
        <v>-0</v>
      </c>
      <c r="M88" s="466" t="n">
        <f aca="false">MIN(20,SUM($H$76:H88))</f>
        <v>20</v>
      </c>
      <c r="N88" s="468" t="n">
        <f aca="false">MIN(20,SUM($I$76:I88))</f>
        <v>18</v>
      </c>
      <c r="O88" s="469" t="n">
        <f aca="false">MIN(12,SUM($J$76:J88))</f>
        <v>0</v>
      </c>
      <c r="P88" s="468" t="n">
        <f aca="false">SUM(K88:O88)</f>
        <v>38</v>
      </c>
      <c r="Q88" s="460"/>
    </row>
    <row r="89" customFormat="false" ht="12.75" hidden="false" customHeight="false" outlineLevel="0" collapsed="false">
      <c r="C89" s="469"/>
      <c r="D89" s="471" t="n">
        <f aca="false">+D88</f>
        <v>2</v>
      </c>
      <c r="E89" s="472" t="n">
        <v>2</v>
      </c>
      <c r="F89" s="473"/>
      <c r="G89" s="474"/>
      <c r="H89" s="473"/>
      <c r="I89" s="474"/>
      <c r="J89" s="475"/>
      <c r="K89" s="466" t="n">
        <f aca="false">MIN(10,SUM($F$64:F89))</f>
        <v>0</v>
      </c>
      <c r="L89" s="467" t="n">
        <f aca="false">-MIN(10,SUM($G$64:G89))</f>
        <v>-0</v>
      </c>
      <c r="M89" s="466" t="n">
        <f aca="false">MIN(20,SUM($H$77:H89))</f>
        <v>20</v>
      </c>
      <c r="N89" s="468" t="n">
        <f aca="false">MIN(20,SUM($I$77:I89))</f>
        <v>18</v>
      </c>
      <c r="O89" s="469" t="n">
        <f aca="false">MIN(12,SUM($J$77:J89))</f>
        <v>0</v>
      </c>
      <c r="P89" s="468" t="n">
        <f aca="false">SUM(K89:O89)</f>
        <v>38</v>
      </c>
      <c r="Q89" s="469"/>
    </row>
    <row r="90" customFormat="false" ht="12.75" hidden="false" customHeight="false" outlineLevel="0" collapsed="false">
      <c r="C90" s="469"/>
      <c r="D90" s="471" t="n">
        <f aca="false">+D89</f>
        <v>2</v>
      </c>
      <c r="E90" s="472" t="n">
        <v>3</v>
      </c>
      <c r="F90" s="473"/>
      <c r="G90" s="474"/>
      <c r="H90" s="473"/>
      <c r="I90" s="474"/>
      <c r="J90" s="475"/>
      <c r="K90" s="466" t="n">
        <f aca="false">MIN(10,SUM($F$64:F90))</f>
        <v>0</v>
      </c>
      <c r="L90" s="467" t="n">
        <f aca="false">-MIN(10,SUM($G$64:G90))</f>
        <v>-0</v>
      </c>
      <c r="M90" s="466" t="n">
        <f aca="false">MIN(20,SUM($H$78:H90))</f>
        <v>20</v>
      </c>
      <c r="N90" s="468" t="n">
        <f aca="false">MIN(20,SUM($I$78:I90))</f>
        <v>16</v>
      </c>
      <c r="O90" s="469" t="n">
        <f aca="false">MIN(12,SUM($J$78:J90))</f>
        <v>0</v>
      </c>
      <c r="P90" s="468" t="n">
        <f aca="false">SUM(K90:O90)</f>
        <v>36</v>
      </c>
      <c r="Q90" s="469"/>
    </row>
    <row r="91" customFormat="false" ht="12.75" hidden="false" customHeight="false" outlineLevel="0" collapsed="false">
      <c r="C91" s="469"/>
      <c r="D91" s="482" t="n">
        <f aca="false">+D90</f>
        <v>2</v>
      </c>
      <c r="E91" s="483" t="n">
        <v>4</v>
      </c>
      <c r="F91" s="484"/>
      <c r="G91" s="485"/>
      <c r="H91" s="484"/>
      <c r="I91" s="485"/>
      <c r="J91" s="486"/>
      <c r="K91" s="487" t="n">
        <f aca="false">MIN(10,SUM($F$64:F91))</f>
        <v>0</v>
      </c>
      <c r="L91" s="488" t="n">
        <f aca="false">-MIN(10,SUM($G$64:G91))</f>
        <v>-0</v>
      </c>
      <c r="M91" s="487" t="n">
        <f aca="false">MIN(20,SUM($H$79:H91))</f>
        <v>20</v>
      </c>
      <c r="N91" s="489" t="n">
        <f aca="false">MIN(20,SUM($I$79:I91))</f>
        <v>14</v>
      </c>
      <c r="O91" s="490" t="n">
        <f aca="false">MIN(12,SUM($J$79:J91))</f>
        <v>0</v>
      </c>
      <c r="P91" s="489" t="n">
        <f aca="false">SUM(K91:O91)</f>
        <v>34</v>
      </c>
      <c r="Q91" s="490"/>
    </row>
    <row r="92" customFormat="false" ht="12.75" hidden="false" customHeight="false" outlineLevel="0" collapsed="false">
      <c r="C92" s="469"/>
      <c r="D92" s="471" t="n">
        <f aca="false">+D91</f>
        <v>2</v>
      </c>
      <c r="E92" s="472" t="n">
        <v>5</v>
      </c>
      <c r="F92" s="473"/>
      <c r="G92" s="474"/>
      <c r="H92" s="473"/>
      <c r="I92" s="474"/>
      <c r="J92" s="475"/>
      <c r="K92" s="466" t="n">
        <f aca="false">MIN(10,SUM($F$64:F92))</f>
        <v>0</v>
      </c>
      <c r="L92" s="467" t="n">
        <f aca="false">-MIN(10,SUM($G$64:G92))</f>
        <v>-0</v>
      </c>
      <c r="M92" s="466" t="n">
        <f aca="false">MIN(20,SUM($H$80:H92))</f>
        <v>20</v>
      </c>
      <c r="N92" s="468" t="n">
        <f aca="false">MIN(20,SUM($I$80:I92))</f>
        <v>12</v>
      </c>
      <c r="O92" s="469" t="n">
        <f aca="false">MIN(12,SUM($J$80:J92))</f>
        <v>0</v>
      </c>
      <c r="P92" s="468" t="n">
        <f aca="false">SUM(K92:O92)</f>
        <v>32</v>
      </c>
      <c r="Q92" s="469"/>
    </row>
    <row r="93" customFormat="false" ht="12.75" hidden="false" customHeight="false" outlineLevel="0" collapsed="false">
      <c r="C93" s="491" t="s">
        <v>382</v>
      </c>
      <c r="D93" s="492" t="n">
        <f aca="false">+D92</f>
        <v>2</v>
      </c>
      <c r="E93" s="493" t="n">
        <v>6</v>
      </c>
      <c r="F93" s="494"/>
      <c r="G93" s="495"/>
      <c r="H93" s="494"/>
      <c r="I93" s="495"/>
      <c r="J93" s="496"/>
      <c r="K93" s="497" t="n">
        <f aca="false">MIN(10,SUM($F$64:F93))</f>
        <v>0</v>
      </c>
      <c r="L93" s="498" t="n">
        <f aca="false">-MIN(10,SUM($G$64:G93))</f>
        <v>-0</v>
      </c>
      <c r="M93" s="497" t="n">
        <f aca="false">MIN(20,SUM($H$81:H93))</f>
        <v>20</v>
      </c>
      <c r="N93" s="499" t="n">
        <f aca="false">MIN(20,SUM($I$81:I93))</f>
        <v>10</v>
      </c>
      <c r="O93" s="500" t="n">
        <f aca="false">MIN(12,SUM($J$81:J93))</f>
        <v>0</v>
      </c>
      <c r="P93" s="499" t="n">
        <f aca="false">SUM(K93:O93)</f>
        <v>30</v>
      </c>
      <c r="Q93" s="500"/>
    </row>
    <row r="94" customFormat="false" ht="12.75" hidden="false" customHeight="false" outlineLevel="0" collapsed="false">
      <c r="C94" s="501" t="s">
        <v>383</v>
      </c>
      <c r="D94" s="471" t="n">
        <f aca="false">+D93</f>
        <v>2</v>
      </c>
      <c r="E94" s="472" t="n">
        <v>7</v>
      </c>
      <c r="F94" s="473"/>
      <c r="G94" s="474"/>
      <c r="H94" s="473"/>
      <c r="I94" s="474"/>
      <c r="J94" s="475"/>
      <c r="K94" s="466" t="n">
        <f aca="false">MIN(10,SUM($F$64:F94))</f>
        <v>0</v>
      </c>
      <c r="L94" s="467" t="n">
        <f aca="false">-MIN(10,SUM($G$64:G94))</f>
        <v>-0</v>
      </c>
      <c r="M94" s="466" t="n">
        <f aca="false">MIN(20,SUM($H$82:H94))</f>
        <v>18</v>
      </c>
      <c r="N94" s="468" t="n">
        <f aca="false">MIN(20,SUM($I$82:I94))</f>
        <v>8</v>
      </c>
      <c r="O94" s="469" t="n">
        <f aca="false">MIN(12,SUM($J$82:J94))</f>
        <v>0</v>
      </c>
      <c r="P94" s="468" t="n">
        <f aca="false">SUM(K94:O94)</f>
        <v>26</v>
      </c>
      <c r="Q94" s="490"/>
    </row>
    <row r="95" customFormat="false" ht="12.75" hidden="false" customHeight="false" outlineLevel="0" collapsed="false">
      <c r="C95" s="469"/>
      <c r="D95" s="471" t="n">
        <f aca="false">+D94</f>
        <v>2</v>
      </c>
      <c r="E95" s="472" t="n">
        <v>8</v>
      </c>
      <c r="F95" s="473"/>
      <c r="G95" s="474"/>
      <c r="H95" s="473"/>
      <c r="I95" s="474"/>
      <c r="J95" s="475"/>
      <c r="K95" s="466" t="n">
        <f aca="false">MIN(10,SUM($F$64:F95))</f>
        <v>0</v>
      </c>
      <c r="L95" s="467" t="n">
        <f aca="false">-MIN(10,SUM($G$64:G95))</f>
        <v>-0</v>
      </c>
      <c r="M95" s="466" t="n">
        <f aca="false">MIN(20,SUM($H$83:H95))</f>
        <v>15</v>
      </c>
      <c r="N95" s="468" t="n">
        <f aca="false">MIN(20,SUM($I$83:I95))</f>
        <v>6</v>
      </c>
      <c r="O95" s="469" t="n">
        <f aca="false">MIN(12,SUM($J$83:J95))</f>
        <v>0</v>
      </c>
      <c r="P95" s="468" t="n">
        <f aca="false">SUM(K95:O95)</f>
        <v>21</v>
      </c>
      <c r="Q95" s="469"/>
    </row>
    <row r="96" customFormat="false" ht="12.75" hidden="false" customHeight="false" outlineLevel="0" collapsed="false">
      <c r="C96" s="469"/>
      <c r="D96" s="471" t="n">
        <f aca="false">+D95</f>
        <v>2</v>
      </c>
      <c r="E96" s="472" t="n">
        <v>9</v>
      </c>
      <c r="F96" s="473"/>
      <c r="G96" s="474"/>
      <c r="H96" s="473"/>
      <c r="I96" s="474"/>
      <c r="J96" s="475"/>
      <c r="K96" s="497" t="n">
        <f aca="false">MIN(10,SUM($F$64:F96))</f>
        <v>0</v>
      </c>
      <c r="L96" s="498" t="n">
        <f aca="false">-MIN(10,SUM($G$64:G96))</f>
        <v>-0</v>
      </c>
      <c r="M96" s="497" t="n">
        <f aca="false">MIN(20,SUM($H$84:H96))</f>
        <v>12</v>
      </c>
      <c r="N96" s="499" t="n">
        <f aca="false">MIN(20,SUM($I$84:I96))</f>
        <v>4</v>
      </c>
      <c r="O96" s="500" t="n">
        <f aca="false">MIN(12,SUM($J$84:J96))</f>
        <v>0</v>
      </c>
      <c r="P96" s="499" t="n">
        <f aca="false">SUM(K96:O96)</f>
        <v>16</v>
      </c>
      <c r="Q96" s="500"/>
    </row>
    <row r="97" customFormat="false" ht="12.75" hidden="false" customHeight="false" outlineLevel="0" collapsed="false">
      <c r="C97" s="469"/>
      <c r="D97" s="482" t="n">
        <f aca="false">+D96</f>
        <v>2</v>
      </c>
      <c r="E97" s="483" t="n">
        <v>10</v>
      </c>
      <c r="F97" s="484"/>
      <c r="G97" s="485"/>
      <c r="H97" s="484"/>
      <c r="I97" s="485"/>
      <c r="J97" s="486"/>
      <c r="K97" s="466" t="n">
        <f aca="false">MIN(10,SUM($F$64:F97))</f>
        <v>0</v>
      </c>
      <c r="L97" s="467" t="n">
        <f aca="false">-MIN(10,SUM($G$64:G97))</f>
        <v>-0</v>
      </c>
      <c r="M97" s="466" t="n">
        <f aca="false">MIN(20,SUM($H$85:H97))</f>
        <v>9</v>
      </c>
      <c r="N97" s="468" t="n">
        <f aca="false">MIN(20,SUM($I$85:I97))</f>
        <v>4</v>
      </c>
      <c r="O97" s="469" t="n">
        <f aca="false">MIN(12,SUM($J$85:J97))</f>
        <v>0</v>
      </c>
      <c r="P97" s="468" t="n">
        <f aca="false">SUM(K97:O97)</f>
        <v>13</v>
      </c>
      <c r="Q97" s="469"/>
    </row>
    <row r="98" customFormat="false" ht="12.75" hidden="false" customHeight="false" outlineLevel="0" collapsed="false">
      <c r="C98" s="469"/>
      <c r="D98" s="471" t="n">
        <f aca="false">+D97</f>
        <v>2</v>
      </c>
      <c r="E98" s="472" t="n">
        <v>11</v>
      </c>
      <c r="F98" s="473"/>
      <c r="G98" s="474"/>
      <c r="H98" s="473"/>
      <c r="I98" s="474"/>
      <c r="J98" s="475"/>
      <c r="K98" s="466" t="n">
        <f aca="false">MIN(10,SUM($F$64:F98))</f>
        <v>0</v>
      </c>
      <c r="L98" s="467" t="n">
        <f aca="false">-MIN(10,SUM($G$64:G98))</f>
        <v>-0</v>
      </c>
      <c r="M98" s="466" t="n">
        <f aca="false">MIN(20,SUM($H$86:H98))</f>
        <v>6</v>
      </c>
      <c r="N98" s="468" t="n">
        <f aca="false">MIN(20,SUM($I$86:I98))</f>
        <v>4</v>
      </c>
      <c r="O98" s="469" t="n">
        <f aca="false">MIN(12,SUM($J$86:J98))</f>
        <v>0</v>
      </c>
      <c r="P98" s="468" t="n">
        <f aca="false">SUM(K98:O98)</f>
        <v>10</v>
      </c>
      <c r="Q98" s="469"/>
    </row>
    <row r="99" customFormat="false" ht="12.75" hidden="false" customHeight="false" outlineLevel="0" collapsed="false">
      <c r="C99" s="508"/>
      <c r="D99" s="509" t="n">
        <f aca="false">+D98</f>
        <v>2</v>
      </c>
      <c r="E99" s="510" t="n">
        <v>12</v>
      </c>
      <c r="F99" s="511"/>
      <c r="G99" s="512"/>
      <c r="H99" s="511"/>
      <c r="I99" s="512"/>
      <c r="J99" s="513"/>
      <c r="K99" s="514" t="n">
        <f aca="false">MIN(10,SUM($F$64:F99))</f>
        <v>0</v>
      </c>
      <c r="L99" s="515" t="n">
        <f aca="false">-MIN(10,SUM($G$64:G99))</f>
        <v>-0</v>
      </c>
      <c r="M99" s="514" t="n">
        <f aca="false">MIN(20,SUM($H$87:H99))</f>
        <v>3</v>
      </c>
      <c r="N99" s="516" t="n">
        <f aca="false">MIN(20,SUM($I$87:I99))</f>
        <v>2</v>
      </c>
      <c r="O99" s="508" t="n">
        <f aca="false">MIN(12,SUM($J$87:J99))</f>
        <v>0</v>
      </c>
      <c r="P99" s="516" t="n">
        <f aca="false">SUM(K99:O99)</f>
        <v>5</v>
      </c>
      <c r="Q99" s="508"/>
    </row>
    <row r="100" customFormat="false" ht="12.75" hidden="false" customHeight="false" outlineLevel="0" collapsed="false">
      <c r="J100" s="263"/>
      <c r="K100" s="263"/>
    </row>
  </sheetData>
  <sheetProtection sheet="true" objects="true" scenarios="true"/>
  <mergeCells count="7">
    <mergeCell ref="D2:E2"/>
    <mergeCell ref="D61:E61"/>
    <mergeCell ref="F61:G61"/>
    <mergeCell ref="H61:I61"/>
    <mergeCell ref="K61:L61"/>
    <mergeCell ref="M61:N61"/>
    <mergeCell ref="P61:Q61"/>
  </mergeCells>
  <dataValidations count="20">
    <dataValidation allowBlank="true" errorStyle="stop" operator="between" prompt="・馬、ダイヤフルフ&#10;・クリフォン、ドラゴン&#10;　など" promptTitle="騎乗" showDropDown="false" showErrorMessage="true" showInputMessage="true" sqref="K11" type="list">
      <formula1>#NAME?</formula1>
      <formula2>0</formula2>
    </dataValidation>
    <dataValidation allowBlank="true" errorStyle="stop" operator="between" prompt="・含スクロール" promptTitle="呪文行使" showDropDown="false" showErrorMessage="true" showInputMessage="true" sqref="P11" type="list">
      <formula1>#NAME?</formula1>
      <formula2>0</formula2>
    </dataValidation>
    <dataValidation allowBlank="true" errorStyle="stop" operator="between" prompt="・魔法の武器、特殊攻撃、毒&#10;・魔法の防具、再生&#10;・エナジードレイン&#10;・ワンドなどの道具&#10;" promptTitle="魔法的能力" showDropDown="false" showErrorMessage="true" showInputMessage="true" sqref="O11" type="list">
      <formula1>#NAME?</formula1>
      <formula2>0</formula2>
    </dataValidation>
    <dataValidation allowBlank="true" errorStyle="stop" operator="between" prompt="100’以上の射程" promptTitle="長距離武器" showDropDown="false" showErrorMessage="true" showInputMessage="true" sqref="N11" type="list">
      <formula1>#NAME?</formula1>
      <formula2>0</formula2>
    </dataValidation>
    <dataValidation allowBlank="true" errorStyle="stop" operator="between" prompt="・通常飛行、魔法飛行&#10;　&#10;　(レビテーションは含まれず)" promptTitle="飛行能力" showDropDown="false" showErrorMessage="true" showInputMessage="true" sqref="L11" type="list">
      <formula1>#NAME?</formula1>
      <formula2>0</formula2>
    </dataValidation>
    <dataValidation allowBlank="true" errorStyle="stop" operator="between" prompt="・最大スピード(/T)&#10;" promptTitle="移動速度" showDropDown="false" showErrorMessage="true" showInputMessage="true" sqref="J11 J19:J28" type="none">
      <formula1>0</formula1>
      <formula2>0</formula2>
    </dataValidation>
    <dataValidation allowBlank="true" errorStyle="stop" operator="between" prompt="・アーマークラス" promptTitle="AC" showDropDown="false" showErrorMessage="true" showInputMessage="true" sqref="I11 I19:I28" type="none">
      <formula1>0</formula1>
      <formula2>0</formula2>
    </dataValidation>
    <dataValidation allowBlank="true" errorStyle="stop" operator="between" prompt="・省略しても良い&#10;&#10;　(ただしACは必須）" promptTitle="防具" showDropDown="false" showErrorMessage="true" showInputMessage="true" sqref="H11 H19:H28" type="none">
      <formula1>0</formula1>
      <formula2>0</formula2>
    </dataValidation>
    <dataValidation allowBlank="true" errorStyle="stop" operator="between" prompt="記入なき場合は情報無効" promptTitle="名前、タイプを記入" showDropDown="false" showErrorMessage="true" showInputMessage="true" sqref="D11 D19:D28" type="none">
      <formula1>0</formula1>
      <formula2>0</formula2>
    </dataValidation>
    <dataValidation allowBlank="true" errorStyle="stop" operator="between" prompt="・アスタリスク2個以上" promptTitle="特殊能力" showDropDown="false" showErrorMessage="true" showInputMessage="true" sqref="T11" type="list">
      <formula1>#NAME?</formula1>
      <formula2>0</formula2>
    </dataValidation>
    <dataValidation allowBlank="true" errorStyle="stop" operator="between" prompt="・該当能力値を記入" promptTitle="リーダー能力値" showDropDown="false" showErrorMessage="true" showInputMessage="true" sqref="Q11:S11" type="none">
      <formula1>0</formula1>
      <formula2>0</formula2>
    </dataValidation>
    <dataValidation allowBlank="true" errorStyle="stop" operator="between" prompt="・ボウ、クロスボウ、スリング&#10;・岩投げ、スパイク&#10;　など" promptTitle="飛び道具の有無" showDropDown="false" showErrorMessage="true" showInputMessage="true" sqref="M11" type="list">
      <formula1>#NAME?</formula1>
      <formula2>0</formula2>
    </dataValidation>
    <dataValidation allowBlank="true" errorStyle="stop" operator="between" prompt="・戦時中は2倍になる事に注意" promptTitle="平時の費用" showDropDown="false" showErrorMessage="true" showInputMessage="true" sqref="E11 E19:E28" type="none">
      <formula1>0</formula1>
      <formula2>0</formula2>
    </dataValidation>
    <dataValidation allowBlank="true" errorStyle="stop" operator="between" prompt="開始年度を記入&#10;分からなかったら取敢えず「1」をｗ" promptTitle="開始年度" showDropDown="false" showErrorMessage="true" showInputMessage="true" sqref="D62" type="none">
      <formula1>0</formula1>
      <formula2>0</formula2>
    </dataValidation>
    <dataValidation allowBlank="true" errorStyle="stop" operator="between" prompt="開始月を記入（1-12）" promptTitle="開始月" showDropDown="false" showErrorMessage="true" showInputMessage="true" sqref="E62" type="none">
      <formula1>0</formula1>
      <formula2>0</formula2>
    </dataValidation>
    <dataValidation allowBlank="true" errorStyle="stop" operator="greaterThanOrEqual" prompt="&#10;・過去10年間の勝利(×1)&#10;　(最大+10)&#10;&#10;・過去10年間の敗走(×-1)&#10;　(最大-10)" promptTitle="戦闘結果" showDropDown="false" showErrorMessage="true" showInputMessage="true" sqref="F64:G99" type="whole">
      <formula1>0</formula1>
      <formula2>0</formula2>
    </dataValidation>
    <dataValidation allowBlank="true" errorStyle="stop" operator="greaterThanOrEqual" prompt="・過去1年の訓練(1週間)　×1&#10;　(リーダーの有無に関わらず)&#10;　(最高+20)&#10;&#10;・上記中、リーダー共に参加　×1&#10;　(上記と重複する)&#10;　(最高+20)" promptTitle="訓練　&lt;最高+40&gt;" showDropDown="false" showErrorMessage="true" showInputMessage="true" sqref="H64:I99" type="whole">
      <formula1>0</formula1>
      <formula2>0</formula2>
    </dataValidation>
    <dataValidation allowBlank="true" errorStyle="stop" operator="greaterThanOrEqual" prompt="・部隊にて連続同行(1ヶ月)　×1&#10;　(最高+12）&#10;&#10;　（訓練4週でもOK＝ポイント重複）" promptTitle="兵員任務" showDropDown="false" showErrorMessage="true" showInputMessage="true" sqref="J64:J99" type="whole">
      <formula1>0</formula1>
      <formula2>0</formula2>
    </dataValidation>
    <dataValidation allowBlank="true" errorStyle="stop" operator="between" showDropDown="false" showErrorMessage="true" showInputMessage="false" sqref="G11" type="list">
      <formula1>"0,yes,no"</formula1>
      <formula2>0</formula2>
    </dataValidation>
    <dataValidation allowBlank="true" errorStyle="stop" operator="between" showDropDown="false" showErrorMessage="true" showInputMessage="false" sqref="G19:G28 K19:Q28 U34:X44" type="list">
      <formula1>"yes,no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0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V21" activeCellId="0" sqref="V21"/>
    </sheetView>
  </sheetViews>
  <sheetFormatPr defaultColWidth="8.62109375" defaultRowHeight="12.75" zeroHeight="false" outlineLevelRow="0" outlineLevelCol="0"/>
  <cols>
    <col collapsed="false" customWidth="false" hidden="false" outlineLevel="0" max="1" min="1" style="559" width="8.62"/>
    <col collapsed="false" customWidth="false" hidden="false" outlineLevel="0" max="2" min="2" style="560" width="8.62"/>
    <col collapsed="false" customWidth="false" hidden="false" outlineLevel="0" max="3" min="3" style="559" width="8.62"/>
    <col collapsed="false" customWidth="true" hidden="false" outlineLevel="0" max="4" min="4" style="561" width="16.62"/>
    <col collapsed="false" customWidth="false" hidden="false" outlineLevel="0" max="9" min="5" style="559" width="8.62"/>
    <col collapsed="false" customWidth="false" hidden="false" outlineLevel="0" max="11" min="10" style="562" width="8.62"/>
    <col collapsed="false" customWidth="false" hidden="false" outlineLevel="0" max="257" min="12" style="559" width="8.62"/>
  </cols>
  <sheetData>
    <row r="2" customFormat="false" ht="12.75" hidden="false" customHeight="false" outlineLevel="0" collapsed="false">
      <c r="D2" s="563" t="s">
        <v>359</v>
      </c>
      <c r="E2" s="563" t="n">
        <v>1</v>
      </c>
      <c r="F2" s="563" t="n">
        <v>2</v>
      </c>
      <c r="G2" s="563" t="n">
        <v>3</v>
      </c>
      <c r="H2" s="563" t="n">
        <v>4</v>
      </c>
      <c r="I2" s="563" t="n">
        <v>5</v>
      </c>
      <c r="J2" s="563" t="n">
        <v>6</v>
      </c>
      <c r="K2" s="563" t="n">
        <v>7</v>
      </c>
      <c r="L2" s="563" t="n">
        <v>8</v>
      </c>
      <c r="M2" s="563" t="n">
        <v>9</v>
      </c>
      <c r="N2" s="563" t="n">
        <v>10</v>
      </c>
      <c r="O2" s="563" t="n">
        <v>11</v>
      </c>
      <c r="P2" s="563" t="n">
        <v>12</v>
      </c>
    </row>
    <row r="3" customFormat="false" ht="12.75" hidden="false" customHeight="false" outlineLevel="0" collapsed="false">
      <c r="D3" s="564" t="s">
        <v>232</v>
      </c>
      <c r="E3" s="565" t="n">
        <f aca="false">L13</f>
        <v>55</v>
      </c>
      <c r="F3" s="565" t="n">
        <f aca="false">L88</f>
        <v>55</v>
      </c>
      <c r="G3" s="565" t="n">
        <f aca="false">L163</f>
        <v>86</v>
      </c>
      <c r="H3" s="566" t="n">
        <f aca="false">L238</f>
        <v>126</v>
      </c>
      <c r="I3" s="566" t="n">
        <f aca="false">L313</f>
        <v>151</v>
      </c>
      <c r="J3" s="565" t="n">
        <f aca="false">L388</f>
        <v>176</v>
      </c>
      <c r="K3" s="565" t="n">
        <f aca="false">L463</f>
        <v>191</v>
      </c>
      <c r="L3" s="565" t="n">
        <f aca="false">L538</f>
        <v>201</v>
      </c>
      <c r="M3" s="565" t="n">
        <f aca="false">L613</f>
        <v>201</v>
      </c>
      <c r="N3" s="565" t="n">
        <f aca="false">L688</f>
        <v>201</v>
      </c>
      <c r="O3" s="565" t="n">
        <f aca="false">L763</f>
        <v>201</v>
      </c>
      <c r="P3" s="565" t="n">
        <f aca="false">L838</f>
        <v>201</v>
      </c>
    </row>
    <row r="4" customFormat="false" ht="12.75" hidden="false" customHeight="false" outlineLevel="0" collapsed="false">
      <c r="D4" s="567" t="s">
        <v>231</v>
      </c>
      <c r="E4" s="567" t="n">
        <f aca="false">L14</f>
        <v>134</v>
      </c>
      <c r="F4" s="567" t="n">
        <f aca="false">L89</f>
        <v>159</v>
      </c>
      <c r="G4" s="567" t="n">
        <f aca="false">L164</f>
        <v>171</v>
      </c>
      <c r="H4" s="568" t="n">
        <f aca="false">L239</f>
        <v>172</v>
      </c>
      <c r="I4" s="568" t="n">
        <f aca="false">L314</f>
        <v>175</v>
      </c>
      <c r="J4" s="567" t="n">
        <f aca="false">L389</f>
        <v>185</v>
      </c>
      <c r="K4" s="567" t="n">
        <f aca="false">L464</f>
        <v>190</v>
      </c>
      <c r="L4" s="567" t="n">
        <f aca="false">L539</f>
        <v>199</v>
      </c>
      <c r="M4" s="567" t="n">
        <f aca="false">L614</f>
        <v>199</v>
      </c>
      <c r="N4" s="567" t="n">
        <f aca="false">L689</f>
        <v>199</v>
      </c>
      <c r="O4" s="567" t="n">
        <f aca="false">L764</f>
        <v>201</v>
      </c>
      <c r="P4" s="567" t="n">
        <f aca="false">L839</f>
        <v>203</v>
      </c>
    </row>
    <row r="5" customFormat="false" ht="12.75" hidden="false" customHeight="false" outlineLevel="0" collapsed="false"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</row>
    <row r="6" customFormat="false" ht="12.75" hidden="false" customHeight="false" outlineLevel="0" collapsed="false">
      <c r="J6" s="559"/>
      <c r="K6" s="559"/>
    </row>
    <row r="9" s="569" customFormat="true" ht="12.75" hidden="false" customHeight="false" outlineLevel="0" collapsed="false">
      <c r="B9" s="570"/>
      <c r="D9" s="571"/>
      <c r="E9" s="572"/>
      <c r="F9" s="572"/>
      <c r="G9" s="573" t="n">
        <f aca="false">領地運営!D2</f>
        <v>1</v>
      </c>
      <c r="H9" s="574" t="n">
        <v>1</v>
      </c>
      <c r="I9" s="575" t="s">
        <v>384</v>
      </c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</row>
    <row r="10" customFormat="false" ht="13.5" hidden="false" customHeight="false" outlineLevel="0" collapsed="false">
      <c r="N10" s="576"/>
      <c r="O10" s="576"/>
    </row>
    <row r="11" customFormat="false" ht="13.5" hidden="false" customHeight="false" outlineLevel="0" collapsed="false">
      <c r="E11" s="577"/>
      <c r="F11" s="578"/>
      <c r="G11" s="579"/>
      <c r="H11" s="579"/>
      <c r="I11" s="579"/>
      <c r="J11" s="579"/>
      <c r="K11" s="579"/>
      <c r="L11" s="580"/>
      <c r="M11" s="581"/>
      <c r="N11" s="576"/>
      <c r="O11" s="576"/>
      <c r="P11" s="582" t="s">
        <v>236</v>
      </c>
      <c r="Y11" s="562"/>
      <c r="Z11" s="562"/>
    </row>
    <row r="12" customFormat="false" ht="12.75" hidden="false" customHeight="false" outlineLevel="0" collapsed="false">
      <c r="E12" s="583"/>
      <c r="H12" s="584" t="s">
        <v>237</v>
      </c>
      <c r="I12" s="585" t="n">
        <f aca="false">+SUM(I13:I14)</f>
        <v>94</v>
      </c>
      <c r="J12" s="576"/>
      <c r="K12" s="586" t="s">
        <v>238</v>
      </c>
      <c r="L12" s="587" t="str">
        <f aca="false">+VLOOKUP(I12,data!$N$57:$Q$65,3,TRUE())</f>
        <v>良好</v>
      </c>
      <c r="M12" s="588"/>
      <c r="N12" s="576"/>
      <c r="O12" s="576"/>
      <c r="P12" s="582" t="s">
        <v>239</v>
      </c>
      <c r="Y12" s="562"/>
      <c r="Z12" s="562"/>
    </row>
    <row r="13" customFormat="false" ht="12.75" hidden="false" customHeight="false" outlineLevel="0" collapsed="false">
      <c r="E13" s="589"/>
      <c r="F13" s="590"/>
      <c r="G13" s="591"/>
      <c r="H13" s="592" t="s">
        <v>240</v>
      </c>
      <c r="I13" s="593" t="n">
        <f aca="false">SUM(N20:N21,N37,N53:N59)</f>
        <v>94</v>
      </c>
      <c r="J13" s="576"/>
      <c r="K13" s="594" t="s">
        <v>241</v>
      </c>
      <c r="L13" s="595" t="n">
        <f aca="false">1+H23+SUM(G41:G51)</f>
        <v>55</v>
      </c>
      <c r="M13" s="588"/>
      <c r="N13" s="576"/>
      <c r="O13" s="576"/>
      <c r="P13" s="582" t="s">
        <v>242</v>
      </c>
      <c r="Y13" s="562"/>
      <c r="Z13" s="562"/>
    </row>
    <row r="14" customFormat="false" ht="12.75" hidden="false" customHeight="false" outlineLevel="0" collapsed="false">
      <c r="E14" s="589"/>
      <c r="F14" s="596"/>
      <c r="G14" s="597"/>
      <c r="H14" s="598" t="s">
        <v>243</v>
      </c>
      <c r="I14" s="599" t="n">
        <f aca="false">IF(H9="",MAX(P65:P76),MAX(Q65:Q76))</f>
        <v>0</v>
      </c>
      <c r="J14" s="576"/>
      <c r="K14" s="600" t="s">
        <v>231</v>
      </c>
      <c r="L14" s="601" t="n">
        <f aca="false">W80</f>
        <v>134</v>
      </c>
      <c r="M14" s="588"/>
      <c r="N14" s="576"/>
      <c r="O14" s="576"/>
      <c r="P14" s="582" t="s">
        <v>244</v>
      </c>
      <c r="Y14" s="562"/>
      <c r="Z14" s="562"/>
    </row>
    <row r="15" customFormat="false" ht="13.5" hidden="false" customHeight="false" outlineLevel="0" collapsed="false">
      <c r="E15" s="602"/>
      <c r="F15" s="603"/>
      <c r="G15" s="604"/>
      <c r="H15" s="604"/>
      <c r="I15" s="604"/>
      <c r="J15" s="604"/>
      <c r="K15" s="604"/>
      <c r="L15" s="605"/>
      <c r="M15" s="606"/>
      <c r="N15" s="576"/>
      <c r="O15" s="576"/>
      <c r="P15" s="582" t="s">
        <v>245</v>
      </c>
      <c r="Y15" s="562"/>
      <c r="Z15" s="562"/>
    </row>
    <row r="16" customFormat="false" ht="13.5" hidden="false" customHeight="false" outlineLevel="0" collapsed="false">
      <c r="N16" s="576"/>
      <c r="O16" s="576"/>
    </row>
    <row r="17" customFormat="false" ht="12.75" hidden="false" customHeight="false" outlineLevel="0" collapsed="false">
      <c r="B17" s="607" t="s">
        <v>246</v>
      </c>
      <c r="D17" s="608" t="s">
        <v>247</v>
      </c>
      <c r="E17" s="609" t="s">
        <v>248</v>
      </c>
      <c r="F17" s="609" t="s">
        <v>249</v>
      </c>
      <c r="G17" s="610" t="s">
        <v>250</v>
      </c>
      <c r="H17" s="611" t="s">
        <v>251</v>
      </c>
      <c r="I17" s="609" t="s">
        <v>252</v>
      </c>
      <c r="J17" s="611" t="s">
        <v>253</v>
      </c>
      <c r="K17" s="611" t="s">
        <v>254</v>
      </c>
      <c r="L17" s="611" t="s">
        <v>255</v>
      </c>
      <c r="M17" s="611" t="s">
        <v>256</v>
      </c>
      <c r="N17" s="609" t="s">
        <v>257</v>
      </c>
      <c r="O17" s="611" t="s">
        <v>258</v>
      </c>
      <c r="P17" s="611" t="s">
        <v>259</v>
      </c>
      <c r="Q17" s="609" t="s">
        <v>260</v>
      </c>
      <c r="R17" s="609" t="s">
        <v>261</v>
      </c>
      <c r="S17" s="609" t="s">
        <v>262</v>
      </c>
      <c r="T17" s="612" t="s">
        <v>263</v>
      </c>
    </row>
    <row r="18" customFormat="false" ht="12.75" hidden="false" customHeight="false" outlineLevel="0" collapsed="false">
      <c r="D18" s="613" t="str">
        <f aca="false">'BFR&amp;BR'!D$11</f>
        <v>フレン</v>
      </c>
      <c r="E18" s="614" t="n">
        <f aca="false">'BFR&amp;BR'!E$11</f>
        <v>0</v>
      </c>
      <c r="F18" s="614" t="n">
        <f aca="false">'BFR&amp;BR'!F$11</f>
        <v>8</v>
      </c>
      <c r="G18" s="614" t="str">
        <f aca="false">'BFR&amp;BR'!G$11</f>
        <v>yes</v>
      </c>
      <c r="H18" s="614" t="n">
        <f aca="false">'BFR&amp;BR'!H$11</f>
        <v>0</v>
      </c>
      <c r="I18" s="614" t="n">
        <f aca="false">'BFR&amp;BR'!I$11</f>
        <v>-2</v>
      </c>
      <c r="J18" s="614" t="n">
        <f aca="false">'BFR&amp;BR'!J$11</f>
        <v>90</v>
      </c>
      <c r="K18" s="614" t="n">
        <f aca="false">'BFR&amp;BR'!K$11</f>
        <v>0</v>
      </c>
      <c r="L18" s="614" t="n">
        <f aca="false">'BFR&amp;BR'!L$11</f>
        <v>0</v>
      </c>
      <c r="M18" s="614" t="str">
        <f aca="false">'BFR&amp;BR'!M$11</f>
        <v>yes</v>
      </c>
      <c r="N18" s="614" t="str">
        <f aca="false">'BFR&amp;BR'!N$11</f>
        <v>yes</v>
      </c>
      <c r="O18" s="614" t="str">
        <f aca="false">'BFR&amp;BR'!O$11</f>
        <v>yes</v>
      </c>
      <c r="P18" s="614" t="n">
        <f aca="false">'BFR&amp;BR'!P$11</f>
        <v>0</v>
      </c>
      <c r="Q18" s="614" t="n">
        <f aca="false">'BFR&amp;BR'!Q$11</f>
        <v>9</v>
      </c>
      <c r="R18" s="614" t="n">
        <f aca="false">'BFR&amp;BR'!R$11</f>
        <v>9</v>
      </c>
      <c r="S18" s="614" t="n">
        <f aca="false">'BFR&amp;BR'!S$11</f>
        <v>9</v>
      </c>
      <c r="T18" s="615" t="n">
        <f aca="false">'BFR&amp;BR'!T$11</f>
        <v>0</v>
      </c>
    </row>
    <row r="20" customFormat="false" ht="12.75" hidden="false" customHeight="false" outlineLevel="0" collapsed="false">
      <c r="J20" s="616" t="s">
        <v>237</v>
      </c>
      <c r="K20" s="617" t="s">
        <v>265</v>
      </c>
      <c r="L20" s="618"/>
      <c r="M20" s="618"/>
      <c r="N20" s="616" t="n">
        <f aca="false">+IF(D18=0,0,F18+IF(SUM(Q18:S18)=0,27,SUM(Q18:S18)))</f>
        <v>35</v>
      </c>
    </row>
    <row r="21" customFormat="false" ht="12.75" hidden="false" customHeight="false" outlineLevel="0" collapsed="false">
      <c r="D21" s="619" t="s">
        <v>266</v>
      </c>
      <c r="E21" s="620" t="n">
        <f aca="false">COUNTIF(G18,"yes")+COUNTIF(G26:G35,"yes")</f>
        <v>5</v>
      </c>
      <c r="F21" s="621" t="s">
        <v>267</v>
      </c>
      <c r="G21" s="622" t="n">
        <f aca="false">+E21/(COUNTA(D18)+COUNTA('BFR&amp;BR'!$D$19:$D$28)+SUM(G41:G51))</f>
        <v>0.0892857142857143</v>
      </c>
      <c r="H21" s="623"/>
      <c r="J21" s="616" t="s">
        <v>237</v>
      </c>
      <c r="K21" s="617" t="s">
        <v>268</v>
      </c>
      <c r="L21" s="618"/>
      <c r="M21" s="618"/>
      <c r="N21" s="616" t="n">
        <f aca="false">+ROUNDDOWN(G21*100*2,0)</f>
        <v>17</v>
      </c>
    </row>
    <row r="22" customFormat="false" ht="12.75" hidden="false" customHeight="false" outlineLevel="0" collapsed="false">
      <c r="D22" s="624"/>
      <c r="G22" s="576"/>
      <c r="R22" s="576"/>
    </row>
    <row r="23" customFormat="false" ht="12.75" hidden="false" customHeight="false" outlineLevel="0" collapsed="false">
      <c r="B23" s="607" t="s">
        <v>269</v>
      </c>
      <c r="D23" s="619" t="s">
        <v>270</v>
      </c>
      <c r="E23" s="625" t="n">
        <f aca="false">+ROUNDUP(I80/40,0)</f>
        <v>2</v>
      </c>
      <c r="G23" s="626" t="s">
        <v>271</v>
      </c>
      <c r="H23" s="625" t="n">
        <f aca="false">+HLOOKUP(H9,領地運営!$F$55:$Q$108,53)+HLOOKUP(H9,領地運営!$F$55:$Q$108,54)</f>
        <v>4</v>
      </c>
      <c r="J23" s="627" t="s">
        <v>272</v>
      </c>
    </row>
    <row r="25" customFormat="false" ht="12.75" hidden="false" customHeight="false" outlineLevel="0" collapsed="false">
      <c r="D25" s="628" t="s">
        <v>247</v>
      </c>
      <c r="E25" s="629" t="s">
        <v>248</v>
      </c>
      <c r="F25" s="629" t="s">
        <v>249</v>
      </c>
      <c r="G25" s="630" t="s">
        <v>250</v>
      </c>
      <c r="H25" s="631" t="s">
        <v>251</v>
      </c>
      <c r="I25" s="629" t="s">
        <v>252</v>
      </c>
      <c r="J25" s="631" t="s">
        <v>253</v>
      </c>
      <c r="K25" s="631" t="s">
        <v>254</v>
      </c>
      <c r="L25" s="631" t="s">
        <v>255</v>
      </c>
      <c r="M25" s="631" t="s">
        <v>256</v>
      </c>
      <c r="N25" s="629" t="s">
        <v>257</v>
      </c>
      <c r="O25" s="631" t="s">
        <v>258</v>
      </c>
      <c r="P25" s="631" t="s">
        <v>259</v>
      </c>
      <c r="Q25" s="632" t="s">
        <v>263</v>
      </c>
      <c r="S25" s="562"/>
    </row>
    <row r="26" customFormat="false" ht="12.75" hidden="false" customHeight="false" outlineLevel="0" collapsed="false">
      <c r="C26" s="633" t="n">
        <v>1</v>
      </c>
      <c r="D26" s="634" t="str">
        <f aca="false">IF($H23&lt;$C26,"",'BFR&amp;BR'!D$19)</f>
        <v>ニコ</v>
      </c>
      <c r="E26" s="635" t="n">
        <f aca="false">IF($H23&lt;$C26,"",'BFR&amp;BR'!E$19)</f>
        <v>0</v>
      </c>
      <c r="F26" s="635" t="n">
        <f aca="false">IF($H23&lt;$C26,"",'BFR&amp;BR'!F$19)</f>
        <v>9</v>
      </c>
      <c r="G26" s="635" t="str">
        <f aca="false">IF($H23&lt;$C26,"",'BFR&amp;BR'!G$19)</f>
        <v>yes</v>
      </c>
      <c r="H26" s="635" t="n">
        <f aca="false">IF($H23&lt;$C26,"",'BFR&amp;BR'!H$19)</f>
        <v>0</v>
      </c>
      <c r="I26" s="635" t="n">
        <f aca="false">IF($H23&lt;$C26,"",'BFR&amp;BR'!I$19)</f>
        <v>-2</v>
      </c>
      <c r="J26" s="635" t="n">
        <f aca="false">IF($H23&lt;$C26,"",'BFR&amp;BR'!J$19)</f>
        <v>90</v>
      </c>
      <c r="K26" s="635" t="n">
        <f aca="false">IF($H23&lt;$C26,"",'BFR&amp;BR'!K$19)</f>
        <v>0</v>
      </c>
      <c r="L26" s="635" t="n">
        <f aca="false">IF($H23&lt;$C26,"",'BFR&amp;BR'!L$19)</f>
        <v>0</v>
      </c>
      <c r="M26" s="635" t="str">
        <f aca="false">IF($H23&lt;$C26,"",'BFR&amp;BR'!M$19)</f>
        <v>yes</v>
      </c>
      <c r="N26" s="635" t="str">
        <f aca="false">IF($H23&lt;$C26,"",'BFR&amp;BR'!N$19)</f>
        <v>yes</v>
      </c>
      <c r="O26" s="635" t="str">
        <f aca="false">IF($H23&lt;$C26,"",'BFR&amp;BR'!O$19)</f>
        <v>yes</v>
      </c>
      <c r="P26" s="635" t="n">
        <f aca="false">IF($H23&lt;$C26,"",'BFR&amp;BR'!P$19)</f>
        <v>0</v>
      </c>
      <c r="Q26" s="636" t="n">
        <f aca="false">IF($H23&lt;$C26,"",'BFR&amp;BR'!Q$19)</f>
        <v>0</v>
      </c>
      <c r="S26" s="562"/>
    </row>
    <row r="27" customFormat="false" ht="12.75" hidden="false" customHeight="false" outlineLevel="0" collapsed="false">
      <c r="C27" s="633" t="n">
        <v>2</v>
      </c>
      <c r="D27" s="637" t="str">
        <f aca="false">IF($H23&lt;$C27,"",'BFR&amp;BR'!D$20)</f>
        <v>ギル</v>
      </c>
      <c r="E27" s="355" t="n">
        <f aca="false">IF($H23&lt;$C27,"",'BFR&amp;BR'!E$20)</f>
        <v>0</v>
      </c>
      <c r="F27" s="355" t="n">
        <f aca="false">IF($H23&lt;$C27,"",'BFR&amp;BR'!F$20)</f>
        <v>10</v>
      </c>
      <c r="G27" s="355" t="str">
        <f aca="false">IF($H23&lt;$C27,"",'BFR&amp;BR'!G$20)</f>
        <v>yes</v>
      </c>
      <c r="H27" s="355" t="n">
        <f aca="false">IF($H23&lt;$C27,"",'BFR&amp;BR'!H$20)</f>
        <v>0</v>
      </c>
      <c r="I27" s="355" t="n">
        <f aca="false">IF($H23&lt;$C27,"",'BFR&amp;BR'!I$20)</f>
        <v>-2</v>
      </c>
      <c r="J27" s="355" t="n">
        <f aca="false">IF($H23&lt;$C27,"",'BFR&amp;BR'!J$20)</f>
        <v>90</v>
      </c>
      <c r="K27" s="355" t="n">
        <f aca="false">IF($H23&lt;$C27,"",'BFR&amp;BR'!K$20)</f>
        <v>0</v>
      </c>
      <c r="L27" s="355" t="n">
        <f aca="false">IF($H23&lt;$C27,"",'BFR&amp;BR'!L$20)</f>
        <v>0</v>
      </c>
      <c r="M27" s="355" t="str">
        <f aca="false">IF($H23&lt;$C27,"",'BFR&amp;BR'!M$20)</f>
        <v>yes</v>
      </c>
      <c r="N27" s="355" t="str">
        <f aca="false">IF($H23&lt;$C27,"",'BFR&amp;BR'!N$20)</f>
        <v>yes</v>
      </c>
      <c r="O27" s="355" t="str">
        <f aca="false">IF($H23&lt;$C27,"",'BFR&amp;BR'!O$20)</f>
        <v>yes</v>
      </c>
      <c r="P27" s="355" t="n">
        <f aca="false">IF($H23&lt;$C27,"",'BFR&amp;BR'!P$20)</f>
        <v>0</v>
      </c>
      <c r="Q27" s="638" t="n">
        <f aca="false">IF($H23&lt;$C27,"",'BFR&amp;BR'!Q$20)</f>
        <v>0</v>
      </c>
      <c r="S27" s="562"/>
    </row>
    <row r="28" customFormat="false" ht="12.75" hidden="false" customHeight="false" outlineLevel="0" collapsed="false">
      <c r="C28" s="633" t="n">
        <v>3</v>
      </c>
      <c r="D28" s="637" t="str">
        <f aca="false">IF($H23&lt;$C28,"",'BFR&amp;BR'!D$21)</f>
        <v>ロルト</v>
      </c>
      <c r="E28" s="355" t="n">
        <f aca="false">IF($H23&lt;$C28,"",'BFR&amp;BR'!E$21)</f>
        <v>0</v>
      </c>
      <c r="F28" s="355" t="n">
        <f aca="false">IF($H23&lt;$C28,"",'BFR&amp;BR'!F$21)</f>
        <v>9</v>
      </c>
      <c r="G28" s="355" t="str">
        <f aca="false">IF($H23&lt;$C28,"",'BFR&amp;BR'!G$21)</f>
        <v>yes</v>
      </c>
      <c r="H28" s="355" t="n">
        <f aca="false">IF($H23&lt;$C28,"",'BFR&amp;BR'!H$21)</f>
        <v>0</v>
      </c>
      <c r="I28" s="355" t="n">
        <f aca="false">IF($H23&lt;$C28,"",'BFR&amp;BR'!I$21)</f>
        <v>-1</v>
      </c>
      <c r="J28" s="355" t="n">
        <f aca="false">IF($H23&lt;$C28,"",'BFR&amp;BR'!J$21)</f>
        <v>90</v>
      </c>
      <c r="K28" s="355" t="n">
        <f aca="false">IF($H23&lt;$C28,"",'BFR&amp;BR'!K$21)</f>
        <v>0</v>
      </c>
      <c r="L28" s="355" t="n">
        <f aca="false">IF($H23&lt;$C28,"",'BFR&amp;BR'!L$21)</f>
        <v>0</v>
      </c>
      <c r="M28" s="355" t="str">
        <f aca="false">IF($H23&lt;$C28,"",'BFR&amp;BR'!M$21)</f>
        <v>yes</v>
      </c>
      <c r="N28" s="355" t="str">
        <f aca="false">IF($H23&lt;$C28,"",'BFR&amp;BR'!N$21)</f>
        <v>yes</v>
      </c>
      <c r="O28" s="355" t="str">
        <f aca="false">IF($H23&lt;$C28,"",'BFR&amp;BR'!O$21)</f>
        <v>yes</v>
      </c>
      <c r="P28" s="355" t="str">
        <f aca="false">IF($H23&lt;$C28,"",'BFR&amp;BR'!P$21)</f>
        <v>yes</v>
      </c>
      <c r="Q28" s="638" t="n">
        <f aca="false">IF($H23&lt;$C28,"",'BFR&amp;BR'!Q$21)</f>
        <v>0</v>
      </c>
      <c r="S28" s="562"/>
    </row>
    <row r="29" customFormat="false" ht="12.75" hidden="false" customHeight="false" outlineLevel="0" collapsed="false">
      <c r="C29" s="633" t="n">
        <v>4</v>
      </c>
      <c r="D29" s="637" t="str">
        <f aca="false">IF($H23&lt;$C29,"",'BFR&amp;BR'!D$22)</f>
        <v>カルフォ</v>
      </c>
      <c r="E29" s="355" t="n">
        <f aca="false">IF($H23&lt;$C29,"",'BFR&amp;BR'!E$22)</f>
        <v>0</v>
      </c>
      <c r="F29" s="355" t="n">
        <f aca="false">IF($H23&lt;$C29,"",'BFR&amp;BR'!F$22)</f>
        <v>13</v>
      </c>
      <c r="G29" s="355" t="str">
        <f aca="false">IF($H23&lt;$C29,"",'BFR&amp;BR'!G$22)</f>
        <v>yes</v>
      </c>
      <c r="H29" s="355" t="n">
        <f aca="false">IF($H23&lt;$C29,"",'BFR&amp;BR'!H$22)</f>
        <v>0</v>
      </c>
      <c r="I29" s="355" t="n">
        <f aca="false">IF($H23&lt;$C29,"",'BFR&amp;BR'!I$22)</f>
        <v>3</v>
      </c>
      <c r="J29" s="355" t="n">
        <f aca="false">IF($H23&lt;$C29,"",'BFR&amp;BR'!J$22)</f>
        <v>90</v>
      </c>
      <c r="K29" s="355" t="n">
        <f aca="false">IF($H23&lt;$C29,"",'BFR&amp;BR'!K$22)</f>
        <v>0</v>
      </c>
      <c r="L29" s="355" t="n">
        <f aca="false">IF($H23&lt;$C29,"",'BFR&amp;BR'!L$22)</f>
        <v>0</v>
      </c>
      <c r="M29" s="355" t="str">
        <f aca="false">IF($H23&lt;$C29,"",'BFR&amp;BR'!M$22)</f>
        <v>yes</v>
      </c>
      <c r="N29" s="355" t="str">
        <f aca="false">IF($H23&lt;$C29,"",'BFR&amp;BR'!N$22)</f>
        <v>yes</v>
      </c>
      <c r="O29" s="355" t="str">
        <f aca="false">IF($H23&lt;$C29,"",'BFR&amp;BR'!O$22)</f>
        <v>yes</v>
      </c>
      <c r="P29" s="355" t="n">
        <f aca="false">IF($H23&lt;$C29,"",'BFR&amp;BR'!P$22)</f>
        <v>0</v>
      </c>
      <c r="Q29" s="638" t="n">
        <f aca="false">IF($H23&lt;$C29,"",'BFR&amp;BR'!Q$22)</f>
        <v>0</v>
      </c>
      <c r="S29" s="562"/>
    </row>
    <row r="30" customFormat="false" ht="12.75" hidden="false" customHeight="false" outlineLevel="0" collapsed="false">
      <c r="B30" s="607" t="s">
        <v>277</v>
      </c>
      <c r="C30" s="633" t="n">
        <v>5</v>
      </c>
      <c r="D30" s="637" t="str">
        <f aca="false">IF($H23&lt;$C30,"",'BFR&amp;BR'!D$23)</f>
        <v/>
      </c>
      <c r="E30" s="355" t="str">
        <f aca="false">IF($H23&lt;$C30,"",'BFR&amp;BR'!E$23)</f>
        <v/>
      </c>
      <c r="F30" s="355" t="str">
        <f aca="false">IF($H23&lt;$C30,"",'BFR&amp;BR'!F$23)</f>
        <v/>
      </c>
      <c r="G30" s="355" t="str">
        <f aca="false">IF($H23&lt;$C30,"",'BFR&amp;BR'!G$23)</f>
        <v/>
      </c>
      <c r="H30" s="355" t="str">
        <f aca="false">IF($H23&lt;$C30,"",'BFR&amp;BR'!H$23)</f>
        <v/>
      </c>
      <c r="I30" s="355" t="str">
        <f aca="false">IF($H23&lt;$C30,"",'BFR&amp;BR'!I$23)</f>
        <v/>
      </c>
      <c r="J30" s="355" t="str">
        <f aca="false">IF($H23&lt;$C30,"",'BFR&amp;BR'!J$23)</f>
        <v/>
      </c>
      <c r="K30" s="355" t="str">
        <f aca="false">IF($H23&lt;$C30,"",'BFR&amp;BR'!K$23)</f>
        <v/>
      </c>
      <c r="L30" s="355" t="str">
        <f aca="false">IF($H23&lt;$C30,"",'BFR&amp;BR'!L$23)</f>
        <v/>
      </c>
      <c r="M30" s="355" t="str">
        <f aca="false">IF($H23&lt;$C30,"",'BFR&amp;BR'!M$23)</f>
        <v/>
      </c>
      <c r="N30" s="355" t="str">
        <f aca="false">IF($H23&lt;$C30,"",'BFR&amp;BR'!N$23)</f>
        <v/>
      </c>
      <c r="O30" s="355" t="str">
        <f aca="false">IF($H23&lt;$C30,"",'BFR&amp;BR'!O$23)</f>
        <v/>
      </c>
      <c r="P30" s="355" t="str">
        <f aca="false">IF($H23&lt;$C30,"",'BFR&amp;BR'!P$23)</f>
        <v/>
      </c>
      <c r="Q30" s="638" t="str">
        <f aca="false">IF($H23&lt;$C30,"",'BFR&amp;BR'!Q$23)</f>
        <v/>
      </c>
      <c r="S30" s="562"/>
    </row>
    <row r="31" customFormat="false" ht="12.75" hidden="false" customHeight="false" outlineLevel="0" collapsed="false">
      <c r="C31" s="633" t="n">
        <v>6</v>
      </c>
      <c r="D31" s="637" t="str">
        <f aca="false">IF($H23&lt;$C31,"",'BFR&amp;BR'!D$24)</f>
        <v/>
      </c>
      <c r="E31" s="355" t="str">
        <f aca="false">IF($H23&lt;$C31,"",'BFR&amp;BR'!E$24)</f>
        <v/>
      </c>
      <c r="F31" s="355" t="str">
        <f aca="false">IF($H23&lt;$C31,"",'BFR&amp;BR'!F$24)</f>
        <v/>
      </c>
      <c r="G31" s="355" t="str">
        <f aca="false">IF($H23&lt;$C31,"",'BFR&amp;BR'!G$24)</f>
        <v/>
      </c>
      <c r="H31" s="355" t="str">
        <f aca="false">IF($H23&lt;$C31,"",'BFR&amp;BR'!H$24)</f>
        <v/>
      </c>
      <c r="I31" s="355" t="str">
        <f aca="false">IF($H23&lt;$C31,"",'BFR&amp;BR'!I$24)</f>
        <v/>
      </c>
      <c r="J31" s="355" t="str">
        <f aca="false">IF($H23&lt;$C31,"",'BFR&amp;BR'!J$24)</f>
        <v/>
      </c>
      <c r="K31" s="355" t="str">
        <f aca="false">IF($H23&lt;$C31,"",'BFR&amp;BR'!K$24)</f>
        <v/>
      </c>
      <c r="L31" s="355" t="str">
        <f aca="false">IF($H23&lt;$C31,"",'BFR&amp;BR'!L$24)</f>
        <v/>
      </c>
      <c r="M31" s="355" t="str">
        <f aca="false">IF($H23&lt;$C31,"",'BFR&amp;BR'!M$24)</f>
        <v/>
      </c>
      <c r="N31" s="355" t="str">
        <f aca="false">IF($H23&lt;$C31,"",'BFR&amp;BR'!N$24)</f>
        <v/>
      </c>
      <c r="O31" s="355" t="str">
        <f aca="false">IF($H23&lt;$C31,"",'BFR&amp;BR'!O$24)</f>
        <v/>
      </c>
      <c r="P31" s="355" t="str">
        <f aca="false">IF($H23&lt;$C31,"",'BFR&amp;BR'!P$24)</f>
        <v/>
      </c>
      <c r="Q31" s="638" t="str">
        <f aca="false">IF($H23&lt;$C31,"",'BFR&amp;BR'!Q$24)</f>
        <v/>
      </c>
      <c r="S31" s="562"/>
    </row>
    <row r="32" customFormat="false" ht="12.75" hidden="false" customHeight="false" outlineLevel="0" collapsed="false">
      <c r="C32" s="633" t="n">
        <v>7</v>
      </c>
      <c r="D32" s="637" t="str">
        <f aca="false">IF($H23&lt;$C32,"",'BFR&amp;BR'!D$25)</f>
        <v/>
      </c>
      <c r="E32" s="355" t="str">
        <f aca="false">IF($H23&lt;$C32,"",'BFR&amp;BR'!E$25)</f>
        <v/>
      </c>
      <c r="F32" s="355" t="str">
        <f aca="false">IF($H23&lt;$C32,"",'BFR&amp;BR'!F$25)</f>
        <v/>
      </c>
      <c r="G32" s="355" t="str">
        <f aca="false">IF($H23&lt;$C32,"",'BFR&amp;BR'!G$25)</f>
        <v/>
      </c>
      <c r="H32" s="355" t="str">
        <f aca="false">IF($H23&lt;$C32,"",'BFR&amp;BR'!H$25)</f>
        <v/>
      </c>
      <c r="I32" s="355" t="str">
        <f aca="false">IF($H23&lt;$C32,"",'BFR&amp;BR'!I$25)</f>
        <v/>
      </c>
      <c r="J32" s="355" t="str">
        <f aca="false">IF($H23&lt;$C32,"",'BFR&amp;BR'!J$25)</f>
        <v/>
      </c>
      <c r="K32" s="355" t="str">
        <f aca="false">IF($H23&lt;$C32,"",'BFR&amp;BR'!K$25)</f>
        <v/>
      </c>
      <c r="L32" s="355" t="str">
        <f aca="false">IF($H23&lt;$C32,"",'BFR&amp;BR'!L$25)</f>
        <v/>
      </c>
      <c r="M32" s="355" t="str">
        <f aca="false">IF($H23&lt;$C32,"",'BFR&amp;BR'!M$25)</f>
        <v/>
      </c>
      <c r="N32" s="355" t="str">
        <f aca="false">IF($H23&lt;$C32,"",'BFR&amp;BR'!N$25)</f>
        <v/>
      </c>
      <c r="O32" s="355" t="str">
        <f aca="false">IF($H23&lt;$C32,"",'BFR&amp;BR'!O$25)</f>
        <v/>
      </c>
      <c r="P32" s="355" t="str">
        <f aca="false">IF($H23&lt;$C32,"",'BFR&amp;BR'!P$25)</f>
        <v/>
      </c>
      <c r="Q32" s="638" t="str">
        <f aca="false">IF($H23&lt;$C32,"",'BFR&amp;BR'!Q$25)</f>
        <v/>
      </c>
    </row>
    <row r="33" customFormat="false" ht="12.75" hidden="false" customHeight="false" outlineLevel="0" collapsed="false">
      <c r="C33" s="633" t="n">
        <v>8</v>
      </c>
      <c r="D33" s="637" t="str">
        <f aca="false">IF($H23&lt;$C33,"",'BFR&amp;BR'!D$26)</f>
        <v/>
      </c>
      <c r="E33" s="355" t="str">
        <f aca="false">IF($H23&lt;$C33,"",'BFR&amp;BR'!E$26)</f>
        <v/>
      </c>
      <c r="F33" s="355" t="str">
        <f aca="false">IF($H23&lt;$C33,"",'BFR&amp;BR'!F$26)</f>
        <v/>
      </c>
      <c r="G33" s="355" t="str">
        <f aca="false">IF($H23&lt;$C33,"",'BFR&amp;BR'!G$26)</f>
        <v/>
      </c>
      <c r="H33" s="355" t="str">
        <f aca="false">IF($H23&lt;$C33,"",'BFR&amp;BR'!H$26)</f>
        <v/>
      </c>
      <c r="I33" s="355" t="str">
        <f aca="false">IF($H23&lt;$C33,"",'BFR&amp;BR'!I$26)</f>
        <v/>
      </c>
      <c r="J33" s="355" t="str">
        <f aca="false">IF($H23&lt;$C33,"",'BFR&amp;BR'!J$26)</f>
        <v/>
      </c>
      <c r="K33" s="355" t="str">
        <f aca="false">IF($H23&lt;$C33,"",'BFR&amp;BR'!K$26)</f>
        <v/>
      </c>
      <c r="L33" s="355" t="str">
        <f aca="false">IF($H23&lt;$C33,"",'BFR&amp;BR'!L$26)</f>
        <v/>
      </c>
      <c r="M33" s="355" t="str">
        <f aca="false">IF($H23&lt;$C33,"",'BFR&amp;BR'!M$26)</f>
        <v/>
      </c>
      <c r="N33" s="355" t="str">
        <f aca="false">IF($H23&lt;$C33,"",'BFR&amp;BR'!N$26)</f>
        <v/>
      </c>
      <c r="O33" s="355" t="str">
        <f aca="false">IF($H23&lt;$C33,"",'BFR&amp;BR'!O$26)</f>
        <v/>
      </c>
      <c r="P33" s="355" t="str">
        <f aca="false">IF($H23&lt;$C33,"",'BFR&amp;BR'!P$26)</f>
        <v/>
      </c>
      <c r="Q33" s="638" t="str">
        <f aca="false">IF($H23&lt;$C33,"",'BFR&amp;BR'!Q$26)</f>
        <v/>
      </c>
    </row>
    <row r="34" customFormat="false" ht="12.75" hidden="false" customHeight="false" outlineLevel="0" collapsed="false">
      <c r="C34" s="633" t="n">
        <v>9</v>
      </c>
      <c r="D34" s="637" t="str">
        <f aca="false">IF($H23&lt;$C34,"",'BFR&amp;BR'!D$27)</f>
        <v/>
      </c>
      <c r="E34" s="355" t="str">
        <f aca="false">IF($H23&lt;$C34,"",'BFR&amp;BR'!E$27)</f>
        <v/>
      </c>
      <c r="F34" s="355" t="str">
        <f aca="false">IF($H23&lt;$C34,"",'BFR&amp;BR'!F$27)</f>
        <v/>
      </c>
      <c r="G34" s="355" t="str">
        <f aca="false">IF($H23&lt;$C34,"",'BFR&amp;BR'!G$27)</f>
        <v/>
      </c>
      <c r="H34" s="355" t="str">
        <f aca="false">IF($H23&lt;$C34,"",'BFR&amp;BR'!H$27)</f>
        <v/>
      </c>
      <c r="I34" s="355" t="str">
        <f aca="false">IF($H23&lt;$C34,"",'BFR&amp;BR'!I$27)</f>
        <v/>
      </c>
      <c r="J34" s="355" t="str">
        <f aca="false">IF($H23&lt;$C34,"",'BFR&amp;BR'!J$27)</f>
        <v/>
      </c>
      <c r="K34" s="355" t="str">
        <f aca="false">IF($H23&lt;$C34,"",'BFR&amp;BR'!K$27)</f>
        <v/>
      </c>
      <c r="L34" s="355" t="str">
        <f aca="false">IF($H23&lt;$C34,"",'BFR&amp;BR'!L$27)</f>
        <v/>
      </c>
      <c r="M34" s="355" t="str">
        <f aca="false">IF($H23&lt;$C34,"",'BFR&amp;BR'!M$27)</f>
        <v/>
      </c>
      <c r="N34" s="355" t="str">
        <f aca="false">IF($H23&lt;$C34,"",'BFR&amp;BR'!N$27)</f>
        <v/>
      </c>
      <c r="O34" s="355" t="str">
        <f aca="false">IF($H23&lt;$C34,"",'BFR&amp;BR'!O$27)</f>
        <v/>
      </c>
      <c r="P34" s="355" t="str">
        <f aca="false">IF($H23&lt;$C34,"",'BFR&amp;BR'!P$27)</f>
        <v/>
      </c>
      <c r="Q34" s="638" t="str">
        <f aca="false">IF($H23&lt;$C34,"",'BFR&amp;BR'!Q$27)</f>
        <v/>
      </c>
    </row>
    <row r="35" customFormat="false" ht="12.75" hidden="false" customHeight="false" outlineLevel="0" collapsed="false">
      <c r="C35" s="633" t="n">
        <v>10</v>
      </c>
      <c r="D35" s="639" t="str">
        <f aca="false">IF($H23&lt;$C35,"",'BFR&amp;BR'!D$28)</f>
        <v/>
      </c>
      <c r="E35" s="640" t="str">
        <f aca="false">IF($H23&lt;$C35,"",'BFR&amp;BR'!E$28)</f>
        <v/>
      </c>
      <c r="F35" s="640" t="str">
        <f aca="false">IF($H23&lt;$C35,"",'BFR&amp;BR'!F$28)</f>
        <v/>
      </c>
      <c r="G35" s="640" t="str">
        <f aca="false">IF($H23&lt;$C35,"",'BFR&amp;BR'!G$28)</f>
        <v/>
      </c>
      <c r="H35" s="640" t="str">
        <f aca="false">IF($H23&lt;$C35,"",'BFR&amp;BR'!H$28)</f>
        <v/>
      </c>
      <c r="I35" s="640" t="str">
        <f aca="false">IF($H23&lt;$C35,"",'BFR&amp;BR'!I$28)</f>
        <v/>
      </c>
      <c r="J35" s="640" t="str">
        <f aca="false">IF($H23&lt;$C35,"",'BFR&amp;BR'!J$28)</f>
        <v/>
      </c>
      <c r="K35" s="640" t="str">
        <f aca="false">IF($H23&lt;$C35,"",'BFR&amp;BR'!K$28)</f>
        <v/>
      </c>
      <c r="L35" s="640" t="str">
        <f aca="false">IF($H23&lt;$C35,"",'BFR&amp;BR'!L$28)</f>
        <v/>
      </c>
      <c r="M35" s="640" t="str">
        <f aca="false">IF($H23&lt;$C35,"",'BFR&amp;BR'!M$28)</f>
        <v/>
      </c>
      <c r="N35" s="640" t="str">
        <f aca="false">IF($H23&lt;$C35,"",'BFR&amp;BR'!N$28)</f>
        <v/>
      </c>
      <c r="O35" s="640" t="str">
        <f aca="false">IF($H23&lt;$C35,"",'BFR&amp;BR'!O$28)</f>
        <v/>
      </c>
      <c r="P35" s="640" t="str">
        <f aca="false">IF($H23&lt;$C35,"",'BFR&amp;BR'!P$28)</f>
        <v/>
      </c>
      <c r="Q35" s="641" t="str">
        <f aca="false">IF($H23&lt;$C35,"",'BFR&amp;BR'!Q$28)</f>
        <v/>
      </c>
    </row>
    <row r="36" customFormat="false" ht="12.75" hidden="false" customHeight="false" outlineLevel="0" collapsed="false">
      <c r="J36" s="559"/>
      <c r="K36" s="559"/>
    </row>
    <row r="37" customFormat="false" ht="12.75" hidden="false" customHeight="false" outlineLevel="0" collapsed="false">
      <c r="G37" s="626" t="s">
        <v>279</v>
      </c>
      <c r="H37" s="642" t="n">
        <f aca="false">SUM(F26:F35)/H23</f>
        <v>10.25</v>
      </c>
      <c r="J37" s="616" t="s">
        <v>237</v>
      </c>
      <c r="K37" s="617" t="s">
        <v>280</v>
      </c>
      <c r="L37" s="618"/>
      <c r="M37" s="618"/>
      <c r="N37" s="616" t="n">
        <f aca="false">+IF(H23&lt;E23,0,ROUNDDOWN(H37*3,0))</f>
        <v>30</v>
      </c>
      <c r="O37" s="643" t="s">
        <v>281</v>
      </c>
    </row>
    <row r="38" customFormat="false" ht="12.75" hidden="false" customHeight="false" outlineLevel="0" collapsed="false">
      <c r="J38" s="559"/>
    </row>
    <row r="39" customFormat="false" ht="12.75" hidden="true" customHeight="false" outlineLevel="0" collapsed="false">
      <c r="D39" s="644"/>
      <c r="E39" s="645" t="n">
        <v>3</v>
      </c>
      <c r="F39" s="645"/>
      <c r="G39" s="645"/>
      <c r="H39" s="645" t="n">
        <v>4</v>
      </c>
      <c r="I39" s="645" t="n">
        <v>5</v>
      </c>
      <c r="J39" s="645" t="n">
        <v>6</v>
      </c>
      <c r="K39" s="645" t="n">
        <v>7</v>
      </c>
      <c r="L39" s="645" t="n">
        <v>8</v>
      </c>
      <c r="M39" s="645" t="n">
        <v>9</v>
      </c>
      <c r="N39" s="645" t="n">
        <v>10</v>
      </c>
      <c r="O39" s="645" t="n">
        <v>11</v>
      </c>
      <c r="P39" s="645" t="n">
        <v>12</v>
      </c>
      <c r="Q39" s="618" t="n">
        <v>13</v>
      </c>
      <c r="R39" s="618" t="n">
        <v>14</v>
      </c>
      <c r="S39" s="645" t="n">
        <v>15</v>
      </c>
      <c r="T39" s="645" t="n">
        <v>16</v>
      </c>
      <c r="U39" s="645"/>
      <c r="V39" s="645"/>
      <c r="W39" s="645"/>
      <c r="X39" s="646"/>
    </row>
    <row r="40" customFormat="false" ht="12.75" hidden="false" customHeight="false" outlineLevel="0" collapsed="false">
      <c r="B40" s="607" t="s">
        <v>282</v>
      </c>
      <c r="D40" s="647" t="s">
        <v>283</v>
      </c>
      <c r="E40" s="629" t="s">
        <v>248</v>
      </c>
      <c r="F40" s="629" t="s">
        <v>249</v>
      </c>
      <c r="G40" s="631" t="s">
        <v>284</v>
      </c>
      <c r="H40" s="631" t="s">
        <v>251</v>
      </c>
      <c r="I40" s="629" t="s">
        <v>252</v>
      </c>
      <c r="J40" s="631" t="s">
        <v>253</v>
      </c>
      <c r="K40" s="631" t="s">
        <v>254</v>
      </c>
      <c r="L40" s="631" t="s">
        <v>255</v>
      </c>
      <c r="M40" s="631" t="s">
        <v>256</v>
      </c>
      <c r="N40" s="629" t="s">
        <v>257</v>
      </c>
      <c r="O40" s="631" t="s">
        <v>258</v>
      </c>
      <c r="P40" s="631" t="s">
        <v>259</v>
      </c>
      <c r="Q40" s="631" t="s">
        <v>285</v>
      </c>
      <c r="R40" s="631" t="s">
        <v>286</v>
      </c>
      <c r="S40" s="630" t="s">
        <v>287</v>
      </c>
      <c r="T40" s="630" t="s">
        <v>288</v>
      </c>
      <c r="U40" s="648" t="s">
        <v>289</v>
      </c>
      <c r="V40" s="648" t="s">
        <v>290</v>
      </c>
      <c r="W40" s="648" t="s">
        <v>291</v>
      </c>
      <c r="X40" s="649" t="s">
        <v>263</v>
      </c>
    </row>
    <row r="41" customFormat="false" ht="12.75" hidden="false" customHeight="false" outlineLevel="0" collapsed="false">
      <c r="C41" s="562"/>
      <c r="D41" s="344" t="str">
        <f aca="false">領地運営!B$110</f>
        <v>軽装歩兵:人間</v>
      </c>
      <c r="E41" s="650" t="n">
        <f aca="false">+VLOOKUP($D41,data!$J$24:$L$52,E$39,FALSE())*G41</f>
        <v>100</v>
      </c>
      <c r="F41" s="651" t="n">
        <f aca="false">'BFR&amp;BR'!F$34</f>
        <v>1</v>
      </c>
      <c r="G41" s="652" t="n">
        <f aca="true">IF(H9="",MAX(領地運営!$F$110:$Q$110),OFFSET(領地運営!$E$110,0,H9))</f>
        <v>50</v>
      </c>
      <c r="H41" s="653" t="str">
        <f aca="false">'BFR&amp;BR'!H$34</f>
        <v>レザー＆シールド</v>
      </c>
      <c r="I41" s="653" t="n">
        <f aca="false">'BFR&amp;BR'!I$34</f>
        <v>6</v>
      </c>
      <c r="J41" s="653" t="n">
        <f aca="false">'BFR&amp;BR'!J$34</f>
        <v>120</v>
      </c>
      <c r="K41" s="653" t="str">
        <f aca="false">'BFR&amp;BR'!K$34</f>
        <v>no</v>
      </c>
      <c r="L41" s="653" t="str">
        <f aca="false">'BFR&amp;BR'!L$34</f>
        <v>no</v>
      </c>
      <c r="M41" s="654" t="str">
        <f aca="false">'BFR&amp;BR'!M$34</f>
        <v>yes</v>
      </c>
      <c r="N41" s="654" t="str">
        <f aca="false">'BFR&amp;BR'!N$34</f>
        <v>yes</v>
      </c>
      <c r="O41" s="653" t="str">
        <f aca="false">'BFR&amp;BR'!O$34</f>
        <v>no</v>
      </c>
      <c r="P41" s="653" t="str">
        <f aca="false">'BFR&amp;BR'!P$34</f>
        <v>no</v>
      </c>
      <c r="Q41" s="653" t="str">
        <f aca="false">'BFR&amp;BR'!Q$34</f>
        <v>ソード</v>
      </c>
      <c r="R41" s="654" t="str">
        <f aca="false">'BFR&amp;BR'!R$34</f>
        <v>短弓</v>
      </c>
      <c r="S41" s="653" t="n">
        <f aca="false">'BFR&amp;BR'!S$34</f>
        <v>0</v>
      </c>
      <c r="T41" s="653" t="n">
        <f aca="false">'BFR&amp;BR'!T$34</f>
        <v>0</v>
      </c>
      <c r="U41" s="653" t="n">
        <f aca="false">'BFR&amp;BR'!U$34</f>
        <v>0</v>
      </c>
      <c r="V41" s="653" t="n">
        <f aca="false">'BFR&amp;BR'!V$34</f>
        <v>0</v>
      </c>
      <c r="W41" s="653" t="str">
        <f aca="false">'BFR&amp;BR'!W$34</f>
        <v>yes</v>
      </c>
      <c r="X41" s="655" t="n">
        <f aca="false">'BFR&amp;BR'!X$34</f>
        <v>0</v>
      </c>
    </row>
    <row r="42" customFormat="false" ht="12.75" hidden="false" customHeight="false" outlineLevel="0" collapsed="false">
      <c r="D42" s="352" t="str">
        <f aca="false">領地運営!B$111</f>
        <v>軽騎兵:人間</v>
      </c>
      <c r="E42" s="656" t="n">
        <f aca="false">+VLOOKUP($D42,data!$J$24:$L$52,E$39,FALSE())*G42</f>
        <v>0</v>
      </c>
      <c r="F42" s="657" t="n">
        <f aca="false">'BFR&amp;BR'!F$35</f>
        <v>1</v>
      </c>
      <c r="G42" s="658" t="n">
        <f aca="true">IF(H9="",MAX(領地運営!$F$111:$Q$111),OFFSET(領地運営!$E$111,0,H9))</f>
        <v>0</v>
      </c>
      <c r="H42" s="659" t="str">
        <f aca="false">'BFR&amp;BR'!H$35</f>
        <v>レザー</v>
      </c>
      <c r="I42" s="659" t="n">
        <f aca="false">'BFR&amp;BR'!I$35</f>
        <v>7</v>
      </c>
      <c r="J42" s="659" t="n">
        <f aca="false">'BFR&amp;BR'!J$35</f>
        <v>120</v>
      </c>
      <c r="K42" s="659" t="str">
        <f aca="false">'BFR&amp;BR'!K$35</f>
        <v>yes</v>
      </c>
      <c r="L42" s="659" t="str">
        <f aca="false">'BFR&amp;BR'!L$35</f>
        <v>no</v>
      </c>
      <c r="M42" s="356" t="str">
        <f aca="false">'BFR&amp;BR'!M$35</f>
        <v>yes</v>
      </c>
      <c r="N42" s="356" t="str">
        <f aca="false">'BFR&amp;BR'!N$35</f>
        <v>yes</v>
      </c>
      <c r="O42" s="659" t="str">
        <f aca="false">'BFR&amp;BR'!O$35</f>
        <v>no</v>
      </c>
      <c r="P42" s="659" t="str">
        <f aca="false">'BFR&amp;BR'!P$35</f>
        <v>no</v>
      </c>
      <c r="Q42" s="659" t="str">
        <f aca="false">'BFR&amp;BR'!Q$35</f>
        <v>ランス</v>
      </c>
      <c r="R42" s="356" t="str">
        <f aca="false">'BFR&amp;BR'!R$35</f>
        <v>短弓</v>
      </c>
      <c r="S42" s="659" t="n">
        <f aca="false">'BFR&amp;BR'!S$35</f>
        <v>0</v>
      </c>
      <c r="T42" s="659" t="n">
        <f aca="false">'BFR&amp;BR'!T$35</f>
        <v>0</v>
      </c>
      <c r="U42" s="659" t="n">
        <f aca="false">'BFR&amp;BR'!U$35</f>
        <v>0</v>
      </c>
      <c r="V42" s="659" t="n">
        <f aca="false">'BFR&amp;BR'!V$35</f>
        <v>0</v>
      </c>
      <c r="W42" s="659" t="str">
        <f aca="false">'BFR&amp;BR'!W$35</f>
        <v>yes</v>
      </c>
      <c r="X42" s="660" t="n">
        <f aca="false">'BFR&amp;BR'!X$35</f>
        <v>0</v>
      </c>
    </row>
    <row r="43" customFormat="false" ht="12.75" hidden="false" customHeight="false" outlineLevel="0" collapsed="false">
      <c r="D43" s="352" t="str">
        <f aca="false">領地運営!B$112</f>
        <v>重装歩兵:人間</v>
      </c>
      <c r="E43" s="656" t="n">
        <f aca="false">+VLOOKUP($D43,data!$J$24:$L$52,E$39,FALSE())*G43</f>
        <v>0</v>
      </c>
      <c r="F43" s="657" t="n">
        <f aca="false">'BFR&amp;BR'!F$36</f>
        <v>1</v>
      </c>
      <c r="G43" s="658" t="n">
        <f aca="true">IF(H9="",MAX(領地運営!F$112:Q$112),OFFSET(領地運営!$E$112,0,H9))</f>
        <v>0</v>
      </c>
      <c r="H43" s="659" t="str">
        <f aca="false">'BFR&amp;BR'!H$36</f>
        <v>チェイン＆シールド</v>
      </c>
      <c r="I43" s="659" t="n">
        <f aca="false">'BFR&amp;BR'!I$36</f>
        <v>4</v>
      </c>
      <c r="J43" s="659" t="n">
        <f aca="false">'BFR&amp;BR'!J$36</f>
        <v>90</v>
      </c>
      <c r="K43" s="659" t="str">
        <f aca="false">'BFR&amp;BR'!K$36</f>
        <v>no</v>
      </c>
      <c r="L43" s="659" t="str">
        <f aca="false">'BFR&amp;BR'!L$36</f>
        <v>no</v>
      </c>
      <c r="M43" s="356" t="str">
        <f aca="false">'BFR&amp;BR'!M$36</f>
        <v>yes</v>
      </c>
      <c r="N43" s="356" t="str">
        <f aca="false">'BFR&amp;BR'!N$36</f>
        <v>yes</v>
      </c>
      <c r="O43" s="659" t="str">
        <f aca="false">'BFR&amp;BR'!O$36</f>
        <v>no</v>
      </c>
      <c r="P43" s="659" t="str">
        <f aca="false">'BFR&amp;BR'!P$36</f>
        <v>no</v>
      </c>
      <c r="Q43" s="659" t="str">
        <f aca="false">'BFR&amp;BR'!Q$36</f>
        <v>ソード</v>
      </c>
      <c r="R43" s="356" t="str">
        <f aca="false">'BFR&amp;BR'!R$36</f>
        <v>短弓</v>
      </c>
      <c r="S43" s="659" t="n">
        <f aca="false">'BFR&amp;BR'!S$36</f>
        <v>0</v>
      </c>
      <c r="T43" s="659" t="n">
        <f aca="false">'BFR&amp;BR'!T$36</f>
        <v>0</v>
      </c>
      <c r="U43" s="659" t="n">
        <f aca="false">'BFR&amp;BR'!U$36</f>
        <v>0</v>
      </c>
      <c r="V43" s="659" t="n">
        <f aca="false">'BFR&amp;BR'!V$36</f>
        <v>0</v>
      </c>
      <c r="W43" s="659" t="str">
        <f aca="false">'BFR&amp;BR'!W$36</f>
        <v>yes</v>
      </c>
      <c r="X43" s="660" t="n">
        <f aca="false">'BFR&amp;BR'!X$36</f>
        <v>0</v>
      </c>
    </row>
    <row r="44" customFormat="false" ht="12.75" hidden="false" customHeight="false" outlineLevel="0" collapsed="false">
      <c r="D44" s="352" t="str">
        <f aca="false">領地運営!B$113</f>
        <v>重装歩兵:エルフ</v>
      </c>
      <c r="E44" s="656" t="n">
        <f aca="false">+VLOOKUP($D44,data!$J$24:$L$52,E$39,FALSE())*G44</f>
        <v>0</v>
      </c>
      <c r="F44" s="657" t="n">
        <f aca="false">'BFR&amp;BR'!F$37</f>
        <v>1</v>
      </c>
      <c r="G44" s="658" t="n">
        <f aca="true">IF(H9="",MAX(領地運営!$F$113:$Q$113),OFFSET(領地運営!$E$113,0,H9))</f>
        <v>0</v>
      </c>
      <c r="H44" s="659" t="str">
        <f aca="false">'BFR&amp;BR'!H$37</f>
        <v>チェイン＆シールド</v>
      </c>
      <c r="I44" s="659" t="n">
        <f aca="false">'BFR&amp;BR'!I$37</f>
        <v>4</v>
      </c>
      <c r="J44" s="659" t="n">
        <f aca="false">'BFR&amp;BR'!J$37</f>
        <v>90</v>
      </c>
      <c r="K44" s="659" t="str">
        <f aca="false">'BFR&amp;BR'!K$37</f>
        <v>no</v>
      </c>
      <c r="L44" s="659" t="str">
        <f aca="false">'BFR&amp;BR'!L$37</f>
        <v>no</v>
      </c>
      <c r="M44" s="356" t="str">
        <f aca="false">'BFR&amp;BR'!M$37</f>
        <v>yes</v>
      </c>
      <c r="N44" s="356" t="str">
        <f aca="false">'BFR&amp;BR'!N$37</f>
        <v>yes</v>
      </c>
      <c r="O44" s="659" t="str">
        <f aca="false">'BFR&amp;BR'!O$37</f>
        <v>no</v>
      </c>
      <c r="P44" s="659" t="str">
        <f aca="false">'BFR&amp;BR'!P$37</f>
        <v>yes</v>
      </c>
      <c r="Q44" s="659" t="str">
        <f aca="false">'BFR&amp;BR'!Q$37</f>
        <v>ソード</v>
      </c>
      <c r="R44" s="356" t="str">
        <f aca="false">'BFR&amp;BR'!R$37</f>
        <v>短弓</v>
      </c>
      <c r="S44" s="659" t="str">
        <f aca="false">'BFR&amp;BR'!S$37</f>
        <v>yes</v>
      </c>
      <c r="T44" s="659" t="n">
        <f aca="false">'BFR&amp;BR'!T$37</f>
        <v>0</v>
      </c>
      <c r="U44" s="659" t="n">
        <f aca="false">'BFR&amp;BR'!U$37</f>
        <v>0</v>
      </c>
      <c r="V44" s="659" t="n">
        <f aca="false">'BFR&amp;BR'!V$37</f>
        <v>0</v>
      </c>
      <c r="W44" s="659" t="str">
        <f aca="false">'BFR&amp;BR'!W$37</f>
        <v>yes</v>
      </c>
      <c r="X44" s="660" t="n">
        <f aca="false">'BFR&amp;BR'!X$37</f>
        <v>0</v>
      </c>
    </row>
    <row r="45" customFormat="false" ht="12.75" hidden="false" customHeight="false" outlineLevel="0" collapsed="false">
      <c r="D45" s="352" t="str">
        <f aca="false">領地運営!B$114</f>
        <v>重装歩兵:ドワーフ</v>
      </c>
      <c r="E45" s="656" t="n">
        <f aca="false">+VLOOKUP($D45,data!$J$24:$L$52,E$39,FALSE())*G45</f>
        <v>0</v>
      </c>
      <c r="F45" s="657" t="n">
        <f aca="false">'BFR&amp;BR'!F$38</f>
        <v>1</v>
      </c>
      <c r="G45" s="658" t="n">
        <f aca="true">IF(H9="",MAX(領地運営!$F$114:$Q$114),OFFSET(領地運営!$E$114,0,H9))</f>
        <v>0</v>
      </c>
      <c r="H45" s="659" t="str">
        <f aca="false">'BFR&amp;BR'!H$38</f>
        <v>チェイン＆シールド</v>
      </c>
      <c r="I45" s="659" t="n">
        <f aca="false">'BFR&amp;BR'!I$38</f>
        <v>4</v>
      </c>
      <c r="J45" s="659" t="n">
        <f aca="false">'BFR&amp;BR'!J$38</f>
        <v>90</v>
      </c>
      <c r="K45" s="659" t="str">
        <f aca="false">'BFR&amp;BR'!K$38</f>
        <v>no</v>
      </c>
      <c r="L45" s="659" t="str">
        <f aca="false">'BFR&amp;BR'!L$38</f>
        <v>no</v>
      </c>
      <c r="M45" s="356" t="str">
        <f aca="false">'BFR&amp;BR'!M$38</f>
        <v>yes</v>
      </c>
      <c r="N45" s="356" t="str">
        <f aca="false">'BFR&amp;BR'!N$38</f>
        <v>yes</v>
      </c>
      <c r="O45" s="659" t="str">
        <f aca="false">'BFR&amp;BR'!O$38</f>
        <v>no</v>
      </c>
      <c r="P45" s="659" t="str">
        <f aca="false">'BFR&amp;BR'!P$38</f>
        <v>no</v>
      </c>
      <c r="Q45" s="659" t="str">
        <f aca="false">'BFR&amp;BR'!Q$38</f>
        <v>ソード</v>
      </c>
      <c r="R45" s="356" t="str">
        <f aca="false">'BFR&amp;BR'!R$38</f>
        <v>短弓</v>
      </c>
      <c r="S45" s="659" t="n">
        <f aca="false">'BFR&amp;BR'!S$38</f>
        <v>0</v>
      </c>
      <c r="T45" s="659" t="str">
        <f aca="false">'BFR&amp;BR'!T$38</f>
        <v>yes</v>
      </c>
      <c r="U45" s="659" t="n">
        <f aca="false">'BFR&amp;BR'!U$38</f>
        <v>0</v>
      </c>
      <c r="V45" s="659" t="n">
        <f aca="false">'BFR&amp;BR'!V$38</f>
        <v>0</v>
      </c>
      <c r="W45" s="659" t="str">
        <f aca="false">'BFR&amp;BR'!W$38</f>
        <v>yes</v>
      </c>
      <c r="X45" s="660" t="n">
        <f aca="false">'BFR&amp;BR'!X$38</f>
        <v>0</v>
      </c>
    </row>
    <row r="46" customFormat="false" ht="12.75" hidden="false" customHeight="false" outlineLevel="0" collapsed="false">
      <c r="D46" s="352" t="str">
        <f aca="false">領地運営!B$115</f>
        <v>重騎兵:人間</v>
      </c>
      <c r="E46" s="656" t="n">
        <f aca="false">+VLOOKUP($D46,data!$J$24:$L$52,E$39,FALSE())*G46</f>
        <v>0</v>
      </c>
      <c r="F46" s="657" t="n">
        <f aca="false">'BFR&amp;BR'!F$39</f>
        <v>1</v>
      </c>
      <c r="G46" s="658" t="n">
        <f aca="true">IF(H9="",MAX(領地運営!$F$115:$Q$115),OFFSET(領地運営!$E$115,0,H9))</f>
        <v>0</v>
      </c>
      <c r="H46" s="659" t="str">
        <f aca="false">'BFR&amp;BR'!H$39</f>
        <v>プレート</v>
      </c>
      <c r="I46" s="659" t="n">
        <f aca="false">'BFR&amp;BR'!I$39</f>
        <v>3</v>
      </c>
      <c r="J46" s="659" t="n">
        <f aca="false">'BFR&amp;BR'!J$39</f>
        <v>120</v>
      </c>
      <c r="K46" s="659" t="str">
        <f aca="false">'BFR&amp;BR'!K$39</f>
        <v>yes</v>
      </c>
      <c r="L46" s="659" t="str">
        <f aca="false">'BFR&amp;BR'!L$39</f>
        <v>no</v>
      </c>
      <c r="M46" s="356" t="str">
        <f aca="false">'BFR&amp;BR'!M$39</f>
        <v>yes</v>
      </c>
      <c r="N46" s="356" t="str">
        <f aca="false">'BFR&amp;BR'!N$39</f>
        <v>yes</v>
      </c>
      <c r="O46" s="659" t="str">
        <f aca="false">'BFR&amp;BR'!O$39</f>
        <v>no</v>
      </c>
      <c r="P46" s="659" t="str">
        <f aca="false">'BFR&amp;BR'!P$39</f>
        <v>no</v>
      </c>
      <c r="Q46" s="659" t="str">
        <f aca="false">'BFR&amp;BR'!Q$39</f>
        <v>ソード</v>
      </c>
      <c r="R46" s="659" t="str">
        <f aca="false">'BFR&amp;BR'!R$39</f>
        <v>ランス</v>
      </c>
      <c r="S46" s="356" t="str">
        <f aca="false">'BFR&amp;BR'!S$39</f>
        <v>短弓</v>
      </c>
      <c r="T46" s="659" t="n">
        <f aca="false">'BFR&amp;BR'!T$39</f>
        <v>0</v>
      </c>
      <c r="U46" s="659" t="n">
        <f aca="false">'BFR&amp;BR'!U$39</f>
        <v>0</v>
      </c>
      <c r="V46" s="659" t="n">
        <f aca="false">'BFR&amp;BR'!V$39</f>
        <v>0</v>
      </c>
      <c r="W46" s="659" t="str">
        <f aca="false">'BFR&amp;BR'!W$39</f>
        <v>yes</v>
      </c>
      <c r="X46" s="660" t="n">
        <f aca="false">'BFR&amp;BR'!X$39</f>
        <v>0</v>
      </c>
    </row>
    <row r="47" customFormat="false" ht="12.75" hidden="false" customHeight="false" outlineLevel="0" collapsed="false">
      <c r="D47" s="352" t="str">
        <f aca="false">領地運営!B$116</f>
        <v>水兵</v>
      </c>
      <c r="E47" s="656" t="n">
        <f aca="false">+VLOOKUP($D47,data!$J$24:$L$52,E$39,FALSE())*G47</f>
        <v>0</v>
      </c>
      <c r="F47" s="657" t="n">
        <f aca="false">'BFR&amp;BR'!F$40</f>
        <v>1</v>
      </c>
      <c r="G47" s="658" t="n">
        <f aca="true">IF(H9="",MAX(領地運営!$F$116:$Q$116),OFFSET(領地運営!$E$116,0,H9))</f>
        <v>0</v>
      </c>
      <c r="H47" s="659" t="str">
        <f aca="false">'BFR&amp;BR'!H$40</f>
        <v>レザー＆シールド</v>
      </c>
      <c r="I47" s="659" t="n">
        <f aca="false">'BFR&amp;BR'!I$40</f>
        <v>6</v>
      </c>
      <c r="J47" s="659" t="n">
        <f aca="false">'BFR&amp;BR'!J$40</f>
        <v>120</v>
      </c>
      <c r="K47" s="659" t="str">
        <f aca="false">'BFR&amp;BR'!K$40</f>
        <v>no</v>
      </c>
      <c r="L47" s="659" t="str">
        <f aca="false">'BFR&amp;BR'!L$40</f>
        <v>no</v>
      </c>
      <c r="M47" s="356" t="str">
        <f aca="false">'BFR&amp;BR'!M$40</f>
        <v>yes</v>
      </c>
      <c r="N47" s="356" t="str">
        <f aca="false">'BFR&amp;BR'!N$40</f>
        <v>yes</v>
      </c>
      <c r="O47" s="659" t="str">
        <f aca="false">'BFR&amp;BR'!O$40</f>
        <v>no</v>
      </c>
      <c r="P47" s="659" t="str">
        <f aca="false">'BFR&amp;BR'!P$40</f>
        <v>no</v>
      </c>
      <c r="Q47" s="659" t="str">
        <f aca="false">'BFR&amp;BR'!Q$40</f>
        <v>ソード</v>
      </c>
      <c r="R47" s="356" t="str">
        <f aca="false">'BFR&amp;BR'!R$40</f>
        <v>短弓</v>
      </c>
      <c r="S47" s="659" t="n">
        <f aca="false">'BFR&amp;BR'!S$40</f>
        <v>0</v>
      </c>
      <c r="T47" s="659" t="n">
        <f aca="false">'BFR&amp;BR'!T$40</f>
        <v>0</v>
      </c>
      <c r="U47" s="659" t="n">
        <f aca="false">'BFR&amp;BR'!U$40</f>
        <v>0</v>
      </c>
      <c r="V47" s="659" t="n">
        <f aca="false">'BFR&amp;BR'!V$40</f>
        <v>0</v>
      </c>
      <c r="W47" s="659" t="str">
        <f aca="false">'BFR&amp;BR'!W$40</f>
        <v>yes</v>
      </c>
      <c r="X47" s="660" t="n">
        <f aca="false">'BFR&amp;BR'!X$40</f>
        <v>0</v>
      </c>
    </row>
    <row r="48" customFormat="false" ht="12.75" hidden="false" customHeight="false" outlineLevel="0" collapsed="false">
      <c r="D48" s="352" t="n">
        <f aca="false">領地運営!B$117</f>
        <v>0</v>
      </c>
      <c r="E48" s="656" t="n">
        <f aca="false">+VLOOKUP($D48,data!$J$24:$L$52,E$39,FALSE())*G48</f>
        <v>0</v>
      </c>
      <c r="F48" s="657" t="n">
        <f aca="false">'BFR&amp;BR'!F$41</f>
        <v>0</v>
      </c>
      <c r="G48" s="658" t="n">
        <f aca="true">IF(H9="",MAX(領地運営!$F$117:$Q$117),OFFSET(領地運営!$E$117,0,H9))</f>
        <v>0</v>
      </c>
      <c r="H48" s="659" t="n">
        <f aca="false">'BFR&amp;BR'!H$41</f>
        <v>0</v>
      </c>
      <c r="I48" s="659" t="n">
        <f aca="false">'BFR&amp;BR'!I$41</f>
        <v>0</v>
      </c>
      <c r="J48" s="659" t="n">
        <f aca="false">'BFR&amp;BR'!J$41</f>
        <v>0</v>
      </c>
      <c r="K48" s="659" t="n">
        <f aca="false">'BFR&amp;BR'!K$41</f>
        <v>0</v>
      </c>
      <c r="L48" s="659" t="n">
        <f aca="false">'BFR&amp;BR'!L$41</f>
        <v>0</v>
      </c>
      <c r="M48" s="356" t="n">
        <f aca="false">'BFR&amp;BR'!M$41</f>
        <v>0</v>
      </c>
      <c r="N48" s="356" t="n">
        <f aca="false">'BFR&amp;BR'!N$41</f>
        <v>0</v>
      </c>
      <c r="O48" s="659" t="n">
        <f aca="false">'BFR&amp;BR'!O$41</f>
        <v>0</v>
      </c>
      <c r="P48" s="659" t="n">
        <f aca="false">'BFR&amp;BR'!P$41</f>
        <v>0</v>
      </c>
      <c r="Q48" s="659" t="n">
        <f aca="false">'BFR&amp;BR'!Q$41</f>
        <v>0</v>
      </c>
      <c r="R48" s="356" t="n">
        <f aca="false">'BFR&amp;BR'!R$41</f>
        <v>0</v>
      </c>
      <c r="S48" s="659" t="n">
        <f aca="false">'BFR&amp;BR'!S$41</f>
        <v>0</v>
      </c>
      <c r="T48" s="659" t="n">
        <f aca="false">'BFR&amp;BR'!T$41</f>
        <v>0</v>
      </c>
      <c r="U48" s="659" t="n">
        <f aca="false">'BFR&amp;BR'!U$41</f>
        <v>0</v>
      </c>
      <c r="V48" s="659" t="n">
        <f aca="false">'BFR&amp;BR'!V$41</f>
        <v>0</v>
      </c>
      <c r="W48" s="659" t="str">
        <f aca="false">'BFR&amp;BR'!W$41</f>
        <v>yes</v>
      </c>
      <c r="X48" s="660" t="n">
        <f aca="false">'BFR&amp;BR'!X$41</f>
        <v>0</v>
      </c>
    </row>
    <row r="49" customFormat="false" ht="12.75" hidden="false" customHeight="false" outlineLevel="0" collapsed="false">
      <c r="D49" s="352" t="n">
        <f aca="false">領地運営!B$118</f>
        <v>0</v>
      </c>
      <c r="E49" s="656" t="n">
        <f aca="false">+VLOOKUP($D49,data!$J$24:$L$52,E$39,FALSE())*G49</f>
        <v>0</v>
      </c>
      <c r="F49" s="657" t="n">
        <f aca="false">'BFR&amp;BR'!F$42</f>
        <v>0</v>
      </c>
      <c r="G49" s="658" t="n">
        <f aca="true">IF(H9="",MAX(領地運営!$F$118:$Q$118),OFFSET(領地運営!$E$118,0,H9))</f>
        <v>0</v>
      </c>
      <c r="H49" s="659" t="n">
        <f aca="false">'BFR&amp;BR'!H$42</f>
        <v>0</v>
      </c>
      <c r="I49" s="659" t="n">
        <f aca="false">'BFR&amp;BR'!I$42</f>
        <v>0</v>
      </c>
      <c r="J49" s="659" t="n">
        <f aca="false">'BFR&amp;BR'!J$42</f>
        <v>0</v>
      </c>
      <c r="K49" s="659" t="n">
        <f aca="false">'BFR&amp;BR'!K$42</f>
        <v>0</v>
      </c>
      <c r="L49" s="659" t="n">
        <f aca="false">'BFR&amp;BR'!L$42</f>
        <v>0</v>
      </c>
      <c r="M49" s="659" t="n">
        <f aca="false">'BFR&amp;BR'!M$42</f>
        <v>0</v>
      </c>
      <c r="N49" s="659" t="n">
        <f aca="false">'BFR&amp;BR'!N$42</f>
        <v>0</v>
      </c>
      <c r="O49" s="659" t="n">
        <f aca="false">'BFR&amp;BR'!O$42</f>
        <v>0</v>
      </c>
      <c r="P49" s="659" t="n">
        <f aca="false">'BFR&amp;BR'!P$42</f>
        <v>0</v>
      </c>
      <c r="Q49" s="659" t="n">
        <f aca="false">'BFR&amp;BR'!Q$42</f>
        <v>0</v>
      </c>
      <c r="R49" s="659" t="n">
        <f aca="false">'BFR&amp;BR'!R$42</f>
        <v>0</v>
      </c>
      <c r="S49" s="659" t="n">
        <f aca="false">'BFR&amp;BR'!S$42</f>
        <v>0</v>
      </c>
      <c r="T49" s="659" t="n">
        <f aca="false">'BFR&amp;BR'!T$42</f>
        <v>0</v>
      </c>
      <c r="U49" s="659" t="n">
        <f aca="false">'BFR&amp;BR'!U$42</f>
        <v>0</v>
      </c>
      <c r="V49" s="659" t="n">
        <f aca="false">'BFR&amp;BR'!V$42</f>
        <v>0</v>
      </c>
      <c r="W49" s="659" t="str">
        <f aca="false">'BFR&amp;BR'!W$42</f>
        <v>yes</v>
      </c>
      <c r="X49" s="660" t="n">
        <f aca="false">'BFR&amp;BR'!X$42</f>
        <v>0</v>
      </c>
    </row>
    <row r="50" customFormat="false" ht="12.75" hidden="false" customHeight="false" outlineLevel="0" collapsed="false">
      <c r="D50" s="352" t="n">
        <f aca="false">領地運営!B$119</f>
        <v>0</v>
      </c>
      <c r="E50" s="656" t="n">
        <f aca="false">+VLOOKUP($D50,data!$J$24:$L$52,E$39,FALSE())*G50</f>
        <v>0</v>
      </c>
      <c r="F50" s="657" t="n">
        <f aca="false">'BFR&amp;BR'!F$43</f>
        <v>0</v>
      </c>
      <c r="G50" s="658" t="n">
        <f aca="true">IF(H9="",MAX(領地運営!$F$119:$Q$119),OFFSET(領地運営!$E$119,0,H9))</f>
        <v>0</v>
      </c>
      <c r="H50" s="659" t="n">
        <f aca="false">'BFR&amp;BR'!H$43</f>
        <v>0</v>
      </c>
      <c r="I50" s="659" t="n">
        <f aca="false">'BFR&amp;BR'!I$43</f>
        <v>0</v>
      </c>
      <c r="J50" s="659" t="n">
        <f aca="false">'BFR&amp;BR'!J$43</f>
        <v>0</v>
      </c>
      <c r="K50" s="659" t="n">
        <f aca="false">'BFR&amp;BR'!K$43</f>
        <v>0</v>
      </c>
      <c r="L50" s="659" t="n">
        <f aca="false">'BFR&amp;BR'!L$43</f>
        <v>0</v>
      </c>
      <c r="M50" s="659" t="n">
        <f aca="false">'BFR&amp;BR'!M$43</f>
        <v>0</v>
      </c>
      <c r="N50" s="659" t="n">
        <f aca="false">'BFR&amp;BR'!N$43</f>
        <v>0</v>
      </c>
      <c r="O50" s="659" t="n">
        <f aca="false">'BFR&amp;BR'!O$43</f>
        <v>0</v>
      </c>
      <c r="P50" s="659" t="n">
        <f aca="false">'BFR&amp;BR'!P$43</f>
        <v>0</v>
      </c>
      <c r="Q50" s="659" t="n">
        <f aca="false">'BFR&amp;BR'!Q$43</f>
        <v>0</v>
      </c>
      <c r="R50" s="659" t="n">
        <f aca="false">'BFR&amp;BR'!R$43</f>
        <v>0</v>
      </c>
      <c r="S50" s="659" t="n">
        <f aca="false">'BFR&amp;BR'!S$43</f>
        <v>0</v>
      </c>
      <c r="T50" s="659" t="n">
        <f aca="false">'BFR&amp;BR'!T$43</f>
        <v>0</v>
      </c>
      <c r="U50" s="659" t="n">
        <f aca="false">'BFR&amp;BR'!U$43</f>
        <v>0</v>
      </c>
      <c r="V50" s="659" t="n">
        <f aca="false">'BFR&amp;BR'!V$43</f>
        <v>0</v>
      </c>
      <c r="W50" s="659" t="str">
        <f aca="false">'BFR&amp;BR'!W$43</f>
        <v>yes</v>
      </c>
      <c r="X50" s="660" t="n">
        <f aca="false">'BFR&amp;BR'!X$43</f>
        <v>0</v>
      </c>
    </row>
    <row r="51" customFormat="false" ht="12.75" hidden="false" customHeight="false" outlineLevel="0" collapsed="false">
      <c r="D51" s="359" t="n">
        <f aca="false">領地運営!B$120</f>
        <v>0</v>
      </c>
      <c r="E51" s="661" t="n">
        <f aca="false">+VLOOKUP($D51,data!$J$24:$L$52,E$39,FALSE())*G51</f>
        <v>0</v>
      </c>
      <c r="F51" s="662" t="n">
        <f aca="false">'BFR&amp;BR'!F$44</f>
        <v>0</v>
      </c>
      <c r="G51" s="663" t="n">
        <f aca="true">IF(H9="",MAX(領地運営!$F$120:$Q$120),OFFSET(領地運営!$E$120,0,H9))</f>
        <v>0</v>
      </c>
      <c r="H51" s="664" t="n">
        <f aca="false">'BFR&amp;BR'!H$44</f>
        <v>0</v>
      </c>
      <c r="I51" s="664" t="n">
        <f aca="false">'BFR&amp;BR'!I$44</f>
        <v>0</v>
      </c>
      <c r="J51" s="664" t="n">
        <f aca="false">'BFR&amp;BR'!J$44</f>
        <v>0</v>
      </c>
      <c r="K51" s="664" t="n">
        <f aca="false">'BFR&amp;BR'!K$44</f>
        <v>0</v>
      </c>
      <c r="L51" s="664" t="n">
        <f aca="false">'BFR&amp;BR'!L$44</f>
        <v>0</v>
      </c>
      <c r="M51" s="664" t="n">
        <f aca="false">'BFR&amp;BR'!M$44</f>
        <v>0</v>
      </c>
      <c r="N51" s="664" t="n">
        <f aca="false">'BFR&amp;BR'!N$44</f>
        <v>0</v>
      </c>
      <c r="O51" s="664" t="n">
        <f aca="false">'BFR&amp;BR'!O$44</f>
        <v>0</v>
      </c>
      <c r="P51" s="664" t="n">
        <f aca="false">'BFR&amp;BR'!P$44</f>
        <v>0</v>
      </c>
      <c r="Q51" s="664" t="n">
        <f aca="false">'BFR&amp;BR'!Q$44</f>
        <v>0</v>
      </c>
      <c r="R51" s="664" t="n">
        <f aca="false">'BFR&amp;BR'!R$44</f>
        <v>0</v>
      </c>
      <c r="S51" s="664" t="n">
        <f aca="false">'BFR&amp;BR'!S$44</f>
        <v>0</v>
      </c>
      <c r="T51" s="664" t="n">
        <f aca="false">'BFR&amp;BR'!T$44</f>
        <v>0</v>
      </c>
      <c r="U51" s="664" t="n">
        <f aca="false">'BFR&amp;BR'!U$44</f>
        <v>0</v>
      </c>
      <c r="V51" s="664" t="n">
        <f aca="false">'BFR&amp;BR'!V$44</f>
        <v>0</v>
      </c>
      <c r="W51" s="664" t="str">
        <f aca="false">'BFR&amp;BR'!W$44</f>
        <v>yes</v>
      </c>
      <c r="X51" s="665" t="n">
        <f aca="false">'BFR&amp;BR'!X$44</f>
        <v>0</v>
      </c>
    </row>
    <row r="52" customFormat="false" ht="12.75" hidden="false" customHeight="false" outlineLevel="0" collapsed="false">
      <c r="J52" s="559"/>
      <c r="K52" s="559"/>
    </row>
    <row r="53" customFormat="false" ht="12.75" hidden="false" customHeight="false" outlineLevel="0" collapsed="false">
      <c r="G53" s="626" t="s">
        <v>293</v>
      </c>
      <c r="H53" s="666" t="n">
        <f aca="false">+IF(SUM(G41:G51)=0,0,(F41*G41+F42*G42+F43*G43+F44*G44+F45*G45+F46*G46+F47*G47+F48*G48+F49*G49+F50*G50+F51*G51)/SUM(G41:G51))</f>
        <v>1</v>
      </c>
      <c r="J53" s="584" t="s">
        <v>237</v>
      </c>
      <c r="K53" s="667" t="s">
        <v>294</v>
      </c>
      <c r="L53" s="668"/>
      <c r="M53" s="669"/>
      <c r="N53" s="670" t="n">
        <f aca="false">+ROUNDDOWN(H53*2,0)</f>
        <v>2</v>
      </c>
      <c r="P53" s="671" t="s">
        <v>295</v>
      </c>
    </row>
    <row r="54" customFormat="false" ht="12.75" hidden="false" customHeight="false" outlineLevel="0" collapsed="false">
      <c r="D54" s="559"/>
      <c r="G54" s="626" t="s">
        <v>296</v>
      </c>
      <c r="H54" s="672" t="n">
        <f aca="false">IF(SUM(G41:G51)=0,0,IF(SUM(G41:G51)=(IF(S41="yes",G41,0)+IF(S42="yes",G42,0)+IF(S43="yes",G43,0)+IF(S44="yes",G44,0)+IF(S45="yes",G45,0)+IF(S46="yes",G46,0)+IF(S47="yes",G47,0)+IF(S48="yes",G48,0)+IF(S49="yes",G49,0)+IF(S50="yes",G50,0)+IF(S51="yes",G51,0)),"yes",0))</f>
        <v>0</v>
      </c>
      <c r="J54" s="673" t="s">
        <v>237</v>
      </c>
      <c r="K54" s="674" t="s">
        <v>297</v>
      </c>
      <c r="L54" s="675"/>
      <c r="M54" s="676"/>
      <c r="N54" s="677" t="n">
        <f aca="false">IF(H54="yes",15,0)</f>
        <v>0</v>
      </c>
      <c r="P54" s="671" t="s">
        <v>298</v>
      </c>
    </row>
    <row r="55" customFormat="false" ht="12.75" hidden="false" customHeight="false" outlineLevel="0" collapsed="false">
      <c r="D55" s="559"/>
      <c r="G55" s="626" t="s">
        <v>299</v>
      </c>
      <c r="H55" s="672" t="n">
        <f aca="false">IF(SUM(G41:G51)=0,0,IF(SUM(G41:G51)=(IF(T41="yes",G41,0)+IF(T42="yes",G42,0)+IF(T43="yes",G43,0)+IF(T44="yes",G44,0)+IF(T45="yes",G45,0)+IF(T46="yes",G46,0)+IF(T47="yes",G47,0)+IF(T48="yes",G48,0)+IF(T49="yes",G49,0)+IF(T50="yes",G50,0)+IF(T51="yes",G51,0)),"yes",0))</f>
        <v>0</v>
      </c>
      <c r="J55" s="673" t="s">
        <v>237</v>
      </c>
      <c r="K55" s="674" t="s">
        <v>300</v>
      </c>
      <c r="L55" s="675"/>
      <c r="M55" s="676"/>
      <c r="N55" s="677" t="n">
        <f aca="false">IF(H55="yes",15,0)</f>
        <v>0</v>
      </c>
    </row>
    <row r="56" customFormat="false" ht="12.75" hidden="false" customHeight="false" outlineLevel="0" collapsed="false">
      <c r="G56" s="626" t="s">
        <v>301</v>
      </c>
      <c r="H56" s="678" t="n">
        <f aca="false">(IF(X41="yes",G41,0)+IF(X42="yes",G42,0)+IF(X43="yes",G43,0)+IF(X44="yes",G44,0)+IF(X45="yes",G45,0)+IF(X46="yes",G46,0)+IF(X47="yes",G47,0)+IF(X48="yes",G48,0)+IF(X49="yes",G49,0)+IF(X50="yes",G50,0)+IF(X51="yes",G51,0))/SUM(G41:G51)</f>
        <v>0</v>
      </c>
      <c r="J56" s="673" t="s">
        <v>237</v>
      </c>
      <c r="K56" s="674" t="s">
        <v>302</v>
      </c>
      <c r="L56" s="675"/>
      <c r="M56" s="676"/>
      <c r="N56" s="677" t="n">
        <f aca="false">+IF(SUM(G41:G51)=0,0,ROUNDDOWN(H56*100*2,0))</f>
        <v>0</v>
      </c>
    </row>
    <row r="57" customFormat="false" ht="12.75" hidden="false" customHeight="false" outlineLevel="0" collapsed="false">
      <c r="G57" s="626" t="s">
        <v>303</v>
      </c>
      <c r="H57" s="672" t="n">
        <f aca="false">IF(SUM(G41:G51)=0,0,IF(SUM(G41:G51)=(IF(V41="yes",G41,0)+IF(V42="yes",G42,0)+IF(V43="yes",G43,0)+IF(V44="yes",G44,0)+IF(V45="yes",G45,0)+IF(V46="yes",G46,0)+IF(V47="yes",G47,0)+IF(V48="yes",G48,0)+IF(V49="yes",G49,0)+IF(V50="yes",G50,0)+IF(V51="yes",G51,0)),15,IF(SUM(G41:G51)=(IF(U41="yes",G41,0)+IF(U42="yes",G42,0)+IF(U43="yes",G43,0)+IF(U44="yes",G44,0)+IF(U45="yes",G45,0)+IF(U46="yes",G46,0)+IF(U47="yes",G47,0)+IF(U48="yes",G48,0)+IF(U49="yes",G49,0)+IF(U50="yes",G50,0)+IF(U51="yes",G51,0)),10,5)))</f>
        <v>5</v>
      </c>
      <c r="J57" s="673" t="s">
        <v>237</v>
      </c>
      <c r="K57" s="674" t="s">
        <v>304</v>
      </c>
      <c r="L57" s="675"/>
      <c r="M57" s="676"/>
      <c r="N57" s="677" t="n">
        <f aca="false">+H57</f>
        <v>5</v>
      </c>
    </row>
    <row r="58" customFormat="false" ht="12.75" hidden="false" customHeight="false" outlineLevel="0" collapsed="false">
      <c r="G58" s="626" t="s">
        <v>305</v>
      </c>
      <c r="H58" s="672" t="n">
        <f aca="false">IF(SUM(G41:G51)=0,0,IF(SUM(G41:G51)=(IF(W41="yes",G41,0)+IF(W42="yes",G42,0)+IF(W43="yes",G43,0)+IF(W44="yes",G44,0)+IF(W45="yes",G45,0)+IF(W46="yes",G46,0)+IF(W47="yes",G47,0)+IF(W48="yes",G48,0)+IF(W49="yes",G49,0)+IF(W50="yes",G50,0)+IF(W51="yes",G51,0)),5,0))</f>
        <v>5</v>
      </c>
      <c r="J58" s="673" t="s">
        <v>237</v>
      </c>
      <c r="K58" s="679" t="s">
        <v>306</v>
      </c>
      <c r="L58" s="680"/>
      <c r="M58" s="681"/>
      <c r="N58" s="677" t="n">
        <f aca="false">+H58</f>
        <v>5</v>
      </c>
    </row>
    <row r="59" customFormat="false" ht="12.75" hidden="false" customHeight="false" outlineLevel="0" collapsed="false">
      <c r="D59" s="559"/>
      <c r="G59" s="626" t="s">
        <v>307</v>
      </c>
      <c r="H59" s="682" t="n">
        <f aca="false">IF(SUM(G41:G51)=0,0,(G41*I41+G42*I42+G43*I43+G44*I44+G45*I45+G46*I46+G47*I47+G48*I48+G49*I49+G50*I50+G51*I51)/SUM(G41:G51))</f>
        <v>6</v>
      </c>
      <c r="J59" s="683" t="s">
        <v>237</v>
      </c>
      <c r="K59" s="684" t="s">
        <v>308</v>
      </c>
      <c r="L59" s="685"/>
      <c r="M59" s="686"/>
      <c r="N59" s="687" t="n">
        <f aca="false">+IF(H59&gt;5,0,5)</f>
        <v>0</v>
      </c>
    </row>
    <row r="60" customFormat="false" ht="12.75" hidden="false" customHeight="false" outlineLevel="0" collapsed="false">
      <c r="D60" s="559"/>
      <c r="G60" s="688"/>
      <c r="H60" s="689"/>
      <c r="J60" s="559"/>
      <c r="K60" s="559"/>
    </row>
    <row r="61" customFormat="false" ht="12.75" hidden="false" customHeight="false" outlineLevel="0" collapsed="false">
      <c r="B61" s="607" t="s">
        <v>339</v>
      </c>
      <c r="D61" s="559"/>
      <c r="J61" s="559"/>
      <c r="K61" s="690" t="s">
        <v>237</v>
      </c>
      <c r="L61" s="691"/>
      <c r="M61" s="691"/>
      <c r="N61" s="691"/>
      <c r="O61" s="691"/>
      <c r="P61" s="691"/>
      <c r="Q61" s="692"/>
    </row>
    <row r="62" customFormat="false" ht="12.75" hidden="false" customHeight="false" outlineLevel="0" collapsed="false">
      <c r="C62" s="560"/>
      <c r="D62" s="616"/>
      <c r="E62" s="616"/>
      <c r="F62" s="693" t="s">
        <v>345</v>
      </c>
      <c r="G62" s="693"/>
      <c r="H62" s="693" t="s">
        <v>343</v>
      </c>
      <c r="I62" s="693"/>
      <c r="J62" s="694" t="s">
        <v>344</v>
      </c>
      <c r="K62" s="693" t="s">
        <v>345</v>
      </c>
      <c r="L62" s="693"/>
      <c r="M62" s="693" t="s">
        <v>343</v>
      </c>
      <c r="N62" s="693"/>
      <c r="O62" s="694" t="s">
        <v>346</v>
      </c>
      <c r="P62" s="616" t="s">
        <v>237</v>
      </c>
      <c r="Q62" s="616"/>
    </row>
    <row r="63" customFormat="false" ht="12.75" hidden="false" customHeight="false" outlineLevel="0" collapsed="false">
      <c r="C63" s="560"/>
      <c r="D63" s="695" t="n">
        <f aca="false">領地運営!D2</f>
        <v>1</v>
      </c>
      <c r="E63" s="696" t="n">
        <v>1</v>
      </c>
      <c r="F63" s="697" t="s">
        <v>348</v>
      </c>
      <c r="G63" s="698" t="s">
        <v>349</v>
      </c>
      <c r="H63" s="699" t="s">
        <v>350</v>
      </c>
      <c r="I63" s="700" t="s">
        <v>351</v>
      </c>
      <c r="J63" s="701" t="s">
        <v>352</v>
      </c>
      <c r="K63" s="702" t="s">
        <v>348</v>
      </c>
      <c r="L63" s="703" t="s">
        <v>349</v>
      </c>
      <c r="M63" s="704" t="s">
        <v>353</v>
      </c>
      <c r="N63" s="705" t="s">
        <v>351</v>
      </c>
      <c r="O63" s="706" t="s">
        <v>354</v>
      </c>
      <c r="P63" s="707" t="s">
        <v>355</v>
      </c>
      <c r="Q63" s="708" t="s">
        <v>356</v>
      </c>
      <c r="S63" s="709"/>
      <c r="T63" s="710" t="s">
        <v>334</v>
      </c>
      <c r="U63" s="711"/>
      <c r="V63" s="712" t="s">
        <v>335</v>
      </c>
      <c r="W63" s="713" t="s">
        <v>336</v>
      </c>
      <c r="X63" s="714" t="s">
        <v>327</v>
      </c>
    </row>
    <row r="64" customFormat="false" ht="12.75" hidden="false" customHeight="false" outlineLevel="0" collapsed="false">
      <c r="C64" s="560"/>
      <c r="D64" s="715" t="s">
        <v>358</v>
      </c>
      <c r="E64" s="716" t="s">
        <v>359</v>
      </c>
      <c r="F64" s="717" t="s">
        <v>360</v>
      </c>
      <c r="G64" s="718" t="s">
        <v>361</v>
      </c>
      <c r="H64" s="719" t="s">
        <v>362</v>
      </c>
      <c r="I64" s="718" t="s">
        <v>362</v>
      </c>
      <c r="J64" s="720" t="s">
        <v>362</v>
      </c>
      <c r="K64" s="721" t="s">
        <v>360</v>
      </c>
      <c r="L64" s="722" t="s">
        <v>361</v>
      </c>
      <c r="M64" s="721" t="s">
        <v>363</v>
      </c>
      <c r="N64" s="723" t="s">
        <v>363</v>
      </c>
      <c r="O64" s="724" t="s">
        <v>363</v>
      </c>
      <c r="P64" s="721"/>
      <c r="Q64" s="725"/>
      <c r="S64" s="726" t="s">
        <v>337</v>
      </c>
      <c r="T64" s="727" t="s">
        <v>338</v>
      </c>
      <c r="U64" s="728"/>
      <c r="V64" s="729" t="n">
        <v>0.2</v>
      </c>
      <c r="W64" s="730" t="n">
        <f aca="false">J80</f>
        <v>0</v>
      </c>
      <c r="X64" s="731" t="n">
        <f aca="false">+IF(W64&gt;=V64,1,0)</f>
        <v>0</v>
      </c>
    </row>
    <row r="65" customFormat="false" ht="12.75" hidden="false" customHeight="false" outlineLevel="0" collapsed="false">
      <c r="C65" s="560"/>
      <c r="D65" s="732" t="n">
        <f aca="false">+D63</f>
        <v>1</v>
      </c>
      <c r="E65" s="733" t="n">
        <v>1</v>
      </c>
      <c r="F65" s="734" t="n">
        <f aca="false">'BFR&amp;BR'!F$76</f>
        <v>0</v>
      </c>
      <c r="G65" s="735" t="n">
        <f aca="false">'BFR&amp;BR'!G$76</f>
        <v>0</v>
      </c>
      <c r="H65" s="734" t="n">
        <f aca="false">'BFR&amp;BR'!H$76</f>
        <v>0</v>
      </c>
      <c r="I65" s="735" t="n">
        <f aca="false">'BFR&amp;BR'!I$76</f>
        <v>0</v>
      </c>
      <c r="J65" s="734" t="n">
        <f aca="false">'BFR&amp;BR'!J$76</f>
        <v>0</v>
      </c>
      <c r="K65" s="734" t="n">
        <f aca="false">'BFR&amp;BR'!K$76</f>
        <v>0</v>
      </c>
      <c r="L65" s="735" t="n">
        <f aca="false">'BFR&amp;BR'!L$76</f>
        <v>-0</v>
      </c>
      <c r="M65" s="734" t="n">
        <f aca="false">'BFR&amp;BR'!M$76</f>
        <v>0</v>
      </c>
      <c r="N65" s="735" t="n">
        <f aca="false">'BFR&amp;BR'!N$76</f>
        <v>0</v>
      </c>
      <c r="O65" s="734" t="n">
        <f aca="false">'BFR&amp;BR'!O$76</f>
        <v>0</v>
      </c>
      <c r="P65" s="736" t="n">
        <f aca="false">'BFR&amp;BR'!P$76</f>
        <v>0</v>
      </c>
      <c r="Q65" s="737" t="n">
        <f aca="false">IF(H9=E65,P65,0)</f>
        <v>0</v>
      </c>
      <c r="S65" s="738" t="s">
        <v>340</v>
      </c>
      <c r="T65" s="739" t="s">
        <v>341</v>
      </c>
      <c r="U65" s="576"/>
      <c r="V65" s="740" t="n">
        <v>0.5</v>
      </c>
      <c r="W65" s="741" t="n">
        <f aca="false">J80</f>
        <v>0</v>
      </c>
      <c r="X65" s="742" t="n">
        <f aca="false">+IF(W65&gt;=V65,1,0)</f>
        <v>0</v>
      </c>
    </row>
    <row r="66" customFormat="false" ht="12.75" hidden="false" customHeight="false" outlineLevel="0" collapsed="false">
      <c r="C66" s="560"/>
      <c r="D66" s="743" t="n">
        <f aca="false">+D65</f>
        <v>1</v>
      </c>
      <c r="E66" s="744" t="n">
        <v>2</v>
      </c>
      <c r="F66" s="745" t="n">
        <f aca="false">'BFR&amp;BR'!F$77</f>
        <v>0</v>
      </c>
      <c r="G66" s="746" t="n">
        <f aca="false">'BFR&amp;BR'!G$77</f>
        <v>0</v>
      </c>
      <c r="H66" s="745" t="n">
        <f aca="false">'BFR&amp;BR'!H$77</f>
        <v>3</v>
      </c>
      <c r="I66" s="746" t="n">
        <f aca="false">'BFR&amp;BR'!I$77</f>
        <v>2</v>
      </c>
      <c r="J66" s="745" t="n">
        <f aca="false">'BFR&amp;BR'!J$77</f>
        <v>0</v>
      </c>
      <c r="K66" s="745" t="n">
        <f aca="false">'BFR&amp;BR'!K$77</f>
        <v>0</v>
      </c>
      <c r="L66" s="746" t="n">
        <f aca="false">'BFR&amp;BR'!L$77</f>
        <v>-0</v>
      </c>
      <c r="M66" s="745" t="n">
        <f aca="false">'BFR&amp;BR'!M$77</f>
        <v>3</v>
      </c>
      <c r="N66" s="746" t="n">
        <f aca="false">'BFR&amp;BR'!N$77</f>
        <v>2</v>
      </c>
      <c r="O66" s="745" t="n">
        <f aca="false">'BFR&amp;BR'!O$77</f>
        <v>0</v>
      </c>
      <c r="P66" s="747" t="n">
        <f aca="false">'BFR&amp;BR'!P$77</f>
        <v>5</v>
      </c>
      <c r="Q66" s="723" t="n">
        <f aca="false">IF(H9=E66,P66,0)</f>
        <v>0</v>
      </c>
      <c r="S66" s="748" t="s">
        <v>311</v>
      </c>
      <c r="T66" s="749" t="s">
        <v>347</v>
      </c>
      <c r="U66" s="750"/>
      <c r="V66" s="751" t="n">
        <v>0.2</v>
      </c>
      <c r="W66" s="752" t="n">
        <f aca="false">K80</f>
        <v>1</v>
      </c>
      <c r="X66" s="753" t="n">
        <f aca="false">+IF(W66&gt;=V66,1,0)</f>
        <v>1</v>
      </c>
    </row>
    <row r="67" customFormat="false" ht="12.75" hidden="false" customHeight="false" outlineLevel="0" collapsed="false">
      <c r="C67" s="560"/>
      <c r="D67" s="743" t="n">
        <f aca="false">+D66</f>
        <v>1</v>
      </c>
      <c r="E67" s="744" t="n">
        <v>3</v>
      </c>
      <c r="F67" s="745" t="n">
        <f aca="false">'BFR&amp;BR'!F$78</f>
        <v>0</v>
      </c>
      <c r="G67" s="746" t="n">
        <f aca="false">'BFR&amp;BR'!G$78</f>
        <v>0</v>
      </c>
      <c r="H67" s="745" t="n">
        <f aca="false">'BFR&amp;BR'!H$78</f>
        <v>3</v>
      </c>
      <c r="I67" s="746" t="n">
        <f aca="false">'BFR&amp;BR'!I$78</f>
        <v>2</v>
      </c>
      <c r="J67" s="745" t="n">
        <f aca="false">'BFR&amp;BR'!J$78</f>
        <v>0</v>
      </c>
      <c r="K67" s="745" t="n">
        <f aca="false">'BFR&amp;BR'!K$78</f>
        <v>0</v>
      </c>
      <c r="L67" s="746" t="n">
        <f aca="false">'BFR&amp;BR'!L$78</f>
        <v>-0</v>
      </c>
      <c r="M67" s="745" t="n">
        <f aca="false">'BFR&amp;BR'!M$78</f>
        <v>6</v>
      </c>
      <c r="N67" s="746" t="n">
        <f aca="false">'BFR&amp;BR'!N$78</f>
        <v>4</v>
      </c>
      <c r="O67" s="745" t="n">
        <f aca="false">'BFR&amp;BR'!O$78</f>
        <v>0</v>
      </c>
      <c r="P67" s="747" t="n">
        <f aca="false">'BFR&amp;BR'!P$78</f>
        <v>10</v>
      </c>
      <c r="Q67" s="723" t="n">
        <f aca="false">IF(H9=E67,P67,0)</f>
        <v>0</v>
      </c>
      <c r="S67" s="738" t="s">
        <v>312</v>
      </c>
      <c r="T67" s="739" t="s">
        <v>357</v>
      </c>
      <c r="U67" s="576"/>
      <c r="V67" s="740" t="n">
        <v>0.2</v>
      </c>
      <c r="W67" s="741" t="n">
        <f aca="false">L80</f>
        <v>1</v>
      </c>
      <c r="X67" s="742" t="n">
        <f aca="false">+IF(W67&gt;=V67,1,0)</f>
        <v>1</v>
      </c>
    </row>
    <row r="68" customFormat="false" ht="12.75" hidden="false" customHeight="false" outlineLevel="0" collapsed="false">
      <c r="C68" s="560"/>
      <c r="D68" s="754" t="n">
        <f aca="false">+D67</f>
        <v>1</v>
      </c>
      <c r="E68" s="755" t="n">
        <v>4</v>
      </c>
      <c r="F68" s="756" t="n">
        <f aca="false">'BFR&amp;BR'!F$79</f>
        <v>0</v>
      </c>
      <c r="G68" s="757" t="n">
        <f aca="false">'BFR&amp;BR'!G$79</f>
        <v>0</v>
      </c>
      <c r="H68" s="756" t="n">
        <f aca="false">'BFR&amp;BR'!H$79</f>
        <v>3</v>
      </c>
      <c r="I68" s="757" t="n">
        <f aca="false">'BFR&amp;BR'!I$79</f>
        <v>2</v>
      </c>
      <c r="J68" s="756" t="n">
        <f aca="false">'BFR&amp;BR'!J$79</f>
        <v>0</v>
      </c>
      <c r="K68" s="756" t="n">
        <f aca="false">'BFR&amp;BR'!K$79</f>
        <v>0</v>
      </c>
      <c r="L68" s="757" t="n">
        <f aca="false">'BFR&amp;BR'!L$79</f>
        <v>-0</v>
      </c>
      <c r="M68" s="756" t="n">
        <f aca="false">'BFR&amp;BR'!M$79</f>
        <v>9</v>
      </c>
      <c r="N68" s="757" t="n">
        <f aca="false">'BFR&amp;BR'!N$79</f>
        <v>6</v>
      </c>
      <c r="O68" s="756" t="n">
        <f aca="false">'BFR&amp;BR'!O$79</f>
        <v>0</v>
      </c>
      <c r="P68" s="758" t="n">
        <f aca="false">'BFR&amp;BR'!P$79</f>
        <v>15</v>
      </c>
      <c r="Q68" s="759" t="n">
        <f aca="false">IF(H9=E68,P68,0)</f>
        <v>0</v>
      </c>
      <c r="S68" s="748" t="s">
        <v>364</v>
      </c>
      <c r="T68" s="749" t="s">
        <v>365</v>
      </c>
      <c r="U68" s="750"/>
      <c r="V68" s="751" t="n">
        <v>0.01</v>
      </c>
      <c r="W68" s="752" t="n">
        <f aca="false">M80</f>
        <v>0.0909090909090909</v>
      </c>
      <c r="X68" s="753" t="n">
        <f aca="false">+IF(W68&gt;=V68,1,0)</f>
        <v>1</v>
      </c>
    </row>
    <row r="69" customFormat="false" ht="12.75" hidden="false" customHeight="false" outlineLevel="0" collapsed="false">
      <c r="C69" s="560"/>
      <c r="D69" s="743" t="n">
        <f aca="false">+D68</f>
        <v>1</v>
      </c>
      <c r="E69" s="744" t="n">
        <v>5</v>
      </c>
      <c r="F69" s="745" t="n">
        <f aca="false">'BFR&amp;BR'!F$80</f>
        <v>0</v>
      </c>
      <c r="G69" s="746" t="n">
        <f aca="false">'BFR&amp;BR'!G$80</f>
        <v>0</v>
      </c>
      <c r="H69" s="745" t="n">
        <f aca="false">'BFR&amp;BR'!H$80</f>
        <v>3</v>
      </c>
      <c r="I69" s="746" t="n">
        <f aca="false">'BFR&amp;BR'!I$80</f>
        <v>2</v>
      </c>
      <c r="J69" s="745" t="n">
        <f aca="false">'BFR&amp;BR'!J$80</f>
        <v>0</v>
      </c>
      <c r="K69" s="745" t="n">
        <f aca="false">'BFR&amp;BR'!K$80</f>
        <v>0</v>
      </c>
      <c r="L69" s="746" t="n">
        <f aca="false">'BFR&amp;BR'!L$80</f>
        <v>-0</v>
      </c>
      <c r="M69" s="745" t="n">
        <f aca="false">'BFR&amp;BR'!M$80</f>
        <v>12</v>
      </c>
      <c r="N69" s="746" t="n">
        <f aca="false">'BFR&amp;BR'!N$80</f>
        <v>8</v>
      </c>
      <c r="O69" s="745" t="n">
        <f aca="false">'BFR&amp;BR'!O$80</f>
        <v>0</v>
      </c>
      <c r="P69" s="747" t="n">
        <f aca="false">'BFR&amp;BR'!P$80</f>
        <v>20</v>
      </c>
      <c r="Q69" s="723" t="n">
        <f aca="false">IF(H9=E69,P69,0)</f>
        <v>0</v>
      </c>
      <c r="S69" s="738" t="s">
        <v>366</v>
      </c>
      <c r="T69" s="739" t="s">
        <v>367</v>
      </c>
      <c r="U69" s="576"/>
      <c r="V69" s="740" t="n">
        <v>0.2</v>
      </c>
      <c r="W69" s="741" t="n">
        <f aca="false">M80</f>
        <v>0.0909090909090909</v>
      </c>
      <c r="X69" s="742" t="n">
        <f aca="false">+IF(W69&gt;=V69,1,0)</f>
        <v>0</v>
      </c>
    </row>
    <row r="70" customFormat="false" ht="12.75" hidden="false" customHeight="false" outlineLevel="0" collapsed="false">
      <c r="C70" s="560"/>
      <c r="D70" s="760" t="n">
        <f aca="false">+D69</f>
        <v>1</v>
      </c>
      <c r="E70" s="761" t="n">
        <v>6</v>
      </c>
      <c r="F70" s="762" t="n">
        <f aca="false">'BFR&amp;BR'!F$81</f>
        <v>0</v>
      </c>
      <c r="G70" s="763" t="n">
        <f aca="false">'BFR&amp;BR'!G$81</f>
        <v>0</v>
      </c>
      <c r="H70" s="762" t="n">
        <f aca="false">'BFR&amp;BR'!H$81</f>
        <v>3</v>
      </c>
      <c r="I70" s="763" t="n">
        <f aca="false">'BFR&amp;BR'!I$81</f>
        <v>2</v>
      </c>
      <c r="J70" s="762" t="n">
        <f aca="false">'BFR&amp;BR'!J$81</f>
        <v>0</v>
      </c>
      <c r="K70" s="762" t="n">
        <f aca="false">'BFR&amp;BR'!K$81</f>
        <v>0</v>
      </c>
      <c r="L70" s="763" t="n">
        <f aca="false">'BFR&amp;BR'!L$81</f>
        <v>-0</v>
      </c>
      <c r="M70" s="762" t="n">
        <f aca="false">'BFR&amp;BR'!M$81</f>
        <v>15</v>
      </c>
      <c r="N70" s="763" t="n">
        <f aca="false">'BFR&amp;BR'!N$81</f>
        <v>10</v>
      </c>
      <c r="O70" s="762" t="n">
        <f aca="false">'BFR&amp;BR'!O$81</f>
        <v>0</v>
      </c>
      <c r="P70" s="764" t="n">
        <f aca="false">'BFR&amp;BR'!P$81</f>
        <v>25</v>
      </c>
      <c r="Q70" s="765" t="n">
        <f aca="false">IF(H9=E70,P70,0)</f>
        <v>0</v>
      </c>
      <c r="S70" s="766" t="s">
        <v>368</v>
      </c>
      <c r="T70" s="767" t="s">
        <v>369</v>
      </c>
      <c r="U70" s="768"/>
      <c r="V70" s="769" t="n">
        <v>1</v>
      </c>
      <c r="W70" s="770" t="n">
        <f aca="false">M80</f>
        <v>0.0909090909090909</v>
      </c>
      <c r="X70" s="771" t="n">
        <f aca="false">+IF(W70&gt;=V70,1,0)</f>
        <v>0</v>
      </c>
    </row>
    <row r="71" customFormat="false" ht="12.75" hidden="false" customHeight="false" outlineLevel="0" collapsed="false">
      <c r="C71" s="560"/>
      <c r="D71" s="743" t="n">
        <f aca="false">+D70</f>
        <v>1</v>
      </c>
      <c r="E71" s="744" t="n">
        <v>7</v>
      </c>
      <c r="F71" s="745" t="n">
        <f aca="false">'BFR&amp;BR'!F$82</f>
        <v>0</v>
      </c>
      <c r="G71" s="746" t="n">
        <f aca="false">'BFR&amp;BR'!G$82</f>
        <v>0</v>
      </c>
      <c r="H71" s="745" t="n">
        <f aca="false">'BFR&amp;BR'!H$82</f>
        <v>3</v>
      </c>
      <c r="I71" s="746" t="n">
        <f aca="false">'BFR&amp;BR'!I$82</f>
        <v>2</v>
      </c>
      <c r="J71" s="745" t="n">
        <f aca="false">'BFR&amp;BR'!J$82</f>
        <v>0</v>
      </c>
      <c r="K71" s="745" t="n">
        <f aca="false">'BFR&amp;BR'!K$82</f>
        <v>0</v>
      </c>
      <c r="L71" s="746" t="n">
        <f aca="false">'BFR&amp;BR'!L$82</f>
        <v>-0</v>
      </c>
      <c r="M71" s="745" t="n">
        <f aca="false">'BFR&amp;BR'!M$82</f>
        <v>18</v>
      </c>
      <c r="N71" s="746" t="n">
        <f aca="false">'BFR&amp;BR'!N$82</f>
        <v>12</v>
      </c>
      <c r="O71" s="745" t="n">
        <f aca="false">'BFR&amp;BR'!O$82</f>
        <v>0</v>
      </c>
      <c r="P71" s="747" t="n">
        <f aca="false">'BFR&amp;BR'!P$82</f>
        <v>30</v>
      </c>
      <c r="Q71" s="759" t="n">
        <f aca="false">IF(H9=E71,P71,0)</f>
        <v>0</v>
      </c>
      <c r="S71" s="738" t="s">
        <v>370</v>
      </c>
      <c r="T71" s="739" t="s">
        <v>371</v>
      </c>
      <c r="U71" s="576"/>
      <c r="V71" s="740" t="n">
        <v>0.05</v>
      </c>
      <c r="W71" s="741" t="n">
        <f aca="false">N80</f>
        <v>0.0181818181818182</v>
      </c>
      <c r="X71" s="742" t="n">
        <f aca="false">+IF(W71&gt;=V71,1,0)</f>
        <v>0</v>
      </c>
    </row>
    <row r="72" customFormat="false" ht="12.75" hidden="false" customHeight="false" outlineLevel="0" collapsed="false">
      <c r="C72" s="560"/>
      <c r="D72" s="743" t="n">
        <f aca="false">+D71</f>
        <v>1</v>
      </c>
      <c r="E72" s="744" t="n">
        <v>8</v>
      </c>
      <c r="F72" s="745" t="n">
        <f aca="false">'BFR&amp;BR'!F$83</f>
        <v>0</v>
      </c>
      <c r="G72" s="746" t="n">
        <f aca="false">'BFR&amp;BR'!G$83</f>
        <v>0</v>
      </c>
      <c r="H72" s="745" t="n">
        <f aca="false">'BFR&amp;BR'!H$83</f>
        <v>3</v>
      </c>
      <c r="I72" s="746" t="n">
        <f aca="false">'BFR&amp;BR'!I$83</f>
        <v>2</v>
      </c>
      <c r="J72" s="745" t="n">
        <f aca="false">'BFR&amp;BR'!J$83</f>
        <v>0</v>
      </c>
      <c r="K72" s="745" t="n">
        <f aca="false">'BFR&amp;BR'!K$83</f>
        <v>0</v>
      </c>
      <c r="L72" s="746" t="n">
        <f aca="false">'BFR&amp;BR'!L$83</f>
        <v>-0</v>
      </c>
      <c r="M72" s="745" t="n">
        <f aca="false">'BFR&amp;BR'!M$83</f>
        <v>20</v>
      </c>
      <c r="N72" s="746" t="n">
        <f aca="false">'BFR&amp;BR'!N$83</f>
        <v>14</v>
      </c>
      <c r="O72" s="745" t="n">
        <f aca="false">'BFR&amp;BR'!O$83</f>
        <v>0</v>
      </c>
      <c r="P72" s="747" t="n">
        <f aca="false">'BFR&amp;BR'!P$83</f>
        <v>34</v>
      </c>
      <c r="Q72" s="723" t="n">
        <f aca="false">IF(H9=E72,P72,0)</f>
        <v>0</v>
      </c>
      <c r="S72" s="766" t="s">
        <v>372</v>
      </c>
      <c r="T72" s="767" t="s">
        <v>373</v>
      </c>
      <c r="U72" s="768"/>
      <c r="V72" s="769" t="n">
        <v>0.3</v>
      </c>
      <c r="W72" s="770" t="n">
        <f aca="false">N80</f>
        <v>0.0181818181818182</v>
      </c>
      <c r="X72" s="771" t="n">
        <f aca="false">+IF(W72&gt;=V72,1,0)</f>
        <v>0</v>
      </c>
    </row>
    <row r="73" customFormat="false" ht="12.75" hidden="false" customHeight="false" outlineLevel="0" collapsed="false">
      <c r="C73" s="560"/>
      <c r="D73" s="743" t="n">
        <f aca="false">+D72</f>
        <v>1</v>
      </c>
      <c r="E73" s="744" t="n">
        <v>9</v>
      </c>
      <c r="F73" s="762" t="n">
        <f aca="false">'BFR&amp;BR'!F$84</f>
        <v>0</v>
      </c>
      <c r="G73" s="763" t="n">
        <f aca="false">'BFR&amp;BR'!G$84</f>
        <v>0</v>
      </c>
      <c r="H73" s="762" t="n">
        <f aca="false">'BFR&amp;BR'!H$84</f>
        <v>3</v>
      </c>
      <c r="I73" s="763" t="n">
        <f aca="false">'BFR&amp;BR'!I$84</f>
        <v>0</v>
      </c>
      <c r="J73" s="762" t="n">
        <f aca="false">'BFR&amp;BR'!J$84</f>
        <v>0</v>
      </c>
      <c r="K73" s="762" t="n">
        <f aca="false">'BFR&amp;BR'!K$84</f>
        <v>0</v>
      </c>
      <c r="L73" s="763" t="n">
        <f aca="false">'BFR&amp;BR'!L$84</f>
        <v>-0</v>
      </c>
      <c r="M73" s="762" t="n">
        <f aca="false">'BFR&amp;BR'!M$84</f>
        <v>20</v>
      </c>
      <c r="N73" s="763" t="n">
        <f aca="false">'BFR&amp;BR'!N$84</f>
        <v>14</v>
      </c>
      <c r="O73" s="762" t="n">
        <f aca="false">'BFR&amp;BR'!O$84</f>
        <v>0</v>
      </c>
      <c r="P73" s="764" t="n">
        <f aca="false">'BFR&amp;BR'!P$84</f>
        <v>34</v>
      </c>
      <c r="Q73" s="765" t="n">
        <f aca="false">IF(H9=E73,P73,0)</f>
        <v>0</v>
      </c>
      <c r="S73" s="738" t="s">
        <v>374</v>
      </c>
      <c r="T73" s="739" t="s">
        <v>375</v>
      </c>
      <c r="U73" s="576"/>
      <c r="V73" s="740" t="n">
        <v>0.01</v>
      </c>
      <c r="W73" s="741" t="n">
        <f aca="false">O80</f>
        <v>0</v>
      </c>
      <c r="X73" s="742" t="n">
        <f aca="false">+IF(W73&gt;=V73,1,0)</f>
        <v>0</v>
      </c>
    </row>
    <row r="74" customFormat="false" ht="12.75" hidden="false" customHeight="false" outlineLevel="0" collapsed="false">
      <c r="C74" s="560"/>
      <c r="D74" s="754" t="n">
        <f aca="false">+D73</f>
        <v>1</v>
      </c>
      <c r="E74" s="755" t="n">
        <v>10</v>
      </c>
      <c r="F74" s="745" t="n">
        <f aca="false">'BFR&amp;BR'!F$85</f>
        <v>0</v>
      </c>
      <c r="G74" s="746" t="n">
        <f aca="false">'BFR&amp;BR'!G$85</f>
        <v>0</v>
      </c>
      <c r="H74" s="745" t="n">
        <f aca="false">'BFR&amp;BR'!H$85</f>
        <v>3</v>
      </c>
      <c r="I74" s="746" t="n">
        <f aca="false">'BFR&amp;BR'!I$85</f>
        <v>0</v>
      </c>
      <c r="J74" s="745" t="n">
        <f aca="false">'BFR&amp;BR'!J$85</f>
        <v>0</v>
      </c>
      <c r="K74" s="745" t="n">
        <f aca="false">'BFR&amp;BR'!K$85</f>
        <v>0</v>
      </c>
      <c r="L74" s="746" t="n">
        <f aca="false">'BFR&amp;BR'!L$85</f>
        <v>-0</v>
      </c>
      <c r="M74" s="745" t="n">
        <f aca="false">'BFR&amp;BR'!M$85</f>
        <v>20</v>
      </c>
      <c r="N74" s="746" t="n">
        <f aca="false">'BFR&amp;BR'!N$85</f>
        <v>14</v>
      </c>
      <c r="O74" s="745" t="n">
        <f aca="false">'BFR&amp;BR'!O$85</f>
        <v>0</v>
      </c>
      <c r="P74" s="747" t="n">
        <f aca="false">'BFR&amp;BR'!P$85</f>
        <v>34</v>
      </c>
      <c r="Q74" s="723" t="n">
        <f aca="false">IF(H9=E74,P74,0)</f>
        <v>0</v>
      </c>
      <c r="S74" s="766" t="s">
        <v>377</v>
      </c>
      <c r="T74" s="767" t="s">
        <v>378</v>
      </c>
      <c r="U74" s="768"/>
      <c r="V74" s="769" t="n">
        <v>0.2</v>
      </c>
      <c r="W74" s="770" t="n">
        <f aca="false">O80</f>
        <v>0</v>
      </c>
      <c r="X74" s="771" t="n">
        <f aca="false">+IF(W74&gt;=V74,1,0)</f>
        <v>0</v>
      </c>
    </row>
    <row r="75" customFormat="false" ht="13.5" hidden="false" customHeight="false" outlineLevel="0" collapsed="false">
      <c r="C75" s="560"/>
      <c r="D75" s="743" t="n">
        <f aca="false">+D74</f>
        <v>1</v>
      </c>
      <c r="E75" s="744" t="n">
        <v>11</v>
      </c>
      <c r="F75" s="745" t="n">
        <f aca="false">'BFR&amp;BR'!F$86</f>
        <v>0</v>
      </c>
      <c r="G75" s="746" t="n">
        <f aca="false">'BFR&amp;BR'!G$86</f>
        <v>0</v>
      </c>
      <c r="H75" s="745" t="n">
        <f aca="false">'BFR&amp;BR'!H$86</f>
        <v>3</v>
      </c>
      <c r="I75" s="746" t="n">
        <f aca="false">'BFR&amp;BR'!I$86</f>
        <v>2</v>
      </c>
      <c r="J75" s="745" t="n">
        <f aca="false">'BFR&amp;BR'!J$86</f>
        <v>0</v>
      </c>
      <c r="K75" s="745" t="n">
        <f aca="false">'BFR&amp;BR'!K$86</f>
        <v>0</v>
      </c>
      <c r="L75" s="746" t="n">
        <f aca="false">'BFR&amp;BR'!L$86</f>
        <v>-0</v>
      </c>
      <c r="M75" s="745" t="n">
        <f aca="false">'BFR&amp;BR'!M$86</f>
        <v>20</v>
      </c>
      <c r="N75" s="746" t="n">
        <f aca="false">'BFR&amp;BR'!N$86</f>
        <v>16</v>
      </c>
      <c r="O75" s="745" t="n">
        <f aca="false">'BFR&amp;BR'!O$86</f>
        <v>0</v>
      </c>
      <c r="P75" s="747" t="n">
        <f aca="false">'BFR&amp;BR'!P$86</f>
        <v>36</v>
      </c>
      <c r="Q75" s="723" t="n">
        <f aca="false">IF(H9=E75,P75,0)</f>
        <v>0</v>
      </c>
      <c r="S75" s="772" t="s">
        <v>316</v>
      </c>
      <c r="T75" s="773" t="s">
        <v>380</v>
      </c>
      <c r="U75" s="717"/>
      <c r="V75" s="774" t="n">
        <v>100</v>
      </c>
      <c r="W75" s="775" t="n">
        <f aca="false">P80</f>
        <v>117.272727272727</v>
      </c>
      <c r="X75" s="742" t="n">
        <f aca="false">+IF(W75&gt;=V75,1,0)</f>
        <v>1</v>
      </c>
    </row>
    <row r="76" customFormat="false" ht="13.5" hidden="false" customHeight="false" outlineLevel="0" collapsed="false">
      <c r="C76" s="560"/>
      <c r="D76" s="776" t="n">
        <f aca="false">+D75</f>
        <v>1</v>
      </c>
      <c r="E76" s="777" t="n">
        <v>12</v>
      </c>
      <c r="F76" s="778" t="n">
        <f aca="false">'BFR&amp;BR'!F$87</f>
        <v>0</v>
      </c>
      <c r="G76" s="779" t="n">
        <f aca="false">'BFR&amp;BR'!G$87</f>
        <v>0</v>
      </c>
      <c r="H76" s="778" t="n">
        <f aca="false">'BFR&amp;BR'!H$87</f>
        <v>3</v>
      </c>
      <c r="I76" s="779" t="n">
        <f aca="false">'BFR&amp;BR'!I$87</f>
        <v>2</v>
      </c>
      <c r="J76" s="778" t="n">
        <f aca="false">'BFR&amp;BR'!J$87</f>
        <v>0</v>
      </c>
      <c r="K76" s="778" t="n">
        <f aca="false">'BFR&amp;BR'!K$87</f>
        <v>0</v>
      </c>
      <c r="L76" s="779" t="n">
        <f aca="false">'BFR&amp;BR'!L$87</f>
        <v>-0</v>
      </c>
      <c r="M76" s="778" t="n">
        <f aca="false">'BFR&amp;BR'!M$87</f>
        <v>20</v>
      </c>
      <c r="N76" s="779" t="n">
        <f aca="false">'BFR&amp;BR'!N$87</f>
        <v>18</v>
      </c>
      <c r="O76" s="778" t="n">
        <f aca="false">'BFR&amp;BR'!O$87</f>
        <v>0</v>
      </c>
      <c r="P76" s="780" t="n">
        <f aca="false">'BFR&amp;BR'!P$87</f>
        <v>38</v>
      </c>
      <c r="Q76" s="716" t="n">
        <f aca="false">IF(H9=E76,P76,0)</f>
        <v>0</v>
      </c>
      <c r="W76" s="781" t="s">
        <v>327</v>
      </c>
      <c r="X76" s="782" t="n">
        <f aca="false">SUM(X64:X75)</f>
        <v>4</v>
      </c>
    </row>
    <row r="77" customFormat="false" ht="12.75" hidden="false" customHeight="false" outlineLevel="0" collapsed="false">
      <c r="D77" s="559"/>
      <c r="I77" s="562"/>
      <c r="K77" s="559"/>
    </row>
    <row r="78" customFormat="false" ht="12.75" hidden="false" customHeight="false" outlineLevel="0" collapsed="false">
      <c r="B78" s="607" t="s">
        <v>309</v>
      </c>
      <c r="D78" s="783"/>
      <c r="E78" s="562"/>
      <c r="F78" s="562"/>
      <c r="G78" s="562"/>
      <c r="J78" s="784" t="s">
        <v>310</v>
      </c>
      <c r="K78" s="784" t="s">
        <v>311</v>
      </c>
      <c r="L78" s="784" t="s">
        <v>312</v>
      </c>
      <c r="M78" s="784" t="s">
        <v>313</v>
      </c>
      <c r="N78" s="784" t="s">
        <v>314</v>
      </c>
      <c r="O78" s="784" t="s">
        <v>315</v>
      </c>
      <c r="P78" s="784" t="s">
        <v>316</v>
      </c>
    </row>
    <row r="79" customFormat="false" ht="12.75" hidden="false" customHeight="false" outlineLevel="0" collapsed="false">
      <c r="B79" s="559"/>
      <c r="D79" s="559"/>
      <c r="F79" s="785" t="s">
        <v>232</v>
      </c>
      <c r="G79" s="786" t="s">
        <v>238</v>
      </c>
      <c r="H79" s="787" t="s">
        <v>231</v>
      </c>
      <c r="I79" s="787" t="s">
        <v>317</v>
      </c>
      <c r="J79" s="786" t="s">
        <v>318</v>
      </c>
      <c r="K79" s="786" t="s">
        <v>319</v>
      </c>
      <c r="L79" s="787" t="s">
        <v>320</v>
      </c>
      <c r="M79" s="788" t="s">
        <v>321</v>
      </c>
      <c r="N79" s="788" t="s">
        <v>322</v>
      </c>
      <c r="O79" s="786" t="s">
        <v>323</v>
      </c>
      <c r="P79" s="786" t="s">
        <v>324</v>
      </c>
      <c r="Q79" s="789" t="s">
        <v>325</v>
      </c>
      <c r="T79" s="790" t="s">
        <v>237</v>
      </c>
      <c r="U79" s="791" t="s">
        <v>326</v>
      </c>
      <c r="V79" s="788" t="s">
        <v>327</v>
      </c>
      <c r="W79" s="792" t="s">
        <v>231</v>
      </c>
    </row>
    <row r="80" customFormat="false" ht="12.75" hidden="false" customHeight="false" outlineLevel="0" collapsed="false">
      <c r="D80" s="559"/>
      <c r="F80" s="793" t="n">
        <f aca="false">1+H23+SUM(G41:G51)</f>
        <v>55</v>
      </c>
      <c r="G80" s="717" t="str">
        <f aca="false">+VLOOKUP(I12,data!$N$57:$Q$65,3,TRUE())</f>
        <v>良好</v>
      </c>
      <c r="H80" s="717" t="n">
        <f aca="false">W80</f>
        <v>134</v>
      </c>
      <c r="I80" s="717" t="n">
        <f aca="false">SUM(G41:G51)</f>
        <v>50</v>
      </c>
      <c r="J80" s="794" t="n">
        <f aca="false">(IF(K41="yes",G41,0)+IF(K42="yes",G42,0)+IF(K43="yes",G43,0)+IF(K44="yes",G44,0)+IF(K45="yes",G45,0)+IF(K46="yes",G46,0)+IF(K47="yes",G47,0)+IF(K48="yes",G48,0)+IF(K49="yes",G49,0)+IF(K50="yes",G50,0)+IF(K51="yes",G51,0)+COUNTIF(K18,"yes")+COUNTIF(K26:K35,"yes"))/(1+H23+SUM(G41:G51))</f>
        <v>0</v>
      </c>
      <c r="K80" s="794" t="n">
        <f aca="false">(IF(M41="yes",G41,0)+IF(M42="yes",G42,0)+IF(M43="yes",G43,0)+IF(M44="yes",G44,0)+IF(M45="yes",G45,0)+IF(M46="yes",G46,0)+IF(M47="yes",G47,0)+IF(M48="yes",G48,0)+IF(M49="yes",G49,0)+IF(M50="yes",G50,0)+IF(M51="yes",G51,0)+COUNTIF(M18,"yes")+COUNTIF(M26:M35,"yes"))/(1+H23+SUM(G41:G51))</f>
        <v>1</v>
      </c>
      <c r="L80" s="794" t="n">
        <f aca="false">(IF(N41="yes",G41,0)+IF(N42="yes",G42,0)+IF(N43="yes",G43,0)+IF(N44="yes",G44,0)+IF(N45="yes",G45,0)+IF(N46="yes",G46,0)+IF(N47="yes",G47,0)+IF(N48="yes",G48,0)+IF(N49="yes",G49,0)+IF(N50="yes",G50,0)+IF(N51="yes",G51,0)+COUNTIF(N18,"yes")+COUNTIF(N26:N35,"yes"))/(1+H23+SUM(G41:G51))</f>
        <v>1</v>
      </c>
      <c r="M80" s="794" t="n">
        <f aca="false">(IF(O41="yes",G41,0)+IF(O42="yes",G42,0)+IF(O43="yes",G43,0)+IF(O44="yes",G44,0)+IF(O45="yes",G45,0)+IF(O46="yes",G46,0)+IF(O47="yes",G47,0)+IF(O48="yes",G48,0)+IF(O49="yes",G49,0)+IF(O50="yes",G50,0)+IF(O51="yes",G51,0)+COUNTIF(O18,"yes")+COUNTIF(O26:O35,"yes"))/(1+H23+SUM(G41:G51))</f>
        <v>0.0909090909090909</v>
      </c>
      <c r="N80" s="794" t="n">
        <f aca="false">(IF(P41="yes",G41,0)+IF(P42="yes",G42,0)+IF(P43="yes",G43,0)+IF(P44="yes",G44,0)+IF(P45="yes",G45,0)+IF(P46="yes",G46,0)+IF(P47="yes",G47,0)+IF(P48="yes",G48,0)+IF(P49="yes",G49,0)+IF(P50="yes",G50,0)+IF(P51="yes",G51,0)+COUNTIF(P18,"yes")+COUNTIF(P26:P35,"yes"))/(1+H23+SUM(G41:G51))</f>
        <v>0.0181818181818182</v>
      </c>
      <c r="O80" s="794" t="n">
        <f aca="false">(IF(L41="yes",G41,0)+IF(L42="yes",G42,0)+IF(L43="yes",G43,0)+IF(L44="yes",G44,0)+IF(L45="yes",G45,0)+IF(L46="yes",G46,0)+IF(L47="yes",G47,0)+IF(L48="yes",G48,0)+IF(L49="yes",G49,0)+IF(L50="yes",G50,0)+IF(L51="yes",G51,0)+COUNTIF(L18,"yes")+COUNTIF(L26:L35,"yes"))/(1+H23+SUM(G41:G51))</f>
        <v>0</v>
      </c>
      <c r="P80" s="795" t="n">
        <f aca="false">(J18+SUM(J26:J35)+G41*J41+G42*J42+G43*J43+G44*J44+G45*J45+G46*J46+G47*J47+G48*J48+G49*J49+G50*J50+G51*J51)/(1+H23+SUM(G41:G51))</f>
        <v>117.272727272727</v>
      </c>
      <c r="Q80" s="796" t="n">
        <f aca="false">VLOOKUP(F80,data!$J$57:$L$60,3)</f>
        <v>0.666666666666667</v>
      </c>
      <c r="T80" s="797" t="n">
        <f aca="false">I12</f>
        <v>94</v>
      </c>
      <c r="U80" s="798" t="n">
        <f aca="false">ROUNDUP(T80/10,0)</f>
        <v>10</v>
      </c>
      <c r="V80" s="798" t="n">
        <f aca="false">X76</f>
        <v>4</v>
      </c>
      <c r="W80" s="799" t="n">
        <f aca="false">T80+U80*V80</f>
        <v>134</v>
      </c>
    </row>
    <row r="81" customFormat="false" ht="12.75" hidden="false" customHeight="false" outlineLevel="0" collapsed="false">
      <c r="D81" s="559"/>
      <c r="E81" s="800" t="s">
        <v>328</v>
      </c>
      <c r="F81" s="801" t="s">
        <v>329</v>
      </c>
      <c r="J81" s="802" t="s">
        <v>330</v>
      </c>
      <c r="K81" s="802" t="n">
        <v>20</v>
      </c>
      <c r="L81" s="802" t="n">
        <v>20</v>
      </c>
      <c r="M81" s="802" t="s">
        <v>331</v>
      </c>
      <c r="N81" s="802" t="s">
        <v>332</v>
      </c>
      <c r="O81" s="802" t="s">
        <v>333</v>
      </c>
      <c r="P81" s="802" t="n">
        <v>100</v>
      </c>
    </row>
    <row r="82" customFormat="false" ht="12.75" hidden="false" customHeight="false" outlineLevel="0" collapsed="false">
      <c r="B82" s="559"/>
      <c r="D82" s="559"/>
      <c r="J82" s="559"/>
      <c r="K82" s="559"/>
    </row>
    <row r="84" s="569" customFormat="true" ht="12.75" hidden="false" customHeight="false" outlineLevel="0" collapsed="false">
      <c r="B84" s="570"/>
      <c r="D84" s="571"/>
      <c r="E84" s="572"/>
      <c r="F84" s="572"/>
      <c r="G84" s="573" t="n">
        <f aca="false">領地運営!D77</f>
        <v>0</v>
      </c>
      <c r="H84" s="574" t="n">
        <v>2</v>
      </c>
      <c r="I84" s="575" t="s">
        <v>384</v>
      </c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</row>
    <row r="85" customFormat="false" ht="13.5" hidden="false" customHeight="false" outlineLevel="0" collapsed="false">
      <c r="N85" s="576"/>
      <c r="O85" s="576"/>
    </row>
    <row r="86" customFormat="false" ht="13.5" hidden="false" customHeight="false" outlineLevel="0" collapsed="false">
      <c r="E86" s="577"/>
      <c r="F86" s="578"/>
      <c r="G86" s="579"/>
      <c r="H86" s="579"/>
      <c r="I86" s="579"/>
      <c r="J86" s="579"/>
      <c r="K86" s="579"/>
      <c r="L86" s="580"/>
      <c r="M86" s="581"/>
      <c r="N86" s="576"/>
      <c r="O86" s="576"/>
      <c r="P86" s="582" t="s">
        <v>236</v>
      </c>
      <c r="Y86" s="562"/>
      <c r="Z86" s="562"/>
    </row>
    <row r="87" customFormat="false" ht="12.75" hidden="false" customHeight="false" outlineLevel="0" collapsed="false">
      <c r="E87" s="583"/>
      <c r="H87" s="584" t="s">
        <v>237</v>
      </c>
      <c r="I87" s="585" t="n">
        <f aca="false">+SUM(I88:I89)</f>
        <v>104</v>
      </c>
      <c r="J87" s="576"/>
      <c r="K87" s="586" t="s">
        <v>238</v>
      </c>
      <c r="L87" s="587" t="str">
        <f aca="false">+VLOOKUP(I87,data!$N$57:$Q$65,3,TRUE())</f>
        <v>優秀</v>
      </c>
      <c r="M87" s="588"/>
      <c r="N87" s="576"/>
      <c r="O87" s="576"/>
      <c r="P87" s="582" t="s">
        <v>239</v>
      </c>
      <c r="Y87" s="562"/>
      <c r="Z87" s="562"/>
    </row>
    <row r="88" customFormat="false" ht="12.75" hidden="false" customHeight="false" outlineLevel="0" collapsed="false">
      <c r="E88" s="589"/>
      <c r="F88" s="590"/>
      <c r="G88" s="591"/>
      <c r="H88" s="592" t="s">
        <v>240</v>
      </c>
      <c r="I88" s="593" t="n">
        <f aca="false">SUM(N95:N96,N112,N128:N134)</f>
        <v>99</v>
      </c>
      <c r="J88" s="576"/>
      <c r="K88" s="594" t="s">
        <v>241</v>
      </c>
      <c r="L88" s="595" t="n">
        <f aca="false">1+H98+SUM(G116:G126)</f>
        <v>55</v>
      </c>
      <c r="M88" s="588"/>
      <c r="N88" s="576"/>
      <c r="O88" s="576"/>
      <c r="P88" s="582" t="s">
        <v>242</v>
      </c>
      <c r="Y88" s="562"/>
      <c r="Z88" s="562"/>
    </row>
    <row r="89" customFormat="false" ht="12.75" hidden="false" customHeight="false" outlineLevel="0" collapsed="false">
      <c r="E89" s="589"/>
      <c r="F89" s="596"/>
      <c r="G89" s="597"/>
      <c r="H89" s="598" t="s">
        <v>243</v>
      </c>
      <c r="I89" s="599" t="n">
        <f aca="false">IF(H84="",MAX(P140:P151),MAX(Q140:Q151))</f>
        <v>5</v>
      </c>
      <c r="J89" s="576"/>
      <c r="K89" s="600" t="s">
        <v>231</v>
      </c>
      <c r="L89" s="601" t="n">
        <f aca="false">W155</f>
        <v>159</v>
      </c>
      <c r="M89" s="588"/>
      <c r="N89" s="576"/>
      <c r="O89" s="576"/>
      <c r="P89" s="582" t="s">
        <v>244</v>
      </c>
      <c r="Y89" s="562"/>
      <c r="Z89" s="562"/>
    </row>
    <row r="90" customFormat="false" ht="13.5" hidden="false" customHeight="false" outlineLevel="0" collapsed="false">
      <c r="E90" s="602"/>
      <c r="F90" s="603"/>
      <c r="G90" s="604"/>
      <c r="H90" s="604"/>
      <c r="I90" s="604"/>
      <c r="J90" s="604"/>
      <c r="K90" s="604"/>
      <c r="L90" s="605"/>
      <c r="M90" s="606"/>
      <c r="N90" s="576"/>
      <c r="O90" s="576"/>
      <c r="P90" s="582" t="s">
        <v>245</v>
      </c>
      <c r="Y90" s="562"/>
      <c r="Z90" s="562"/>
    </row>
    <row r="91" customFormat="false" ht="13.5" hidden="false" customHeight="false" outlineLevel="0" collapsed="false">
      <c r="N91" s="576"/>
      <c r="O91" s="576"/>
    </row>
    <row r="92" customFormat="false" ht="12.75" hidden="false" customHeight="false" outlineLevel="0" collapsed="false">
      <c r="B92" s="607" t="s">
        <v>246</v>
      </c>
      <c r="D92" s="608" t="s">
        <v>247</v>
      </c>
      <c r="E92" s="609" t="s">
        <v>248</v>
      </c>
      <c r="F92" s="609" t="s">
        <v>249</v>
      </c>
      <c r="G92" s="610" t="s">
        <v>250</v>
      </c>
      <c r="H92" s="611" t="s">
        <v>251</v>
      </c>
      <c r="I92" s="609" t="s">
        <v>252</v>
      </c>
      <c r="J92" s="611" t="s">
        <v>253</v>
      </c>
      <c r="K92" s="611" t="s">
        <v>254</v>
      </c>
      <c r="L92" s="611" t="s">
        <v>255</v>
      </c>
      <c r="M92" s="611" t="s">
        <v>256</v>
      </c>
      <c r="N92" s="609" t="s">
        <v>257</v>
      </c>
      <c r="O92" s="611" t="s">
        <v>258</v>
      </c>
      <c r="P92" s="611" t="s">
        <v>259</v>
      </c>
      <c r="Q92" s="609" t="s">
        <v>260</v>
      </c>
      <c r="R92" s="609" t="s">
        <v>261</v>
      </c>
      <c r="S92" s="609" t="s">
        <v>262</v>
      </c>
      <c r="T92" s="612" t="s">
        <v>263</v>
      </c>
    </row>
    <row r="93" customFormat="false" ht="12.75" hidden="false" customHeight="false" outlineLevel="0" collapsed="false">
      <c r="D93" s="613" t="str">
        <f aca="false">'BFR&amp;BR'!D$11</f>
        <v>フレン</v>
      </c>
      <c r="E93" s="614" t="n">
        <f aca="false">'BFR&amp;BR'!E$11</f>
        <v>0</v>
      </c>
      <c r="F93" s="614" t="n">
        <f aca="false">'BFR&amp;BR'!F$11</f>
        <v>8</v>
      </c>
      <c r="G93" s="614" t="str">
        <f aca="false">'BFR&amp;BR'!G$11</f>
        <v>yes</v>
      </c>
      <c r="H93" s="614" t="n">
        <f aca="false">'BFR&amp;BR'!H$11</f>
        <v>0</v>
      </c>
      <c r="I93" s="614" t="n">
        <f aca="false">'BFR&amp;BR'!I$11</f>
        <v>-2</v>
      </c>
      <c r="J93" s="614" t="n">
        <f aca="false">'BFR&amp;BR'!J$11</f>
        <v>90</v>
      </c>
      <c r="K93" s="614" t="n">
        <f aca="false">'BFR&amp;BR'!K$11</f>
        <v>0</v>
      </c>
      <c r="L93" s="614" t="n">
        <f aca="false">'BFR&amp;BR'!L$11</f>
        <v>0</v>
      </c>
      <c r="M93" s="614" t="str">
        <f aca="false">'BFR&amp;BR'!M$11</f>
        <v>yes</v>
      </c>
      <c r="N93" s="614" t="str">
        <f aca="false">'BFR&amp;BR'!N$11</f>
        <v>yes</v>
      </c>
      <c r="O93" s="614" t="str">
        <f aca="false">'BFR&amp;BR'!O$11</f>
        <v>yes</v>
      </c>
      <c r="P93" s="614" t="n">
        <f aca="false">'BFR&amp;BR'!P$11</f>
        <v>0</v>
      </c>
      <c r="Q93" s="614" t="n">
        <f aca="false">'BFR&amp;BR'!Q$11</f>
        <v>9</v>
      </c>
      <c r="R93" s="614" t="n">
        <f aca="false">'BFR&amp;BR'!R$11</f>
        <v>9</v>
      </c>
      <c r="S93" s="614" t="n">
        <f aca="false">'BFR&amp;BR'!S$11</f>
        <v>9</v>
      </c>
      <c r="T93" s="615" t="n">
        <f aca="false">'BFR&amp;BR'!T$11</f>
        <v>0</v>
      </c>
    </row>
    <row r="95" customFormat="false" ht="12.75" hidden="false" customHeight="false" outlineLevel="0" collapsed="false">
      <c r="J95" s="616" t="s">
        <v>237</v>
      </c>
      <c r="K95" s="617" t="s">
        <v>265</v>
      </c>
      <c r="L95" s="618"/>
      <c r="M95" s="618"/>
      <c r="N95" s="616" t="n">
        <f aca="false">+IF(D93=0,0,F93+IF(SUM(Q93:S93)=0,27,SUM(Q93:S93)))</f>
        <v>35</v>
      </c>
    </row>
    <row r="96" customFormat="false" ht="12.75" hidden="false" customHeight="false" outlineLevel="0" collapsed="false">
      <c r="D96" s="619" t="s">
        <v>266</v>
      </c>
      <c r="E96" s="620" t="n">
        <f aca="false">COUNTIF(G93,"yes")+COUNTIF(G101:G110,"yes")</f>
        <v>5</v>
      </c>
      <c r="F96" s="621" t="s">
        <v>267</v>
      </c>
      <c r="G96" s="622" t="n">
        <f aca="false">+E96/(COUNTA(D93)+COUNTA('BFR&amp;BR'!$D$19:$D$28)+SUM(G116:G126))</f>
        <v>0.0892857142857143</v>
      </c>
      <c r="H96" s="623"/>
      <c r="J96" s="616" t="s">
        <v>237</v>
      </c>
      <c r="K96" s="617" t="s">
        <v>268</v>
      </c>
      <c r="L96" s="618"/>
      <c r="M96" s="618"/>
      <c r="N96" s="616" t="n">
        <f aca="false">+ROUNDDOWN(G96*100*2,0)</f>
        <v>17</v>
      </c>
    </row>
    <row r="97" customFormat="false" ht="12.75" hidden="false" customHeight="false" outlineLevel="0" collapsed="false">
      <c r="D97" s="624"/>
      <c r="G97" s="576"/>
      <c r="R97" s="576"/>
    </row>
    <row r="98" customFormat="false" ht="12.75" hidden="false" customHeight="false" outlineLevel="0" collapsed="false">
      <c r="B98" s="607" t="s">
        <v>269</v>
      </c>
      <c r="D98" s="619" t="s">
        <v>270</v>
      </c>
      <c r="E98" s="625" t="n">
        <f aca="false">+ROUNDUP(I155/40,0)</f>
        <v>2</v>
      </c>
      <c r="G98" s="626" t="s">
        <v>271</v>
      </c>
      <c r="H98" s="625" t="n">
        <f aca="false">+HLOOKUP(H84,領地運営!$F$55:$Q$108,53)+HLOOKUP(H84,領地運営!$F$55:$Q$108,54)</f>
        <v>4</v>
      </c>
      <c r="J98" s="627" t="s">
        <v>272</v>
      </c>
    </row>
    <row r="100" customFormat="false" ht="12.75" hidden="false" customHeight="false" outlineLevel="0" collapsed="false">
      <c r="D100" s="628" t="s">
        <v>247</v>
      </c>
      <c r="E100" s="629" t="s">
        <v>248</v>
      </c>
      <c r="F100" s="629" t="s">
        <v>249</v>
      </c>
      <c r="G100" s="630" t="s">
        <v>250</v>
      </c>
      <c r="H100" s="631" t="s">
        <v>251</v>
      </c>
      <c r="I100" s="629" t="s">
        <v>252</v>
      </c>
      <c r="J100" s="631" t="s">
        <v>253</v>
      </c>
      <c r="K100" s="631" t="s">
        <v>254</v>
      </c>
      <c r="L100" s="631" t="s">
        <v>255</v>
      </c>
      <c r="M100" s="631" t="s">
        <v>256</v>
      </c>
      <c r="N100" s="629" t="s">
        <v>257</v>
      </c>
      <c r="O100" s="631" t="s">
        <v>258</v>
      </c>
      <c r="P100" s="631" t="s">
        <v>259</v>
      </c>
      <c r="Q100" s="632" t="s">
        <v>263</v>
      </c>
      <c r="S100" s="562"/>
    </row>
    <row r="101" customFormat="false" ht="12.75" hidden="false" customHeight="false" outlineLevel="0" collapsed="false">
      <c r="C101" s="633" t="n">
        <v>1</v>
      </c>
      <c r="D101" s="634" t="str">
        <f aca="false">IF($H98&lt;$C101,"",'BFR&amp;BR'!D$19)</f>
        <v>ニコ</v>
      </c>
      <c r="E101" s="635" t="n">
        <f aca="false">IF($H98&lt;$C101,"",'BFR&amp;BR'!E$19)</f>
        <v>0</v>
      </c>
      <c r="F101" s="635" t="n">
        <f aca="false">IF($H98&lt;$C101,"",'BFR&amp;BR'!F$19)</f>
        <v>9</v>
      </c>
      <c r="G101" s="635" t="str">
        <f aca="false">IF($H98&lt;$C101,"",'BFR&amp;BR'!G$19)</f>
        <v>yes</v>
      </c>
      <c r="H101" s="635" t="n">
        <f aca="false">IF($H98&lt;$C101,"",'BFR&amp;BR'!H$19)</f>
        <v>0</v>
      </c>
      <c r="I101" s="635" t="n">
        <f aca="false">IF($H98&lt;$C101,"",'BFR&amp;BR'!I$19)</f>
        <v>-2</v>
      </c>
      <c r="J101" s="635" t="n">
        <f aca="false">IF($H98&lt;$C101,"",'BFR&amp;BR'!J$19)</f>
        <v>90</v>
      </c>
      <c r="K101" s="635" t="n">
        <f aca="false">IF($H98&lt;$C101,"",'BFR&amp;BR'!K$19)</f>
        <v>0</v>
      </c>
      <c r="L101" s="635" t="n">
        <f aca="false">IF($H98&lt;$C101,"",'BFR&amp;BR'!L$19)</f>
        <v>0</v>
      </c>
      <c r="M101" s="635" t="str">
        <f aca="false">IF($H98&lt;$C101,"",'BFR&amp;BR'!M$19)</f>
        <v>yes</v>
      </c>
      <c r="N101" s="635" t="str">
        <f aca="false">IF($H98&lt;$C101,"",'BFR&amp;BR'!N$19)</f>
        <v>yes</v>
      </c>
      <c r="O101" s="635" t="str">
        <f aca="false">IF($H98&lt;$C101,"",'BFR&amp;BR'!O$19)</f>
        <v>yes</v>
      </c>
      <c r="P101" s="635" t="n">
        <f aca="false">IF($H98&lt;$C101,"",'BFR&amp;BR'!P$19)</f>
        <v>0</v>
      </c>
      <c r="Q101" s="636" t="n">
        <f aca="false">IF($H98&lt;$C101,"",'BFR&amp;BR'!Q$19)</f>
        <v>0</v>
      </c>
      <c r="S101" s="562"/>
    </row>
    <row r="102" customFormat="false" ht="12.75" hidden="false" customHeight="false" outlineLevel="0" collapsed="false">
      <c r="C102" s="633" t="n">
        <v>2</v>
      </c>
      <c r="D102" s="637" t="str">
        <f aca="false">IF($H98&lt;$C102,"",'BFR&amp;BR'!D$20)</f>
        <v>ギル</v>
      </c>
      <c r="E102" s="355" t="n">
        <f aca="false">IF($H98&lt;$C102,"",'BFR&amp;BR'!E$20)</f>
        <v>0</v>
      </c>
      <c r="F102" s="355" t="n">
        <f aca="false">IF($H98&lt;$C102,"",'BFR&amp;BR'!F$20)</f>
        <v>10</v>
      </c>
      <c r="G102" s="355" t="str">
        <f aca="false">IF($H98&lt;$C102,"",'BFR&amp;BR'!G$20)</f>
        <v>yes</v>
      </c>
      <c r="H102" s="355" t="n">
        <f aca="false">IF($H98&lt;$C102,"",'BFR&amp;BR'!H$20)</f>
        <v>0</v>
      </c>
      <c r="I102" s="355" t="n">
        <f aca="false">IF($H98&lt;$C102,"",'BFR&amp;BR'!I$20)</f>
        <v>-2</v>
      </c>
      <c r="J102" s="355" t="n">
        <f aca="false">IF($H98&lt;$C102,"",'BFR&amp;BR'!J$20)</f>
        <v>90</v>
      </c>
      <c r="K102" s="355" t="n">
        <f aca="false">IF($H98&lt;$C102,"",'BFR&amp;BR'!K$20)</f>
        <v>0</v>
      </c>
      <c r="L102" s="355" t="n">
        <f aca="false">IF($H98&lt;$C102,"",'BFR&amp;BR'!L$20)</f>
        <v>0</v>
      </c>
      <c r="M102" s="355" t="str">
        <f aca="false">IF($H98&lt;$C102,"",'BFR&amp;BR'!M$20)</f>
        <v>yes</v>
      </c>
      <c r="N102" s="355" t="str">
        <f aca="false">IF($H98&lt;$C102,"",'BFR&amp;BR'!N$20)</f>
        <v>yes</v>
      </c>
      <c r="O102" s="355" t="str">
        <f aca="false">IF($H98&lt;$C102,"",'BFR&amp;BR'!O$20)</f>
        <v>yes</v>
      </c>
      <c r="P102" s="355" t="n">
        <f aca="false">IF($H98&lt;$C102,"",'BFR&amp;BR'!P$20)</f>
        <v>0</v>
      </c>
      <c r="Q102" s="638" t="n">
        <f aca="false">IF($H98&lt;$C102,"",'BFR&amp;BR'!Q$20)</f>
        <v>0</v>
      </c>
      <c r="S102" s="562"/>
    </row>
    <row r="103" customFormat="false" ht="12.75" hidden="false" customHeight="false" outlineLevel="0" collapsed="false">
      <c r="C103" s="633" t="n">
        <v>3</v>
      </c>
      <c r="D103" s="637" t="str">
        <f aca="false">IF($H98&lt;$C103,"",'BFR&amp;BR'!D$21)</f>
        <v>ロルト</v>
      </c>
      <c r="E103" s="355" t="n">
        <f aca="false">IF($H98&lt;$C103,"",'BFR&amp;BR'!E$21)</f>
        <v>0</v>
      </c>
      <c r="F103" s="355" t="n">
        <f aca="false">IF($H98&lt;$C103,"",'BFR&amp;BR'!F$21)</f>
        <v>9</v>
      </c>
      <c r="G103" s="355" t="str">
        <f aca="false">IF($H98&lt;$C103,"",'BFR&amp;BR'!G$21)</f>
        <v>yes</v>
      </c>
      <c r="H103" s="355" t="n">
        <f aca="false">IF($H98&lt;$C103,"",'BFR&amp;BR'!H$21)</f>
        <v>0</v>
      </c>
      <c r="I103" s="355" t="n">
        <f aca="false">IF($H98&lt;$C103,"",'BFR&amp;BR'!I$21)</f>
        <v>-1</v>
      </c>
      <c r="J103" s="355" t="n">
        <f aca="false">IF($H98&lt;$C103,"",'BFR&amp;BR'!J$21)</f>
        <v>90</v>
      </c>
      <c r="K103" s="355" t="n">
        <f aca="false">IF($H98&lt;$C103,"",'BFR&amp;BR'!K$21)</f>
        <v>0</v>
      </c>
      <c r="L103" s="355" t="n">
        <f aca="false">IF($H98&lt;$C103,"",'BFR&amp;BR'!L$21)</f>
        <v>0</v>
      </c>
      <c r="M103" s="355" t="str">
        <f aca="false">IF($H98&lt;$C103,"",'BFR&amp;BR'!M$21)</f>
        <v>yes</v>
      </c>
      <c r="N103" s="355" t="str">
        <f aca="false">IF($H98&lt;$C103,"",'BFR&amp;BR'!N$21)</f>
        <v>yes</v>
      </c>
      <c r="O103" s="355" t="str">
        <f aca="false">IF($H98&lt;$C103,"",'BFR&amp;BR'!O$21)</f>
        <v>yes</v>
      </c>
      <c r="P103" s="355" t="str">
        <f aca="false">IF($H98&lt;$C103,"",'BFR&amp;BR'!P$21)</f>
        <v>yes</v>
      </c>
      <c r="Q103" s="638" t="n">
        <f aca="false">IF($H98&lt;$C103,"",'BFR&amp;BR'!Q$21)</f>
        <v>0</v>
      </c>
      <c r="S103" s="562"/>
    </row>
    <row r="104" customFormat="false" ht="12.75" hidden="false" customHeight="false" outlineLevel="0" collapsed="false">
      <c r="C104" s="633" t="n">
        <v>4</v>
      </c>
      <c r="D104" s="637" t="str">
        <f aca="false">IF($H98&lt;$C104,"",'BFR&amp;BR'!D$22)</f>
        <v>カルフォ</v>
      </c>
      <c r="E104" s="355" t="n">
        <f aca="false">IF($H98&lt;$C104,"",'BFR&amp;BR'!E$22)</f>
        <v>0</v>
      </c>
      <c r="F104" s="355" t="n">
        <f aca="false">IF($H98&lt;$C104,"",'BFR&amp;BR'!F$22)</f>
        <v>13</v>
      </c>
      <c r="G104" s="355" t="str">
        <f aca="false">IF($H98&lt;$C104,"",'BFR&amp;BR'!G$22)</f>
        <v>yes</v>
      </c>
      <c r="H104" s="355" t="n">
        <f aca="false">IF($H98&lt;$C104,"",'BFR&amp;BR'!H$22)</f>
        <v>0</v>
      </c>
      <c r="I104" s="355" t="n">
        <f aca="false">IF($H98&lt;$C104,"",'BFR&amp;BR'!I$22)</f>
        <v>3</v>
      </c>
      <c r="J104" s="355" t="n">
        <f aca="false">IF($H98&lt;$C104,"",'BFR&amp;BR'!J$22)</f>
        <v>90</v>
      </c>
      <c r="K104" s="355" t="n">
        <f aca="false">IF($H98&lt;$C104,"",'BFR&amp;BR'!K$22)</f>
        <v>0</v>
      </c>
      <c r="L104" s="355" t="n">
        <f aca="false">IF($H98&lt;$C104,"",'BFR&amp;BR'!L$22)</f>
        <v>0</v>
      </c>
      <c r="M104" s="355" t="str">
        <f aca="false">IF($H98&lt;$C104,"",'BFR&amp;BR'!M$22)</f>
        <v>yes</v>
      </c>
      <c r="N104" s="355" t="str">
        <f aca="false">IF($H98&lt;$C104,"",'BFR&amp;BR'!N$22)</f>
        <v>yes</v>
      </c>
      <c r="O104" s="355" t="str">
        <f aca="false">IF($H98&lt;$C104,"",'BFR&amp;BR'!O$22)</f>
        <v>yes</v>
      </c>
      <c r="P104" s="355" t="n">
        <f aca="false">IF($H98&lt;$C104,"",'BFR&amp;BR'!P$22)</f>
        <v>0</v>
      </c>
      <c r="Q104" s="638" t="n">
        <f aca="false">IF($H98&lt;$C104,"",'BFR&amp;BR'!Q$22)</f>
        <v>0</v>
      </c>
      <c r="S104" s="562"/>
    </row>
    <row r="105" customFormat="false" ht="12.75" hidden="false" customHeight="false" outlineLevel="0" collapsed="false">
      <c r="B105" s="607" t="s">
        <v>277</v>
      </c>
      <c r="C105" s="633" t="n">
        <v>5</v>
      </c>
      <c r="D105" s="637" t="str">
        <f aca="false">IF($H98&lt;$C105,"",'BFR&amp;BR'!D$23)</f>
        <v/>
      </c>
      <c r="E105" s="355" t="str">
        <f aca="false">IF($H98&lt;$C105,"",'BFR&amp;BR'!E$23)</f>
        <v/>
      </c>
      <c r="F105" s="355" t="str">
        <f aca="false">IF($H98&lt;$C105,"",'BFR&amp;BR'!F$23)</f>
        <v/>
      </c>
      <c r="G105" s="355" t="str">
        <f aca="false">IF($H98&lt;$C105,"",'BFR&amp;BR'!G$23)</f>
        <v/>
      </c>
      <c r="H105" s="355" t="str">
        <f aca="false">IF($H98&lt;$C105,"",'BFR&amp;BR'!H$23)</f>
        <v/>
      </c>
      <c r="I105" s="355" t="str">
        <f aca="false">IF($H98&lt;$C105,"",'BFR&amp;BR'!I$23)</f>
        <v/>
      </c>
      <c r="J105" s="355" t="str">
        <f aca="false">IF($H98&lt;$C105,"",'BFR&amp;BR'!J$23)</f>
        <v/>
      </c>
      <c r="K105" s="355" t="str">
        <f aca="false">IF($H98&lt;$C105,"",'BFR&amp;BR'!K$23)</f>
        <v/>
      </c>
      <c r="L105" s="355" t="str">
        <f aca="false">IF($H98&lt;$C105,"",'BFR&amp;BR'!L$23)</f>
        <v/>
      </c>
      <c r="M105" s="355" t="str">
        <f aca="false">IF($H98&lt;$C105,"",'BFR&amp;BR'!M$23)</f>
        <v/>
      </c>
      <c r="N105" s="355" t="str">
        <f aca="false">IF($H98&lt;$C105,"",'BFR&amp;BR'!N$23)</f>
        <v/>
      </c>
      <c r="O105" s="355" t="str">
        <f aca="false">IF($H98&lt;$C105,"",'BFR&amp;BR'!O$23)</f>
        <v/>
      </c>
      <c r="P105" s="355" t="str">
        <f aca="false">IF($H98&lt;$C105,"",'BFR&amp;BR'!P$23)</f>
        <v/>
      </c>
      <c r="Q105" s="638" t="str">
        <f aca="false">IF($H98&lt;$C105,"",'BFR&amp;BR'!Q$23)</f>
        <v/>
      </c>
      <c r="S105" s="562"/>
    </row>
    <row r="106" customFormat="false" ht="12.75" hidden="false" customHeight="false" outlineLevel="0" collapsed="false">
      <c r="C106" s="633" t="n">
        <v>6</v>
      </c>
      <c r="D106" s="637" t="str">
        <f aca="false">IF($H98&lt;$C106,"",'BFR&amp;BR'!D$24)</f>
        <v/>
      </c>
      <c r="E106" s="355" t="str">
        <f aca="false">IF($H98&lt;$C106,"",'BFR&amp;BR'!E$24)</f>
        <v/>
      </c>
      <c r="F106" s="355" t="str">
        <f aca="false">IF($H98&lt;$C106,"",'BFR&amp;BR'!F$24)</f>
        <v/>
      </c>
      <c r="G106" s="355" t="str">
        <f aca="false">IF($H98&lt;$C106,"",'BFR&amp;BR'!G$24)</f>
        <v/>
      </c>
      <c r="H106" s="355" t="str">
        <f aca="false">IF($H98&lt;$C106,"",'BFR&amp;BR'!H$24)</f>
        <v/>
      </c>
      <c r="I106" s="355" t="str">
        <f aca="false">IF($H98&lt;$C106,"",'BFR&amp;BR'!I$24)</f>
        <v/>
      </c>
      <c r="J106" s="355" t="str">
        <f aca="false">IF($H98&lt;$C106,"",'BFR&amp;BR'!J$24)</f>
        <v/>
      </c>
      <c r="K106" s="355" t="str">
        <f aca="false">IF($H98&lt;$C106,"",'BFR&amp;BR'!K$24)</f>
        <v/>
      </c>
      <c r="L106" s="355" t="str">
        <f aca="false">IF($H98&lt;$C106,"",'BFR&amp;BR'!L$24)</f>
        <v/>
      </c>
      <c r="M106" s="355" t="str">
        <f aca="false">IF($H98&lt;$C106,"",'BFR&amp;BR'!M$24)</f>
        <v/>
      </c>
      <c r="N106" s="355" t="str">
        <f aca="false">IF($H98&lt;$C106,"",'BFR&amp;BR'!N$24)</f>
        <v/>
      </c>
      <c r="O106" s="355" t="str">
        <f aca="false">IF($H98&lt;$C106,"",'BFR&amp;BR'!O$24)</f>
        <v/>
      </c>
      <c r="P106" s="355" t="str">
        <f aca="false">IF($H98&lt;$C106,"",'BFR&amp;BR'!P$24)</f>
        <v/>
      </c>
      <c r="Q106" s="638" t="str">
        <f aca="false">IF($H98&lt;$C106,"",'BFR&amp;BR'!Q$24)</f>
        <v/>
      </c>
      <c r="S106" s="562"/>
    </row>
    <row r="107" customFormat="false" ht="12.75" hidden="false" customHeight="false" outlineLevel="0" collapsed="false">
      <c r="C107" s="633" t="n">
        <v>7</v>
      </c>
      <c r="D107" s="637" t="str">
        <f aca="false">IF($H98&lt;$C107,"",'BFR&amp;BR'!D$25)</f>
        <v/>
      </c>
      <c r="E107" s="355" t="str">
        <f aca="false">IF($H98&lt;$C107,"",'BFR&amp;BR'!E$25)</f>
        <v/>
      </c>
      <c r="F107" s="355" t="str">
        <f aca="false">IF($H98&lt;$C107,"",'BFR&amp;BR'!F$25)</f>
        <v/>
      </c>
      <c r="G107" s="355" t="str">
        <f aca="false">IF($H98&lt;$C107,"",'BFR&amp;BR'!G$25)</f>
        <v/>
      </c>
      <c r="H107" s="355" t="str">
        <f aca="false">IF($H98&lt;$C107,"",'BFR&amp;BR'!H$25)</f>
        <v/>
      </c>
      <c r="I107" s="355" t="str">
        <f aca="false">IF($H98&lt;$C107,"",'BFR&amp;BR'!I$25)</f>
        <v/>
      </c>
      <c r="J107" s="355" t="str">
        <f aca="false">IF($H98&lt;$C107,"",'BFR&amp;BR'!J$25)</f>
        <v/>
      </c>
      <c r="K107" s="355" t="str">
        <f aca="false">IF($H98&lt;$C107,"",'BFR&amp;BR'!K$25)</f>
        <v/>
      </c>
      <c r="L107" s="355" t="str">
        <f aca="false">IF($H98&lt;$C107,"",'BFR&amp;BR'!L$25)</f>
        <v/>
      </c>
      <c r="M107" s="355" t="str">
        <f aca="false">IF($H98&lt;$C107,"",'BFR&amp;BR'!M$25)</f>
        <v/>
      </c>
      <c r="N107" s="355" t="str">
        <f aca="false">IF($H98&lt;$C107,"",'BFR&amp;BR'!N$25)</f>
        <v/>
      </c>
      <c r="O107" s="355" t="str">
        <f aca="false">IF($H98&lt;$C107,"",'BFR&amp;BR'!O$25)</f>
        <v/>
      </c>
      <c r="P107" s="355" t="str">
        <f aca="false">IF($H98&lt;$C107,"",'BFR&amp;BR'!P$25)</f>
        <v/>
      </c>
      <c r="Q107" s="638" t="str">
        <f aca="false">IF($H98&lt;$C107,"",'BFR&amp;BR'!Q$25)</f>
        <v/>
      </c>
    </row>
    <row r="108" customFormat="false" ht="12.75" hidden="false" customHeight="false" outlineLevel="0" collapsed="false">
      <c r="C108" s="633" t="n">
        <v>8</v>
      </c>
      <c r="D108" s="637" t="str">
        <f aca="false">IF($H98&lt;$C108,"",'BFR&amp;BR'!D$26)</f>
        <v/>
      </c>
      <c r="E108" s="355" t="str">
        <f aca="false">IF($H98&lt;$C108,"",'BFR&amp;BR'!E$26)</f>
        <v/>
      </c>
      <c r="F108" s="355" t="str">
        <f aca="false">IF($H98&lt;$C108,"",'BFR&amp;BR'!F$26)</f>
        <v/>
      </c>
      <c r="G108" s="355" t="str">
        <f aca="false">IF($H98&lt;$C108,"",'BFR&amp;BR'!G$26)</f>
        <v/>
      </c>
      <c r="H108" s="355" t="str">
        <f aca="false">IF($H98&lt;$C108,"",'BFR&amp;BR'!H$26)</f>
        <v/>
      </c>
      <c r="I108" s="355" t="str">
        <f aca="false">IF($H98&lt;$C108,"",'BFR&amp;BR'!I$26)</f>
        <v/>
      </c>
      <c r="J108" s="355" t="str">
        <f aca="false">IF($H98&lt;$C108,"",'BFR&amp;BR'!J$26)</f>
        <v/>
      </c>
      <c r="K108" s="355" t="str">
        <f aca="false">IF($H98&lt;$C108,"",'BFR&amp;BR'!K$26)</f>
        <v/>
      </c>
      <c r="L108" s="355" t="str">
        <f aca="false">IF($H98&lt;$C108,"",'BFR&amp;BR'!L$26)</f>
        <v/>
      </c>
      <c r="M108" s="355" t="str">
        <f aca="false">IF($H98&lt;$C108,"",'BFR&amp;BR'!M$26)</f>
        <v/>
      </c>
      <c r="N108" s="355" t="str">
        <f aca="false">IF($H98&lt;$C108,"",'BFR&amp;BR'!N$26)</f>
        <v/>
      </c>
      <c r="O108" s="355" t="str">
        <f aca="false">IF($H98&lt;$C108,"",'BFR&amp;BR'!O$26)</f>
        <v/>
      </c>
      <c r="P108" s="355" t="str">
        <f aca="false">IF($H98&lt;$C108,"",'BFR&amp;BR'!P$26)</f>
        <v/>
      </c>
      <c r="Q108" s="638" t="str">
        <f aca="false">IF($H98&lt;$C108,"",'BFR&amp;BR'!Q$26)</f>
        <v/>
      </c>
    </row>
    <row r="109" customFormat="false" ht="12.75" hidden="false" customHeight="false" outlineLevel="0" collapsed="false">
      <c r="C109" s="633" t="n">
        <v>9</v>
      </c>
      <c r="D109" s="637" t="str">
        <f aca="false">IF($H98&lt;$C109,"",'BFR&amp;BR'!D$27)</f>
        <v/>
      </c>
      <c r="E109" s="355" t="str">
        <f aca="false">IF($H98&lt;$C109,"",'BFR&amp;BR'!E$27)</f>
        <v/>
      </c>
      <c r="F109" s="355" t="str">
        <f aca="false">IF($H98&lt;$C109,"",'BFR&amp;BR'!F$27)</f>
        <v/>
      </c>
      <c r="G109" s="355" t="str">
        <f aca="false">IF($H98&lt;$C109,"",'BFR&amp;BR'!G$27)</f>
        <v/>
      </c>
      <c r="H109" s="355" t="str">
        <f aca="false">IF($H98&lt;$C109,"",'BFR&amp;BR'!H$27)</f>
        <v/>
      </c>
      <c r="I109" s="355" t="str">
        <f aca="false">IF($H98&lt;$C109,"",'BFR&amp;BR'!I$27)</f>
        <v/>
      </c>
      <c r="J109" s="355" t="str">
        <f aca="false">IF($H98&lt;$C109,"",'BFR&amp;BR'!J$27)</f>
        <v/>
      </c>
      <c r="K109" s="355" t="str">
        <f aca="false">IF($H98&lt;$C109,"",'BFR&amp;BR'!K$27)</f>
        <v/>
      </c>
      <c r="L109" s="355" t="str">
        <f aca="false">IF($H98&lt;$C109,"",'BFR&amp;BR'!L$27)</f>
        <v/>
      </c>
      <c r="M109" s="355" t="str">
        <f aca="false">IF($H98&lt;$C109,"",'BFR&amp;BR'!M$27)</f>
        <v/>
      </c>
      <c r="N109" s="355" t="str">
        <f aca="false">IF($H98&lt;$C109,"",'BFR&amp;BR'!N$27)</f>
        <v/>
      </c>
      <c r="O109" s="355" t="str">
        <f aca="false">IF($H98&lt;$C109,"",'BFR&amp;BR'!O$27)</f>
        <v/>
      </c>
      <c r="P109" s="355" t="str">
        <f aca="false">IF($H98&lt;$C109,"",'BFR&amp;BR'!P$27)</f>
        <v/>
      </c>
      <c r="Q109" s="638" t="str">
        <f aca="false">IF($H98&lt;$C109,"",'BFR&amp;BR'!Q$27)</f>
        <v/>
      </c>
    </row>
    <row r="110" customFormat="false" ht="12.75" hidden="false" customHeight="false" outlineLevel="0" collapsed="false">
      <c r="C110" s="633" t="n">
        <v>10</v>
      </c>
      <c r="D110" s="639" t="str">
        <f aca="false">IF($H98&lt;$C110,"",'BFR&amp;BR'!D$28)</f>
        <v/>
      </c>
      <c r="E110" s="640" t="str">
        <f aca="false">IF($H98&lt;$C110,"",'BFR&amp;BR'!E$28)</f>
        <v/>
      </c>
      <c r="F110" s="640" t="str">
        <f aca="false">IF($H98&lt;$C110,"",'BFR&amp;BR'!F$28)</f>
        <v/>
      </c>
      <c r="G110" s="640" t="str">
        <f aca="false">IF($H98&lt;$C110,"",'BFR&amp;BR'!G$28)</f>
        <v/>
      </c>
      <c r="H110" s="640" t="str">
        <f aca="false">IF($H98&lt;$C110,"",'BFR&amp;BR'!H$28)</f>
        <v/>
      </c>
      <c r="I110" s="640" t="str">
        <f aca="false">IF($H98&lt;$C110,"",'BFR&amp;BR'!I$28)</f>
        <v/>
      </c>
      <c r="J110" s="640" t="str">
        <f aca="false">IF($H98&lt;$C110,"",'BFR&amp;BR'!J$28)</f>
        <v/>
      </c>
      <c r="K110" s="640" t="str">
        <f aca="false">IF($H98&lt;$C110,"",'BFR&amp;BR'!K$28)</f>
        <v/>
      </c>
      <c r="L110" s="640" t="str">
        <f aca="false">IF($H98&lt;$C110,"",'BFR&amp;BR'!L$28)</f>
        <v/>
      </c>
      <c r="M110" s="640" t="str">
        <f aca="false">IF($H98&lt;$C110,"",'BFR&amp;BR'!M$28)</f>
        <v/>
      </c>
      <c r="N110" s="640" t="str">
        <f aca="false">IF($H98&lt;$C110,"",'BFR&amp;BR'!N$28)</f>
        <v/>
      </c>
      <c r="O110" s="640" t="str">
        <f aca="false">IF($H98&lt;$C110,"",'BFR&amp;BR'!O$28)</f>
        <v/>
      </c>
      <c r="P110" s="640" t="str">
        <f aca="false">IF($H98&lt;$C110,"",'BFR&amp;BR'!P$28)</f>
        <v/>
      </c>
      <c r="Q110" s="641" t="str">
        <f aca="false">IF($H98&lt;$C110,"",'BFR&amp;BR'!Q$28)</f>
        <v/>
      </c>
    </row>
    <row r="111" customFormat="false" ht="12.75" hidden="false" customHeight="false" outlineLevel="0" collapsed="false">
      <c r="J111" s="559"/>
      <c r="K111" s="559"/>
    </row>
    <row r="112" customFormat="false" ht="12.75" hidden="false" customHeight="false" outlineLevel="0" collapsed="false">
      <c r="G112" s="626" t="s">
        <v>279</v>
      </c>
      <c r="H112" s="642" t="n">
        <f aca="false">SUM(F101:F110)/H98</f>
        <v>10.25</v>
      </c>
      <c r="J112" s="616" t="s">
        <v>237</v>
      </c>
      <c r="K112" s="617" t="s">
        <v>280</v>
      </c>
      <c r="L112" s="618"/>
      <c r="M112" s="618"/>
      <c r="N112" s="616" t="n">
        <f aca="false">+IF(H98&lt;E98,0,ROUNDDOWN(H112*3,0))</f>
        <v>30</v>
      </c>
      <c r="O112" s="643" t="s">
        <v>281</v>
      </c>
    </row>
    <row r="113" customFormat="false" ht="12.75" hidden="false" customHeight="false" outlineLevel="0" collapsed="false">
      <c r="J113" s="559"/>
    </row>
    <row r="114" customFormat="false" ht="12.75" hidden="true" customHeight="false" outlineLevel="0" collapsed="false">
      <c r="D114" s="644"/>
      <c r="E114" s="645" t="n">
        <v>3</v>
      </c>
      <c r="F114" s="645"/>
      <c r="G114" s="645"/>
      <c r="H114" s="645" t="n">
        <v>4</v>
      </c>
      <c r="I114" s="645" t="n">
        <v>5</v>
      </c>
      <c r="J114" s="645" t="n">
        <v>6</v>
      </c>
      <c r="K114" s="645" t="n">
        <v>7</v>
      </c>
      <c r="L114" s="645" t="n">
        <v>8</v>
      </c>
      <c r="M114" s="645" t="n">
        <v>9</v>
      </c>
      <c r="N114" s="645" t="n">
        <v>10</v>
      </c>
      <c r="O114" s="645" t="n">
        <v>11</v>
      </c>
      <c r="P114" s="645" t="n">
        <v>12</v>
      </c>
      <c r="Q114" s="618" t="n">
        <v>13</v>
      </c>
      <c r="R114" s="618" t="n">
        <v>14</v>
      </c>
      <c r="S114" s="645" t="n">
        <v>15</v>
      </c>
      <c r="T114" s="645" t="n">
        <v>16</v>
      </c>
      <c r="U114" s="645"/>
      <c r="V114" s="645"/>
      <c r="W114" s="645"/>
      <c r="X114" s="646"/>
    </row>
    <row r="115" customFormat="false" ht="12.75" hidden="false" customHeight="false" outlineLevel="0" collapsed="false">
      <c r="B115" s="607" t="s">
        <v>282</v>
      </c>
      <c r="D115" s="647" t="s">
        <v>283</v>
      </c>
      <c r="E115" s="629" t="s">
        <v>248</v>
      </c>
      <c r="F115" s="629" t="s">
        <v>249</v>
      </c>
      <c r="G115" s="631" t="s">
        <v>284</v>
      </c>
      <c r="H115" s="631" t="s">
        <v>251</v>
      </c>
      <c r="I115" s="629" t="s">
        <v>252</v>
      </c>
      <c r="J115" s="631" t="s">
        <v>253</v>
      </c>
      <c r="K115" s="631" t="s">
        <v>254</v>
      </c>
      <c r="L115" s="631" t="s">
        <v>255</v>
      </c>
      <c r="M115" s="631" t="s">
        <v>256</v>
      </c>
      <c r="N115" s="629" t="s">
        <v>257</v>
      </c>
      <c r="O115" s="631" t="s">
        <v>258</v>
      </c>
      <c r="P115" s="631" t="s">
        <v>259</v>
      </c>
      <c r="Q115" s="631" t="s">
        <v>285</v>
      </c>
      <c r="R115" s="631" t="s">
        <v>286</v>
      </c>
      <c r="S115" s="630" t="s">
        <v>287</v>
      </c>
      <c r="T115" s="630" t="s">
        <v>288</v>
      </c>
      <c r="U115" s="648" t="s">
        <v>289</v>
      </c>
      <c r="V115" s="648" t="s">
        <v>290</v>
      </c>
      <c r="W115" s="648" t="s">
        <v>291</v>
      </c>
      <c r="X115" s="649" t="s">
        <v>263</v>
      </c>
    </row>
    <row r="116" customFormat="false" ht="12.75" hidden="false" customHeight="false" outlineLevel="0" collapsed="false">
      <c r="C116" s="562"/>
      <c r="D116" s="344" t="str">
        <f aca="false">領地運営!B$110</f>
        <v>軽装歩兵:人間</v>
      </c>
      <c r="E116" s="803" t="n">
        <f aca="false">+VLOOKUP($D116,data!$J$24:$L$52,E$39,FALSE())*G116</f>
        <v>20</v>
      </c>
      <c r="F116" s="651" t="n">
        <f aca="false">'BFR&amp;BR'!F$34</f>
        <v>1</v>
      </c>
      <c r="G116" s="652" t="n">
        <f aca="true">IF(H84="",MAX(領地運営!$F$110:$Q$110),OFFSET(領地運営!$E$110,0,H84))</f>
        <v>10</v>
      </c>
      <c r="H116" s="653" t="str">
        <f aca="false">'BFR&amp;BR'!H$34</f>
        <v>レザー＆シールド</v>
      </c>
      <c r="I116" s="653" t="n">
        <f aca="false">'BFR&amp;BR'!I$34</f>
        <v>6</v>
      </c>
      <c r="J116" s="653" t="n">
        <f aca="false">'BFR&amp;BR'!J$34</f>
        <v>120</v>
      </c>
      <c r="K116" s="653" t="str">
        <f aca="false">'BFR&amp;BR'!K$34</f>
        <v>no</v>
      </c>
      <c r="L116" s="653" t="str">
        <f aca="false">'BFR&amp;BR'!L$34</f>
        <v>no</v>
      </c>
      <c r="M116" s="653" t="str">
        <f aca="false">'BFR&amp;BR'!M$34</f>
        <v>yes</v>
      </c>
      <c r="N116" s="653" t="str">
        <f aca="false">'BFR&amp;BR'!N$34</f>
        <v>yes</v>
      </c>
      <c r="O116" s="653" t="str">
        <f aca="false">'BFR&amp;BR'!O$34</f>
        <v>no</v>
      </c>
      <c r="P116" s="653" t="str">
        <f aca="false">'BFR&amp;BR'!P$34</f>
        <v>no</v>
      </c>
      <c r="Q116" s="653" t="str">
        <f aca="false">'BFR&amp;BR'!Q$34</f>
        <v>ソード</v>
      </c>
      <c r="R116" s="653" t="str">
        <f aca="false">'BFR&amp;BR'!R$34</f>
        <v>短弓</v>
      </c>
      <c r="S116" s="653" t="n">
        <f aca="false">'BFR&amp;BR'!S$34</f>
        <v>0</v>
      </c>
      <c r="T116" s="653" t="n">
        <f aca="false">'BFR&amp;BR'!T$34</f>
        <v>0</v>
      </c>
      <c r="U116" s="653" t="n">
        <f aca="false">'BFR&amp;BR'!U$34</f>
        <v>0</v>
      </c>
      <c r="V116" s="653" t="n">
        <f aca="false">'BFR&amp;BR'!V$34</f>
        <v>0</v>
      </c>
      <c r="W116" s="653" t="str">
        <f aca="false">'BFR&amp;BR'!W$34</f>
        <v>yes</v>
      </c>
      <c r="X116" s="655" t="n">
        <f aca="false">'BFR&amp;BR'!X$34</f>
        <v>0</v>
      </c>
    </row>
    <row r="117" customFormat="false" ht="12.75" hidden="false" customHeight="false" outlineLevel="0" collapsed="false">
      <c r="D117" s="352" t="str">
        <f aca="false">領地運営!B$111</f>
        <v>軽騎兵:人間</v>
      </c>
      <c r="E117" s="804" t="n">
        <f aca="false">+VLOOKUP($D117,data!$J$24:$L$52,E$39,FALSE())*G117</f>
        <v>100</v>
      </c>
      <c r="F117" s="657" t="n">
        <f aca="false">'BFR&amp;BR'!F$35</f>
        <v>1</v>
      </c>
      <c r="G117" s="658" t="n">
        <f aca="true">IF(H84="",MAX(領地運営!$F$111:$Q$111),OFFSET(領地運営!$E$111,0,H84))</f>
        <v>10</v>
      </c>
      <c r="H117" s="659" t="str">
        <f aca="false">'BFR&amp;BR'!H$35</f>
        <v>レザー</v>
      </c>
      <c r="I117" s="659" t="n">
        <f aca="false">'BFR&amp;BR'!I$35</f>
        <v>7</v>
      </c>
      <c r="J117" s="659" t="n">
        <f aca="false">'BFR&amp;BR'!J$35</f>
        <v>120</v>
      </c>
      <c r="K117" s="659" t="str">
        <f aca="false">'BFR&amp;BR'!K$35</f>
        <v>yes</v>
      </c>
      <c r="L117" s="659" t="str">
        <f aca="false">'BFR&amp;BR'!L$35</f>
        <v>no</v>
      </c>
      <c r="M117" s="659" t="str">
        <f aca="false">'BFR&amp;BR'!M$35</f>
        <v>yes</v>
      </c>
      <c r="N117" s="659" t="str">
        <f aca="false">'BFR&amp;BR'!N$35</f>
        <v>yes</v>
      </c>
      <c r="O117" s="659" t="str">
        <f aca="false">'BFR&amp;BR'!O$35</f>
        <v>no</v>
      </c>
      <c r="P117" s="659" t="str">
        <f aca="false">'BFR&amp;BR'!P$35</f>
        <v>no</v>
      </c>
      <c r="Q117" s="659" t="str">
        <f aca="false">'BFR&amp;BR'!Q$35</f>
        <v>ランス</v>
      </c>
      <c r="R117" s="659" t="str">
        <f aca="false">'BFR&amp;BR'!R$35</f>
        <v>短弓</v>
      </c>
      <c r="S117" s="659" t="n">
        <f aca="false">'BFR&amp;BR'!S$35</f>
        <v>0</v>
      </c>
      <c r="T117" s="659" t="n">
        <f aca="false">'BFR&amp;BR'!T$35</f>
        <v>0</v>
      </c>
      <c r="U117" s="659" t="n">
        <f aca="false">'BFR&amp;BR'!U$35</f>
        <v>0</v>
      </c>
      <c r="V117" s="659" t="n">
        <f aca="false">'BFR&amp;BR'!V$35</f>
        <v>0</v>
      </c>
      <c r="W117" s="659" t="str">
        <f aca="false">'BFR&amp;BR'!W$35</f>
        <v>yes</v>
      </c>
      <c r="X117" s="660" t="n">
        <f aca="false">'BFR&amp;BR'!X$35</f>
        <v>0</v>
      </c>
    </row>
    <row r="118" customFormat="false" ht="12.75" hidden="false" customHeight="false" outlineLevel="0" collapsed="false">
      <c r="D118" s="352" t="str">
        <f aca="false">領地運営!B$112</f>
        <v>重装歩兵:人間</v>
      </c>
      <c r="E118" s="804" t="n">
        <f aca="false">+VLOOKUP($D118,data!$J$24:$L$52,E$39,FALSE())*G118</f>
        <v>30</v>
      </c>
      <c r="F118" s="657" t="n">
        <f aca="false">'BFR&amp;BR'!F$36</f>
        <v>1</v>
      </c>
      <c r="G118" s="658" t="n">
        <f aca="true">IF(H84="",MAX(領地運営!F$112:Q$112),OFFSET(領地運営!$E$112,0,H84))</f>
        <v>10</v>
      </c>
      <c r="H118" s="659" t="str">
        <f aca="false">'BFR&amp;BR'!H$36</f>
        <v>チェイン＆シールド</v>
      </c>
      <c r="I118" s="659" t="n">
        <f aca="false">'BFR&amp;BR'!I$36</f>
        <v>4</v>
      </c>
      <c r="J118" s="659" t="n">
        <f aca="false">'BFR&amp;BR'!J$36</f>
        <v>90</v>
      </c>
      <c r="K118" s="659" t="str">
        <f aca="false">'BFR&amp;BR'!K$36</f>
        <v>no</v>
      </c>
      <c r="L118" s="659" t="str">
        <f aca="false">'BFR&amp;BR'!L$36</f>
        <v>no</v>
      </c>
      <c r="M118" s="659" t="str">
        <f aca="false">'BFR&amp;BR'!M$36</f>
        <v>yes</v>
      </c>
      <c r="N118" s="659" t="str">
        <f aca="false">'BFR&amp;BR'!N$36</f>
        <v>yes</v>
      </c>
      <c r="O118" s="659" t="str">
        <f aca="false">'BFR&amp;BR'!O$36</f>
        <v>no</v>
      </c>
      <c r="P118" s="659" t="str">
        <f aca="false">'BFR&amp;BR'!P$36</f>
        <v>no</v>
      </c>
      <c r="Q118" s="659" t="str">
        <f aca="false">'BFR&amp;BR'!Q$36</f>
        <v>ソード</v>
      </c>
      <c r="R118" s="659" t="str">
        <f aca="false">'BFR&amp;BR'!R$36</f>
        <v>短弓</v>
      </c>
      <c r="S118" s="659" t="n">
        <f aca="false">'BFR&amp;BR'!S$36</f>
        <v>0</v>
      </c>
      <c r="T118" s="659" t="n">
        <f aca="false">'BFR&amp;BR'!T$36</f>
        <v>0</v>
      </c>
      <c r="U118" s="659" t="n">
        <f aca="false">'BFR&amp;BR'!U$36</f>
        <v>0</v>
      </c>
      <c r="V118" s="659" t="n">
        <f aca="false">'BFR&amp;BR'!V$36</f>
        <v>0</v>
      </c>
      <c r="W118" s="659" t="str">
        <f aca="false">'BFR&amp;BR'!W$36</f>
        <v>yes</v>
      </c>
      <c r="X118" s="660" t="n">
        <f aca="false">'BFR&amp;BR'!X$36</f>
        <v>0</v>
      </c>
    </row>
    <row r="119" customFormat="false" ht="12.75" hidden="false" customHeight="false" outlineLevel="0" collapsed="false">
      <c r="D119" s="352" t="str">
        <f aca="false">領地運営!B$113</f>
        <v>重装歩兵:エルフ</v>
      </c>
      <c r="E119" s="804" t="n">
        <f aca="false">+VLOOKUP($D119,data!$J$24:$L$52,E$39,FALSE())*G119</f>
        <v>60</v>
      </c>
      <c r="F119" s="657" t="n">
        <f aca="false">'BFR&amp;BR'!F$37</f>
        <v>1</v>
      </c>
      <c r="G119" s="658" t="n">
        <f aca="true">IF(H84="",MAX(領地運営!$F$113:$Q$113),OFFSET(領地運営!$E$113,0,H84))</f>
        <v>10</v>
      </c>
      <c r="H119" s="659" t="str">
        <f aca="false">'BFR&amp;BR'!H$37</f>
        <v>チェイン＆シールド</v>
      </c>
      <c r="I119" s="659" t="n">
        <f aca="false">'BFR&amp;BR'!I$37</f>
        <v>4</v>
      </c>
      <c r="J119" s="659" t="n">
        <f aca="false">'BFR&amp;BR'!J$37</f>
        <v>90</v>
      </c>
      <c r="K119" s="659" t="str">
        <f aca="false">'BFR&amp;BR'!K$37</f>
        <v>no</v>
      </c>
      <c r="L119" s="659" t="str">
        <f aca="false">'BFR&amp;BR'!L$37</f>
        <v>no</v>
      </c>
      <c r="M119" s="659" t="str">
        <f aca="false">'BFR&amp;BR'!M$37</f>
        <v>yes</v>
      </c>
      <c r="N119" s="659" t="str">
        <f aca="false">'BFR&amp;BR'!N$37</f>
        <v>yes</v>
      </c>
      <c r="O119" s="659" t="str">
        <f aca="false">'BFR&amp;BR'!O$37</f>
        <v>no</v>
      </c>
      <c r="P119" s="659" t="str">
        <f aca="false">'BFR&amp;BR'!P$37</f>
        <v>yes</v>
      </c>
      <c r="Q119" s="659" t="str">
        <f aca="false">'BFR&amp;BR'!Q$37</f>
        <v>ソード</v>
      </c>
      <c r="R119" s="659" t="str">
        <f aca="false">'BFR&amp;BR'!R$37</f>
        <v>短弓</v>
      </c>
      <c r="S119" s="659" t="str">
        <f aca="false">'BFR&amp;BR'!S$37</f>
        <v>yes</v>
      </c>
      <c r="T119" s="659" t="n">
        <f aca="false">'BFR&amp;BR'!T$37</f>
        <v>0</v>
      </c>
      <c r="U119" s="659" t="n">
        <f aca="false">'BFR&amp;BR'!U$37</f>
        <v>0</v>
      </c>
      <c r="V119" s="659" t="n">
        <f aca="false">'BFR&amp;BR'!V$37</f>
        <v>0</v>
      </c>
      <c r="W119" s="659" t="str">
        <f aca="false">'BFR&amp;BR'!W$37</f>
        <v>yes</v>
      </c>
      <c r="X119" s="660" t="n">
        <f aca="false">'BFR&amp;BR'!X$37</f>
        <v>0</v>
      </c>
    </row>
    <row r="120" customFormat="false" ht="12.75" hidden="false" customHeight="false" outlineLevel="0" collapsed="false">
      <c r="D120" s="352" t="str">
        <f aca="false">領地運営!B$114</f>
        <v>重装歩兵:ドワーフ</v>
      </c>
      <c r="E120" s="804" t="n">
        <f aca="false">+VLOOKUP($D120,data!$J$24:$L$52,E$39,FALSE())*G120</f>
        <v>50</v>
      </c>
      <c r="F120" s="657" t="n">
        <f aca="false">'BFR&amp;BR'!F$38</f>
        <v>1</v>
      </c>
      <c r="G120" s="658" t="n">
        <f aca="true">IF(H84="",MAX(領地運営!$F$114:$Q$114),OFFSET(領地運営!$E$114,0,H84))</f>
        <v>10</v>
      </c>
      <c r="H120" s="659" t="str">
        <f aca="false">'BFR&amp;BR'!H$38</f>
        <v>チェイン＆シールド</v>
      </c>
      <c r="I120" s="659" t="n">
        <f aca="false">'BFR&amp;BR'!I$38</f>
        <v>4</v>
      </c>
      <c r="J120" s="659" t="n">
        <f aca="false">'BFR&amp;BR'!J$38</f>
        <v>90</v>
      </c>
      <c r="K120" s="659" t="str">
        <f aca="false">'BFR&amp;BR'!K$38</f>
        <v>no</v>
      </c>
      <c r="L120" s="659" t="str">
        <f aca="false">'BFR&amp;BR'!L$38</f>
        <v>no</v>
      </c>
      <c r="M120" s="659" t="str">
        <f aca="false">'BFR&amp;BR'!M$38</f>
        <v>yes</v>
      </c>
      <c r="N120" s="659" t="str">
        <f aca="false">'BFR&amp;BR'!N$38</f>
        <v>yes</v>
      </c>
      <c r="O120" s="659" t="str">
        <f aca="false">'BFR&amp;BR'!O$38</f>
        <v>no</v>
      </c>
      <c r="P120" s="659" t="str">
        <f aca="false">'BFR&amp;BR'!P$38</f>
        <v>no</v>
      </c>
      <c r="Q120" s="659" t="str">
        <f aca="false">'BFR&amp;BR'!Q$38</f>
        <v>ソード</v>
      </c>
      <c r="R120" s="659" t="str">
        <f aca="false">'BFR&amp;BR'!R$38</f>
        <v>短弓</v>
      </c>
      <c r="S120" s="659" t="n">
        <f aca="false">'BFR&amp;BR'!S$38</f>
        <v>0</v>
      </c>
      <c r="T120" s="659" t="str">
        <f aca="false">'BFR&amp;BR'!T$38</f>
        <v>yes</v>
      </c>
      <c r="U120" s="659" t="n">
        <f aca="false">'BFR&amp;BR'!U$38</f>
        <v>0</v>
      </c>
      <c r="V120" s="659" t="n">
        <f aca="false">'BFR&amp;BR'!V$38</f>
        <v>0</v>
      </c>
      <c r="W120" s="659" t="str">
        <f aca="false">'BFR&amp;BR'!W$38</f>
        <v>yes</v>
      </c>
      <c r="X120" s="660" t="n">
        <f aca="false">'BFR&amp;BR'!X$38</f>
        <v>0</v>
      </c>
    </row>
    <row r="121" customFormat="false" ht="12.75" hidden="false" customHeight="false" outlineLevel="0" collapsed="false">
      <c r="D121" s="352" t="str">
        <f aca="false">領地運営!B$115</f>
        <v>重騎兵:人間</v>
      </c>
      <c r="E121" s="804" t="n">
        <f aca="false">+VLOOKUP($D121,data!$J$24:$L$52,E$39,FALSE())*G121</f>
        <v>0</v>
      </c>
      <c r="F121" s="657" t="n">
        <f aca="false">'BFR&amp;BR'!F$39</f>
        <v>1</v>
      </c>
      <c r="G121" s="658" t="n">
        <f aca="true">IF(H84="",MAX(領地運営!$F$115:$Q$115),OFFSET(領地運営!$E$115,0,H84))</f>
        <v>0</v>
      </c>
      <c r="H121" s="659" t="str">
        <f aca="false">'BFR&amp;BR'!H$39</f>
        <v>プレート</v>
      </c>
      <c r="I121" s="659" t="n">
        <f aca="false">'BFR&amp;BR'!I$39</f>
        <v>3</v>
      </c>
      <c r="J121" s="659" t="n">
        <f aca="false">'BFR&amp;BR'!J$39</f>
        <v>120</v>
      </c>
      <c r="K121" s="659" t="str">
        <f aca="false">'BFR&amp;BR'!K$39</f>
        <v>yes</v>
      </c>
      <c r="L121" s="659" t="str">
        <f aca="false">'BFR&amp;BR'!L$39</f>
        <v>no</v>
      </c>
      <c r="M121" s="659" t="str">
        <f aca="false">'BFR&amp;BR'!M$39</f>
        <v>yes</v>
      </c>
      <c r="N121" s="659" t="str">
        <f aca="false">'BFR&amp;BR'!N$39</f>
        <v>yes</v>
      </c>
      <c r="O121" s="659" t="str">
        <f aca="false">'BFR&amp;BR'!O$39</f>
        <v>no</v>
      </c>
      <c r="P121" s="659" t="str">
        <f aca="false">'BFR&amp;BR'!P$39</f>
        <v>no</v>
      </c>
      <c r="Q121" s="659" t="str">
        <f aca="false">'BFR&amp;BR'!Q$39</f>
        <v>ソード</v>
      </c>
      <c r="R121" s="659" t="str">
        <f aca="false">'BFR&amp;BR'!R$39</f>
        <v>ランス</v>
      </c>
      <c r="S121" s="659" t="str">
        <f aca="false">'BFR&amp;BR'!S$39</f>
        <v>短弓</v>
      </c>
      <c r="T121" s="659" t="n">
        <f aca="false">'BFR&amp;BR'!T$39</f>
        <v>0</v>
      </c>
      <c r="U121" s="659" t="n">
        <f aca="false">'BFR&amp;BR'!U$39</f>
        <v>0</v>
      </c>
      <c r="V121" s="659" t="n">
        <f aca="false">'BFR&amp;BR'!V$39</f>
        <v>0</v>
      </c>
      <c r="W121" s="659" t="str">
        <f aca="false">'BFR&amp;BR'!W$39</f>
        <v>yes</v>
      </c>
      <c r="X121" s="660" t="n">
        <f aca="false">'BFR&amp;BR'!X$39</f>
        <v>0</v>
      </c>
    </row>
    <row r="122" customFormat="false" ht="12.75" hidden="false" customHeight="false" outlineLevel="0" collapsed="false">
      <c r="D122" s="352" t="str">
        <f aca="false">領地運営!B$116</f>
        <v>水兵</v>
      </c>
      <c r="E122" s="804" t="n">
        <f aca="false">+VLOOKUP($D122,data!$J$24:$L$52,E$39,FALSE())*G122</f>
        <v>0</v>
      </c>
      <c r="F122" s="657" t="n">
        <f aca="false">'BFR&amp;BR'!F$40</f>
        <v>1</v>
      </c>
      <c r="G122" s="658" t="n">
        <f aca="true">IF(H84="",MAX(領地運営!$F$116:$Q$116),OFFSET(領地運営!$E$116,0,H84))</f>
        <v>0</v>
      </c>
      <c r="H122" s="659" t="str">
        <f aca="false">'BFR&amp;BR'!H$40</f>
        <v>レザー＆シールド</v>
      </c>
      <c r="I122" s="659" t="n">
        <f aca="false">'BFR&amp;BR'!I$40</f>
        <v>6</v>
      </c>
      <c r="J122" s="659" t="n">
        <f aca="false">'BFR&amp;BR'!J$40</f>
        <v>120</v>
      </c>
      <c r="K122" s="659" t="str">
        <f aca="false">'BFR&amp;BR'!K$40</f>
        <v>no</v>
      </c>
      <c r="L122" s="659" t="str">
        <f aca="false">'BFR&amp;BR'!L$40</f>
        <v>no</v>
      </c>
      <c r="M122" s="659" t="str">
        <f aca="false">'BFR&amp;BR'!M$40</f>
        <v>yes</v>
      </c>
      <c r="N122" s="659" t="str">
        <f aca="false">'BFR&amp;BR'!N$40</f>
        <v>yes</v>
      </c>
      <c r="O122" s="659" t="str">
        <f aca="false">'BFR&amp;BR'!O$40</f>
        <v>no</v>
      </c>
      <c r="P122" s="659" t="str">
        <f aca="false">'BFR&amp;BR'!P$40</f>
        <v>no</v>
      </c>
      <c r="Q122" s="659" t="str">
        <f aca="false">'BFR&amp;BR'!Q$40</f>
        <v>ソード</v>
      </c>
      <c r="R122" s="659" t="str">
        <f aca="false">'BFR&amp;BR'!R$40</f>
        <v>短弓</v>
      </c>
      <c r="S122" s="659" t="n">
        <f aca="false">'BFR&amp;BR'!S$40</f>
        <v>0</v>
      </c>
      <c r="T122" s="659" t="n">
        <f aca="false">'BFR&amp;BR'!T$40</f>
        <v>0</v>
      </c>
      <c r="U122" s="659" t="n">
        <f aca="false">'BFR&amp;BR'!U$40</f>
        <v>0</v>
      </c>
      <c r="V122" s="659" t="n">
        <f aca="false">'BFR&amp;BR'!V$40</f>
        <v>0</v>
      </c>
      <c r="W122" s="659" t="str">
        <f aca="false">'BFR&amp;BR'!W$40</f>
        <v>yes</v>
      </c>
      <c r="X122" s="660" t="n">
        <f aca="false">'BFR&amp;BR'!X$40</f>
        <v>0</v>
      </c>
    </row>
    <row r="123" customFormat="false" ht="12.75" hidden="false" customHeight="false" outlineLevel="0" collapsed="false">
      <c r="D123" s="352" t="n">
        <f aca="false">領地運営!B$117</f>
        <v>0</v>
      </c>
      <c r="E123" s="804" t="n">
        <f aca="false">+VLOOKUP($D123,data!$J$24:$L$52,E$39,FALSE())*G123</f>
        <v>0</v>
      </c>
      <c r="F123" s="657" t="n">
        <f aca="false">'BFR&amp;BR'!F$41</f>
        <v>0</v>
      </c>
      <c r="G123" s="658" t="n">
        <f aca="true">IF(H84="",MAX(領地運営!$F$117:$Q$117),OFFSET(領地運営!$E$117,0,H84))</f>
        <v>0</v>
      </c>
      <c r="H123" s="659" t="n">
        <f aca="false">'BFR&amp;BR'!H$41</f>
        <v>0</v>
      </c>
      <c r="I123" s="659" t="n">
        <f aca="false">'BFR&amp;BR'!I$41</f>
        <v>0</v>
      </c>
      <c r="J123" s="659" t="n">
        <f aca="false">'BFR&amp;BR'!J$41</f>
        <v>0</v>
      </c>
      <c r="K123" s="659" t="n">
        <f aca="false">'BFR&amp;BR'!K$41</f>
        <v>0</v>
      </c>
      <c r="L123" s="659" t="n">
        <f aca="false">'BFR&amp;BR'!L$41</f>
        <v>0</v>
      </c>
      <c r="M123" s="659" t="n">
        <f aca="false">'BFR&amp;BR'!M$41</f>
        <v>0</v>
      </c>
      <c r="N123" s="659" t="n">
        <f aca="false">'BFR&amp;BR'!N$41</f>
        <v>0</v>
      </c>
      <c r="O123" s="659" t="n">
        <f aca="false">'BFR&amp;BR'!O$41</f>
        <v>0</v>
      </c>
      <c r="P123" s="659" t="n">
        <f aca="false">'BFR&amp;BR'!P$41</f>
        <v>0</v>
      </c>
      <c r="Q123" s="659" t="n">
        <f aca="false">'BFR&amp;BR'!Q$41</f>
        <v>0</v>
      </c>
      <c r="R123" s="659" t="n">
        <f aca="false">'BFR&amp;BR'!R$41</f>
        <v>0</v>
      </c>
      <c r="S123" s="659" t="n">
        <f aca="false">'BFR&amp;BR'!S$41</f>
        <v>0</v>
      </c>
      <c r="T123" s="659" t="n">
        <f aca="false">'BFR&amp;BR'!T$41</f>
        <v>0</v>
      </c>
      <c r="U123" s="659" t="n">
        <f aca="false">'BFR&amp;BR'!U$41</f>
        <v>0</v>
      </c>
      <c r="V123" s="659" t="n">
        <f aca="false">'BFR&amp;BR'!V$41</f>
        <v>0</v>
      </c>
      <c r="W123" s="659" t="str">
        <f aca="false">'BFR&amp;BR'!W$41</f>
        <v>yes</v>
      </c>
      <c r="X123" s="660" t="n">
        <f aca="false">'BFR&amp;BR'!X$41</f>
        <v>0</v>
      </c>
    </row>
    <row r="124" customFormat="false" ht="12.75" hidden="false" customHeight="false" outlineLevel="0" collapsed="false">
      <c r="D124" s="352" t="n">
        <f aca="false">領地運営!B$118</f>
        <v>0</v>
      </c>
      <c r="E124" s="804" t="n">
        <f aca="false">+VLOOKUP($D124,data!$J$24:$L$52,E$39,FALSE())*G124</f>
        <v>0</v>
      </c>
      <c r="F124" s="657" t="n">
        <f aca="false">'BFR&amp;BR'!F$42</f>
        <v>0</v>
      </c>
      <c r="G124" s="658" t="n">
        <f aca="true">IF(H84="",MAX(領地運営!$F$118:$Q$118),OFFSET(領地運営!$E$118,0,H84))</f>
        <v>0</v>
      </c>
      <c r="H124" s="659" t="n">
        <f aca="false">'BFR&amp;BR'!H$42</f>
        <v>0</v>
      </c>
      <c r="I124" s="659" t="n">
        <f aca="false">'BFR&amp;BR'!I$42</f>
        <v>0</v>
      </c>
      <c r="J124" s="659" t="n">
        <f aca="false">'BFR&amp;BR'!J$42</f>
        <v>0</v>
      </c>
      <c r="K124" s="659" t="n">
        <f aca="false">'BFR&amp;BR'!K$42</f>
        <v>0</v>
      </c>
      <c r="L124" s="659" t="n">
        <f aca="false">'BFR&amp;BR'!L$42</f>
        <v>0</v>
      </c>
      <c r="M124" s="659" t="n">
        <f aca="false">'BFR&amp;BR'!M$42</f>
        <v>0</v>
      </c>
      <c r="N124" s="659" t="n">
        <f aca="false">'BFR&amp;BR'!N$42</f>
        <v>0</v>
      </c>
      <c r="O124" s="659" t="n">
        <f aca="false">'BFR&amp;BR'!O$42</f>
        <v>0</v>
      </c>
      <c r="P124" s="659" t="n">
        <f aca="false">'BFR&amp;BR'!P$42</f>
        <v>0</v>
      </c>
      <c r="Q124" s="659" t="n">
        <f aca="false">'BFR&amp;BR'!Q$42</f>
        <v>0</v>
      </c>
      <c r="R124" s="659" t="n">
        <f aca="false">'BFR&amp;BR'!R$42</f>
        <v>0</v>
      </c>
      <c r="S124" s="659" t="n">
        <f aca="false">'BFR&amp;BR'!S$42</f>
        <v>0</v>
      </c>
      <c r="T124" s="659" t="n">
        <f aca="false">'BFR&amp;BR'!T$42</f>
        <v>0</v>
      </c>
      <c r="U124" s="659" t="n">
        <f aca="false">'BFR&amp;BR'!U$42</f>
        <v>0</v>
      </c>
      <c r="V124" s="659" t="n">
        <f aca="false">'BFR&amp;BR'!V$42</f>
        <v>0</v>
      </c>
      <c r="W124" s="659" t="str">
        <f aca="false">'BFR&amp;BR'!W$42</f>
        <v>yes</v>
      </c>
      <c r="X124" s="660" t="n">
        <f aca="false">'BFR&amp;BR'!X$42</f>
        <v>0</v>
      </c>
    </row>
    <row r="125" customFormat="false" ht="12.75" hidden="false" customHeight="false" outlineLevel="0" collapsed="false">
      <c r="D125" s="352" t="n">
        <f aca="false">領地運営!B$119</f>
        <v>0</v>
      </c>
      <c r="E125" s="804" t="n">
        <f aca="false">+VLOOKUP($D125,data!$J$24:$L$52,E$39,FALSE())*G125</f>
        <v>0</v>
      </c>
      <c r="F125" s="657" t="n">
        <f aca="false">'BFR&amp;BR'!F$43</f>
        <v>0</v>
      </c>
      <c r="G125" s="658" t="n">
        <f aca="true">IF(H84="",MAX(領地運営!$F$119:$Q$119),OFFSET(領地運営!$E$119,0,H84))</f>
        <v>0</v>
      </c>
      <c r="H125" s="659" t="n">
        <f aca="false">'BFR&amp;BR'!H$43</f>
        <v>0</v>
      </c>
      <c r="I125" s="659" t="n">
        <f aca="false">'BFR&amp;BR'!I$43</f>
        <v>0</v>
      </c>
      <c r="J125" s="659" t="n">
        <f aca="false">'BFR&amp;BR'!J$43</f>
        <v>0</v>
      </c>
      <c r="K125" s="659" t="n">
        <f aca="false">'BFR&amp;BR'!K$43</f>
        <v>0</v>
      </c>
      <c r="L125" s="659" t="n">
        <f aca="false">'BFR&amp;BR'!L$43</f>
        <v>0</v>
      </c>
      <c r="M125" s="659" t="n">
        <f aca="false">'BFR&amp;BR'!M$43</f>
        <v>0</v>
      </c>
      <c r="N125" s="659" t="n">
        <f aca="false">'BFR&amp;BR'!N$43</f>
        <v>0</v>
      </c>
      <c r="O125" s="659" t="n">
        <f aca="false">'BFR&amp;BR'!O$43</f>
        <v>0</v>
      </c>
      <c r="P125" s="659" t="n">
        <f aca="false">'BFR&amp;BR'!P$43</f>
        <v>0</v>
      </c>
      <c r="Q125" s="659" t="n">
        <f aca="false">'BFR&amp;BR'!Q$43</f>
        <v>0</v>
      </c>
      <c r="R125" s="659" t="n">
        <f aca="false">'BFR&amp;BR'!R$43</f>
        <v>0</v>
      </c>
      <c r="S125" s="659" t="n">
        <f aca="false">'BFR&amp;BR'!S$43</f>
        <v>0</v>
      </c>
      <c r="T125" s="659" t="n">
        <f aca="false">'BFR&amp;BR'!T$43</f>
        <v>0</v>
      </c>
      <c r="U125" s="659" t="n">
        <f aca="false">'BFR&amp;BR'!U$43</f>
        <v>0</v>
      </c>
      <c r="V125" s="659" t="n">
        <f aca="false">'BFR&amp;BR'!V$43</f>
        <v>0</v>
      </c>
      <c r="W125" s="659" t="str">
        <f aca="false">'BFR&amp;BR'!W$43</f>
        <v>yes</v>
      </c>
      <c r="X125" s="660" t="n">
        <f aca="false">'BFR&amp;BR'!X$43</f>
        <v>0</v>
      </c>
    </row>
    <row r="126" customFormat="false" ht="12.75" hidden="false" customHeight="false" outlineLevel="0" collapsed="false">
      <c r="D126" s="359" t="n">
        <f aca="false">領地運営!B$120</f>
        <v>0</v>
      </c>
      <c r="E126" s="805" t="n">
        <f aca="false">+VLOOKUP($D126,data!$J$24:$L$52,E$39,FALSE())*G126</f>
        <v>0</v>
      </c>
      <c r="F126" s="662" t="n">
        <f aca="false">'BFR&amp;BR'!F$44</f>
        <v>0</v>
      </c>
      <c r="G126" s="663" t="n">
        <f aca="true">IF(H84="",MAX(領地運営!$F$120:$Q$120),OFFSET(領地運営!$E$120,0,H84))</f>
        <v>0</v>
      </c>
      <c r="H126" s="664" t="n">
        <f aca="false">'BFR&amp;BR'!H$44</f>
        <v>0</v>
      </c>
      <c r="I126" s="664" t="n">
        <f aca="false">'BFR&amp;BR'!I$44</f>
        <v>0</v>
      </c>
      <c r="J126" s="664" t="n">
        <f aca="false">'BFR&amp;BR'!J$44</f>
        <v>0</v>
      </c>
      <c r="K126" s="664" t="n">
        <f aca="false">'BFR&amp;BR'!K$44</f>
        <v>0</v>
      </c>
      <c r="L126" s="664" t="n">
        <f aca="false">'BFR&amp;BR'!L$44</f>
        <v>0</v>
      </c>
      <c r="M126" s="664" t="n">
        <f aca="false">'BFR&amp;BR'!M$44</f>
        <v>0</v>
      </c>
      <c r="N126" s="664" t="n">
        <f aca="false">'BFR&amp;BR'!N$44</f>
        <v>0</v>
      </c>
      <c r="O126" s="664" t="n">
        <f aca="false">'BFR&amp;BR'!O$44</f>
        <v>0</v>
      </c>
      <c r="P126" s="664" t="n">
        <f aca="false">'BFR&amp;BR'!P$44</f>
        <v>0</v>
      </c>
      <c r="Q126" s="664" t="n">
        <f aca="false">'BFR&amp;BR'!Q$44</f>
        <v>0</v>
      </c>
      <c r="R126" s="664" t="n">
        <f aca="false">'BFR&amp;BR'!R$44</f>
        <v>0</v>
      </c>
      <c r="S126" s="664" t="n">
        <f aca="false">'BFR&amp;BR'!S$44</f>
        <v>0</v>
      </c>
      <c r="T126" s="664" t="n">
        <f aca="false">'BFR&amp;BR'!T$44</f>
        <v>0</v>
      </c>
      <c r="U126" s="664" t="n">
        <f aca="false">'BFR&amp;BR'!U$44</f>
        <v>0</v>
      </c>
      <c r="V126" s="664" t="n">
        <f aca="false">'BFR&amp;BR'!V$44</f>
        <v>0</v>
      </c>
      <c r="W126" s="664" t="str">
        <f aca="false">'BFR&amp;BR'!W$44</f>
        <v>yes</v>
      </c>
      <c r="X126" s="665" t="n">
        <f aca="false">'BFR&amp;BR'!X$44</f>
        <v>0</v>
      </c>
    </row>
    <row r="127" customFormat="false" ht="12.75" hidden="false" customHeight="false" outlineLevel="0" collapsed="false">
      <c r="J127" s="559"/>
      <c r="K127" s="559"/>
    </row>
    <row r="128" customFormat="false" ht="12.75" hidden="false" customHeight="false" outlineLevel="0" collapsed="false">
      <c r="G128" s="626" t="s">
        <v>293</v>
      </c>
      <c r="H128" s="666" t="n">
        <f aca="false">+IF(SUM(G116:G126)=0,0,(F116*G116+F117*G117+F118*G118+F119*G119+F120*G120+F121*G121+F122*G122+F123*G123+F124*G124+F125*G125+F126*G126)/SUM(G116:G126))</f>
        <v>1</v>
      </c>
      <c r="J128" s="584" t="s">
        <v>237</v>
      </c>
      <c r="K128" s="667" t="s">
        <v>294</v>
      </c>
      <c r="L128" s="668"/>
      <c r="M128" s="669"/>
      <c r="N128" s="670" t="n">
        <f aca="false">+ROUNDDOWN(H128*2,0)</f>
        <v>2</v>
      </c>
      <c r="P128" s="671" t="s">
        <v>295</v>
      </c>
    </row>
    <row r="129" customFormat="false" ht="12.75" hidden="false" customHeight="false" outlineLevel="0" collapsed="false">
      <c r="D129" s="559"/>
      <c r="G129" s="626" t="s">
        <v>296</v>
      </c>
      <c r="H129" s="672" t="n">
        <f aca="false">IF(SUM(G116:G126)=0,0,IF(SUM(G116:G126)=(IF(S116="yes",G116,0)+IF(S117="yes",G117,0)+IF(S118="yes",G118,0)+IF(S119="yes",G119,0)+IF(S120="yes",G120,0)+IF(S121="yes",G121,0)+IF(S122="yes",G122,0)+IF(S123="yes",G123,0)+IF(S124="yes",G124,0)+IF(S125="yes",G125,0)+IF(S126="yes",G126,0)),"yes",0))</f>
        <v>0</v>
      </c>
      <c r="J129" s="673" t="s">
        <v>237</v>
      </c>
      <c r="K129" s="674" t="s">
        <v>297</v>
      </c>
      <c r="L129" s="675"/>
      <c r="M129" s="676"/>
      <c r="N129" s="677" t="n">
        <f aca="false">IF(H129="yes",15,0)</f>
        <v>0</v>
      </c>
      <c r="P129" s="671" t="s">
        <v>298</v>
      </c>
    </row>
    <row r="130" customFormat="false" ht="12.75" hidden="false" customHeight="false" outlineLevel="0" collapsed="false">
      <c r="D130" s="559"/>
      <c r="G130" s="626" t="s">
        <v>299</v>
      </c>
      <c r="H130" s="672" t="n">
        <f aca="false">IF(SUM(G116:G126)=0,0,IF(SUM(G116:G126)=(IF(T116="yes",G116,0)+IF(T117="yes",G117,0)+IF(T118="yes",G118,0)+IF(T119="yes",G119,0)+IF(T120="yes",G120,0)+IF(T121="yes",G121,0)+IF(T122="yes",G122,0)+IF(T123="yes",G123,0)+IF(T124="yes",G124,0)+IF(T125="yes",G125,0)+IF(T126="yes",G126,0)),"yes",0))</f>
        <v>0</v>
      </c>
      <c r="J130" s="673" t="s">
        <v>237</v>
      </c>
      <c r="K130" s="674" t="s">
        <v>300</v>
      </c>
      <c r="L130" s="675"/>
      <c r="M130" s="676"/>
      <c r="N130" s="677" t="n">
        <f aca="false">IF(H130="yes",15,0)</f>
        <v>0</v>
      </c>
    </row>
    <row r="131" customFormat="false" ht="12.75" hidden="false" customHeight="false" outlineLevel="0" collapsed="false">
      <c r="G131" s="626" t="s">
        <v>301</v>
      </c>
      <c r="H131" s="678" t="n">
        <f aca="false">(IF(X116="yes",G116,0)+IF(X117="yes",G117,0)+IF(X118="yes",G118,0)+IF(X119="yes",G119,0)+IF(X120="yes",G120,0)+IF(X121="yes",G121,0)+IF(X122="yes",G122,0)+IF(X123="yes",G123,0)+IF(X124="yes",G124,0)+IF(X125="yes",G125,0)+IF(X126="yes",G126,0))/SUM(G116:G126)</f>
        <v>0</v>
      </c>
      <c r="J131" s="673" t="s">
        <v>237</v>
      </c>
      <c r="K131" s="674" t="s">
        <v>302</v>
      </c>
      <c r="L131" s="675"/>
      <c r="M131" s="676"/>
      <c r="N131" s="677" t="n">
        <f aca="false">+IF(SUM(G116:G126)=0,0,ROUNDDOWN(H131*100*2,0))</f>
        <v>0</v>
      </c>
    </row>
    <row r="132" customFormat="false" ht="12.75" hidden="false" customHeight="false" outlineLevel="0" collapsed="false">
      <c r="G132" s="626" t="s">
        <v>303</v>
      </c>
      <c r="H132" s="672" t="n">
        <f aca="false">IF(SUM(G116:G126)=0,0,IF(SUM(G116:G126)=(IF(V116="yes",G116,0)+IF(V117="yes",G117,0)+IF(V118="yes",G118,0)+IF(V119="yes",G119,0)+IF(V120="yes",G120,0)+IF(V121="yes",G121,0)+IF(V122="yes",G122,0)+IF(V123="yes",G123,0)+IF(V124="yes",G124,0)+IF(V125="yes",G125,0)+IF(V126="yes",G126,0)),15,IF(SUM(G116:G126)=(IF(U116="yes",G116,0)+IF(U117="yes",G117,0)+IF(U118="yes",G118,0)+IF(U119="yes",G119,0)+IF(U120="yes",G120,0)+IF(U121="yes",G121,0)+IF(U122="yes",G122,0)+IF(U123="yes",G123,0)+IF(U124="yes",G124,0)+IF(U125="yes",G125,0)+IF(U126="yes",G126,0)),10,5)))</f>
        <v>5</v>
      </c>
      <c r="J132" s="673" t="s">
        <v>237</v>
      </c>
      <c r="K132" s="674" t="s">
        <v>304</v>
      </c>
      <c r="L132" s="675"/>
      <c r="M132" s="676"/>
      <c r="N132" s="677" t="n">
        <f aca="false">+H132</f>
        <v>5</v>
      </c>
    </row>
    <row r="133" customFormat="false" ht="12.75" hidden="false" customHeight="false" outlineLevel="0" collapsed="false">
      <c r="G133" s="626" t="s">
        <v>305</v>
      </c>
      <c r="H133" s="672" t="n">
        <f aca="false">IF(SUM(G116:G126)=0,0,IF(SUM(G116:G126)=(IF(W116="yes",G116,0)+IF(W117="yes",G117,0)+IF(W118="yes",G118,0)+IF(W119="yes",G119,0)+IF(W120="yes",G120,0)+IF(W121="yes",G121,0)+IF(W122="yes",G122,0)+IF(W123="yes",G123,0)+IF(W124="yes",G124,0)+IF(W125="yes",G125,0)+IF(W126="yes",G126,0)),5,0))</f>
        <v>5</v>
      </c>
      <c r="J133" s="673" t="s">
        <v>237</v>
      </c>
      <c r="K133" s="679" t="s">
        <v>306</v>
      </c>
      <c r="L133" s="680"/>
      <c r="M133" s="681"/>
      <c r="N133" s="677" t="n">
        <f aca="false">+H133</f>
        <v>5</v>
      </c>
    </row>
    <row r="134" customFormat="false" ht="12.75" hidden="false" customHeight="false" outlineLevel="0" collapsed="false">
      <c r="D134" s="559"/>
      <c r="G134" s="626" t="s">
        <v>307</v>
      </c>
      <c r="H134" s="682" t="n">
        <f aca="false">IF(SUM(G116:G126)=0,0,(G116*I116+G117*I117+G118*I118+G119*I119+G120*I120+G121*I121+G122*I122+G123*I123+G124*I124+G125*I125+G126*I126)/SUM(G116:G126))</f>
        <v>5</v>
      </c>
      <c r="J134" s="683" t="s">
        <v>237</v>
      </c>
      <c r="K134" s="684" t="s">
        <v>308</v>
      </c>
      <c r="L134" s="685"/>
      <c r="M134" s="686"/>
      <c r="N134" s="687" t="n">
        <f aca="false">+IF(H134&gt;5,0,5)</f>
        <v>5</v>
      </c>
    </row>
    <row r="135" customFormat="false" ht="12.75" hidden="false" customHeight="false" outlineLevel="0" collapsed="false">
      <c r="D135" s="559"/>
      <c r="G135" s="688"/>
      <c r="H135" s="689"/>
      <c r="J135" s="559"/>
      <c r="K135" s="559"/>
    </row>
    <row r="136" customFormat="false" ht="12.75" hidden="false" customHeight="false" outlineLevel="0" collapsed="false">
      <c r="B136" s="607" t="s">
        <v>339</v>
      </c>
      <c r="D136" s="559"/>
      <c r="J136" s="559"/>
      <c r="K136" s="690" t="s">
        <v>237</v>
      </c>
      <c r="L136" s="691"/>
      <c r="M136" s="691"/>
      <c r="N136" s="691"/>
      <c r="O136" s="691"/>
      <c r="P136" s="691"/>
      <c r="Q136" s="692"/>
    </row>
    <row r="137" customFormat="false" ht="12.75" hidden="false" customHeight="false" outlineLevel="0" collapsed="false">
      <c r="C137" s="560"/>
      <c r="D137" s="616"/>
      <c r="E137" s="616"/>
      <c r="F137" s="693" t="s">
        <v>345</v>
      </c>
      <c r="G137" s="693"/>
      <c r="H137" s="693" t="s">
        <v>343</v>
      </c>
      <c r="I137" s="693"/>
      <c r="J137" s="694" t="s">
        <v>344</v>
      </c>
      <c r="K137" s="693" t="s">
        <v>345</v>
      </c>
      <c r="L137" s="693"/>
      <c r="M137" s="693" t="s">
        <v>343</v>
      </c>
      <c r="N137" s="693"/>
      <c r="O137" s="694" t="s">
        <v>346</v>
      </c>
      <c r="P137" s="616" t="s">
        <v>237</v>
      </c>
      <c r="Q137" s="616"/>
    </row>
    <row r="138" customFormat="false" ht="12.75" hidden="false" customHeight="false" outlineLevel="0" collapsed="false">
      <c r="C138" s="560"/>
      <c r="D138" s="695" t="n">
        <f aca="false">領地運営!D77</f>
        <v>0</v>
      </c>
      <c r="E138" s="696" t="n">
        <v>1</v>
      </c>
      <c r="F138" s="697" t="s">
        <v>348</v>
      </c>
      <c r="G138" s="698" t="s">
        <v>349</v>
      </c>
      <c r="H138" s="699" t="s">
        <v>350</v>
      </c>
      <c r="I138" s="700" t="s">
        <v>351</v>
      </c>
      <c r="J138" s="701" t="s">
        <v>352</v>
      </c>
      <c r="K138" s="702" t="s">
        <v>348</v>
      </c>
      <c r="L138" s="703" t="s">
        <v>349</v>
      </c>
      <c r="M138" s="704" t="s">
        <v>353</v>
      </c>
      <c r="N138" s="705" t="s">
        <v>351</v>
      </c>
      <c r="O138" s="706" t="s">
        <v>354</v>
      </c>
      <c r="P138" s="707" t="s">
        <v>355</v>
      </c>
      <c r="Q138" s="708" t="s">
        <v>356</v>
      </c>
      <c r="S138" s="709"/>
      <c r="T138" s="710" t="s">
        <v>334</v>
      </c>
      <c r="U138" s="711"/>
      <c r="V138" s="712" t="s">
        <v>335</v>
      </c>
      <c r="W138" s="713" t="s">
        <v>336</v>
      </c>
      <c r="X138" s="714" t="s">
        <v>327</v>
      </c>
    </row>
    <row r="139" customFormat="false" ht="12.75" hidden="false" customHeight="false" outlineLevel="0" collapsed="false">
      <c r="C139" s="560"/>
      <c r="D139" s="715" t="s">
        <v>358</v>
      </c>
      <c r="E139" s="716" t="s">
        <v>359</v>
      </c>
      <c r="F139" s="717" t="s">
        <v>360</v>
      </c>
      <c r="G139" s="718" t="s">
        <v>361</v>
      </c>
      <c r="H139" s="719" t="s">
        <v>362</v>
      </c>
      <c r="I139" s="718" t="s">
        <v>362</v>
      </c>
      <c r="J139" s="720" t="s">
        <v>362</v>
      </c>
      <c r="K139" s="721" t="s">
        <v>360</v>
      </c>
      <c r="L139" s="722" t="s">
        <v>361</v>
      </c>
      <c r="M139" s="721" t="s">
        <v>363</v>
      </c>
      <c r="N139" s="723" t="s">
        <v>363</v>
      </c>
      <c r="O139" s="724" t="s">
        <v>363</v>
      </c>
      <c r="P139" s="721"/>
      <c r="Q139" s="725"/>
      <c r="S139" s="726" t="s">
        <v>337</v>
      </c>
      <c r="T139" s="727" t="s">
        <v>338</v>
      </c>
      <c r="U139" s="728"/>
      <c r="V139" s="729" t="n">
        <v>0.2</v>
      </c>
      <c r="W139" s="730" t="n">
        <f aca="false">J155</f>
        <v>0.181818181818182</v>
      </c>
      <c r="X139" s="731" t="n">
        <f aca="false">+IF(W139&gt;=V139,1,0)</f>
        <v>0</v>
      </c>
    </row>
    <row r="140" customFormat="false" ht="12.75" hidden="false" customHeight="false" outlineLevel="0" collapsed="false">
      <c r="C140" s="560"/>
      <c r="D140" s="732" t="n">
        <f aca="false">+D138</f>
        <v>0</v>
      </c>
      <c r="E140" s="733" t="n">
        <v>1</v>
      </c>
      <c r="F140" s="734" t="n">
        <f aca="false">'BFR&amp;BR'!F$76</f>
        <v>0</v>
      </c>
      <c r="G140" s="735" t="n">
        <f aca="false">'BFR&amp;BR'!G$76</f>
        <v>0</v>
      </c>
      <c r="H140" s="734" t="n">
        <f aca="false">'BFR&amp;BR'!H$76</f>
        <v>0</v>
      </c>
      <c r="I140" s="735" t="n">
        <f aca="false">'BFR&amp;BR'!I$76</f>
        <v>0</v>
      </c>
      <c r="J140" s="734" t="n">
        <f aca="false">'BFR&amp;BR'!J$76</f>
        <v>0</v>
      </c>
      <c r="K140" s="734" t="n">
        <f aca="false">'BFR&amp;BR'!K$76</f>
        <v>0</v>
      </c>
      <c r="L140" s="735" t="n">
        <f aca="false">'BFR&amp;BR'!L$76</f>
        <v>-0</v>
      </c>
      <c r="M140" s="734" t="n">
        <f aca="false">'BFR&amp;BR'!M$76</f>
        <v>0</v>
      </c>
      <c r="N140" s="735" t="n">
        <f aca="false">'BFR&amp;BR'!N$76</f>
        <v>0</v>
      </c>
      <c r="O140" s="734" t="n">
        <f aca="false">'BFR&amp;BR'!O$76</f>
        <v>0</v>
      </c>
      <c r="P140" s="736" t="n">
        <f aca="false">'BFR&amp;BR'!P$76</f>
        <v>0</v>
      </c>
      <c r="Q140" s="737" t="n">
        <f aca="false">IF(H84=E140,P140,0)</f>
        <v>0</v>
      </c>
      <c r="S140" s="738" t="s">
        <v>340</v>
      </c>
      <c r="T140" s="739" t="s">
        <v>341</v>
      </c>
      <c r="U140" s="576"/>
      <c r="V140" s="740" t="n">
        <v>0.5</v>
      </c>
      <c r="W140" s="741" t="n">
        <f aca="false">J155</f>
        <v>0.181818181818182</v>
      </c>
      <c r="X140" s="742" t="n">
        <f aca="false">+IF(W140&gt;=V140,1,0)</f>
        <v>0</v>
      </c>
    </row>
    <row r="141" customFormat="false" ht="12.75" hidden="false" customHeight="false" outlineLevel="0" collapsed="false">
      <c r="C141" s="560"/>
      <c r="D141" s="743" t="n">
        <f aca="false">+D140</f>
        <v>0</v>
      </c>
      <c r="E141" s="744" t="n">
        <v>2</v>
      </c>
      <c r="F141" s="745" t="n">
        <f aca="false">'BFR&amp;BR'!F$77</f>
        <v>0</v>
      </c>
      <c r="G141" s="746" t="n">
        <f aca="false">'BFR&amp;BR'!G$77</f>
        <v>0</v>
      </c>
      <c r="H141" s="745" t="n">
        <f aca="false">'BFR&amp;BR'!H$77</f>
        <v>3</v>
      </c>
      <c r="I141" s="746" t="n">
        <f aca="false">'BFR&amp;BR'!I$77</f>
        <v>2</v>
      </c>
      <c r="J141" s="745" t="n">
        <f aca="false">'BFR&amp;BR'!J$77</f>
        <v>0</v>
      </c>
      <c r="K141" s="745" t="n">
        <f aca="false">'BFR&amp;BR'!K$77</f>
        <v>0</v>
      </c>
      <c r="L141" s="746" t="n">
        <f aca="false">'BFR&amp;BR'!L$77</f>
        <v>-0</v>
      </c>
      <c r="M141" s="745" t="n">
        <f aca="false">'BFR&amp;BR'!M$77</f>
        <v>3</v>
      </c>
      <c r="N141" s="746" t="n">
        <f aca="false">'BFR&amp;BR'!N$77</f>
        <v>2</v>
      </c>
      <c r="O141" s="745" t="n">
        <f aca="false">'BFR&amp;BR'!O$77</f>
        <v>0</v>
      </c>
      <c r="P141" s="747" t="n">
        <f aca="false">'BFR&amp;BR'!P$77</f>
        <v>5</v>
      </c>
      <c r="Q141" s="723" t="n">
        <f aca="false">IF(H84=E141,P141,0)</f>
        <v>5</v>
      </c>
      <c r="S141" s="748" t="s">
        <v>311</v>
      </c>
      <c r="T141" s="749" t="s">
        <v>347</v>
      </c>
      <c r="U141" s="750"/>
      <c r="V141" s="751" t="n">
        <v>0.2</v>
      </c>
      <c r="W141" s="752" t="n">
        <f aca="false">K155</f>
        <v>1</v>
      </c>
      <c r="X141" s="753" t="n">
        <f aca="false">+IF(W141&gt;=V141,1,0)</f>
        <v>1</v>
      </c>
    </row>
    <row r="142" customFormat="false" ht="12.75" hidden="false" customHeight="false" outlineLevel="0" collapsed="false">
      <c r="C142" s="560"/>
      <c r="D142" s="743" t="n">
        <f aca="false">+D141</f>
        <v>0</v>
      </c>
      <c r="E142" s="744" t="n">
        <v>3</v>
      </c>
      <c r="F142" s="745" t="n">
        <f aca="false">'BFR&amp;BR'!F$78</f>
        <v>0</v>
      </c>
      <c r="G142" s="746" t="n">
        <f aca="false">'BFR&amp;BR'!G$78</f>
        <v>0</v>
      </c>
      <c r="H142" s="745" t="n">
        <f aca="false">'BFR&amp;BR'!H$78</f>
        <v>3</v>
      </c>
      <c r="I142" s="746" t="n">
        <f aca="false">'BFR&amp;BR'!I$78</f>
        <v>2</v>
      </c>
      <c r="J142" s="745" t="n">
        <f aca="false">'BFR&amp;BR'!J$78</f>
        <v>0</v>
      </c>
      <c r="K142" s="745" t="n">
        <f aca="false">'BFR&amp;BR'!K$78</f>
        <v>0</v>
      </c>
      <c r="L142" s="746" t="n">
        <f aca="false">'BFR&amp;BR'!L$78</f>
        <v>-0</v>
      </c>
      <c r="M142" s="745" t="n">
        <f aca="false">'BFR&amp;BR'!M$78</f>
        <v>6</v>
      </c>
      <c r="N142" s="746" t="n">
        <f aca="false">'BFR&amp;BR'!N$78</f>
        <v>4</v>
      </c>
      <c r="O142" s="745" t="n">
        <f aca="false">'BFR&amp;BR'!O$78</f>
        <v>0</v>
      </c>
      <c r="P142" s="747" t="n">
        <f aca="false">'BFR&amp;BR'!P$78</f>
        <v>10</v>
      </c>
      <c r="Q142" s="723" t="n">
        <f aca="false">IF(H84=E142,P142,0)</f>
        <v>0</v>
      </c>
      <c r="S142" s="738" t="s">
        <v>312</v>
      </c>
      <c r="T142" s="739" t="s">
        <v>357</v>
      </c>
      <c r="U142" s="576"/>
      <c r="V142" s="740" t="n">
        <v>0.2</v>
      </c>
      <c r="W142" s="741" t="n">
        <f aca="false">L155</f>
        <v>1</v>
      </c>
      <c r="X142" s="742" t="n">
        <f aca="false">+IF(W142&gt;=V142,1,0)</f>
        <v>1</v>
      </c>
    </row>
    <row r="143" customFormat="false" ht="12.75" hidden="false" customHeight="false" outlineLevel="0" collapsed="false">
      <c r="C143" s="560"/>
      <c r="D143" s="754" t="n">
        <f aca="false">+D142</f>
        <v>0</v>
      </c>
      <c r="E143" s="755" t="n">
        <v>4</v>
      </c>
      <c r="F143" s="756" t="n">
        <f aca="false">'BFR&amp;BR'!F$79</f>
        <v>0</v>
      </c>
      <c r="G143" s="757" t="n">
        <f aca="false">'BFR&amp;BR'!G$79</f>
        <v>0</v>
      </c>
      <c r="H143" s="756" t="n">
        <f aca="false">'BFR&amp;BR'!H$79</f>
        <v>3</v>
      </c>
      <c r="I143" s="757" t="n">
        <f aca="false">'BFR&amp;BR'!I$79</f>
        <v>2</v>
      </c>
      <c r="J143" s="756" t="n">
        <f aca="false">'BFR&amp;BR'!J$79</f>
        <v>0</v>
      </c>
      <c r="K143" s="756" t="n">
        <f aca="false">'BFR&amp;BR'!K$79</f>
        <v>0</v>
      </c>
      <c r="L143" s="757" t="n">
        <f aca="false">'BFR&amp;BR'!L$79</f>
        <v>-0</v>
      </c>
      <c r="M143" s="756" t="n">
        <f aca="false">'BFR&amp;BR'!M$79</f>
        <v>9</v>
      </c>
      <c r="N143" s="757" t="n">
        <f aca="false">'BFR&amp;BR'!N$79</f>
        <v>6</v>
      </c>
      <c r="O143" s="756" t="n">
        <f aca="false">'BFR&amp;BR'!O$79</f>
        <v>0</v>
      </c>
      <c r="P143" s="758" t="n">
        <f aca="false">'BFR&amp;BR'!P$79</f>
        <v>15</v>
      </c>
      <c r="Q143" s="759" t="n">
        <f aca="false">IF(H84=E143,P143,0)</f>
        <v>0</v>
      </c>
      <c r="S143" s="748" t="s">
        <v>364</v>
      </c>
      <c r="T143" s="749" t="s">
        <v>365</v>
      </c>
      <c r="U143" s="750"/>
      <c r="V143" s="751" t="n">
        <v>0.01</v>
      </c>
      <c r="W143" s="752" t="n">
        <f aca="false">M155</f>
        <v>0.0909090909090909</v>
      </c>
      <c r="X143" s="753" t="n">
        <f aca="false">+IF(W143&gt;=V143,1,0)</f>
        <v>1</v>
      </c>
    </row>
    <row r="144" customFormat="false" ht="12.75" hidden="false" customHeight="false" outlineLevel="0" collapsed="false">
      <c r="C144" s="560"/>
      <c r="D144" s="743" t="n">
        <f aca="false">+D143</f>
        <v>0</v>
      </c>
      <c r="E144" s="744" t="n">
        <v>5</v>
      </c>
      <c r="F144" s="745" t="n">
        <f aca="false">'BFR&amp;BR'!F$80</f>
        <v>0</v>
      </c>
      <c r="G144" s="746" t="n">
        <f aca="false">'BFR&amp;BR'!G$80</f>
        <v>0</v>
      </c>
      <c r="H144" s="745" t="n">
        <f aca="false">'BFR&amp;BR'!H$80</f>
        <v>3</v>
      </c>
      <c r="I144" s="746" t="n">
        <f aca="false">'BFR&amp;BR'!I$80</f>
        <v>2</v>
      </c>
      <c r="J144" s="745" t="n">
        <f aca="false">'BFR&amp;BR'!J$80</f>
        <v>0</v>
      </c>
      <c r="K144" s="745" t="n">
        <f aca="false">'BFR&amp;BR'!K$80</f>
        <v>0</v>
      </c>
      <c r="L144" s="746" t="n">
        <f aca="false">'BFR&amp;BR'!L$80</f>
        <v>-0</v>
      </c>
      <c r="M144" s="745" t="n">
        <f aca="false">'BFR&amp;BR'!M$80</f>
        <v>12</v>
      </c>
      <c r="N144" s="746" t="n">
        <f aca="false">'BFR&amp;BR'!N$80</f>
        <v>8</v>
      </c>
      <c r="O144" s="745" t="n">
        <f aca="false">'BFR&amp;BR'!O$80</f>
        <v>0</v>
      </c>
      <c r="P144" s="747" t="n">
        <f aca="false">'BFR&amp;BR'!P$80</f>
        <v>20</v>
      </c>
      <c r="Q144" s="723" t="n">
        <f aca="false">IF(H84=E144,P144,0)</f>
        <v>0</v>
      </c>
      <c r="S144" s="738" t="s">
        <v>366</v>
      </c>
      <c r="T144" s="739" t="s">
        <v>367</v>
      </c>
      <c r="U144" s="576"/>
      <c r="V144" s="740" t="n">
        <v>0.2</v>
      </c>
      <c r="W144" s="741" t="n">
        <f aca="false">M155</f>
        <v>0.0909090909090909</v>
      </c>
      <c r="X144" s="742" t="n">
        <f aca="false">+IF(W144&gt;=V144,1,0)</f>
        <v>0</v>
      </c>
    </row>
    <row r="145" customFormat="false" ht="12.75" hidden="false" customHeight="false" outlineLevel="0" collapsed="false">
      <c r="C145" s="560"/>
      <c r="D145" s="760" t="n">
        <f aca="false">+D144</f>
        <v>0</v>
      </c>
      <c r="E145" s="761" t="n">
        <v>6</v>
      </c>
      <c r="F145" s="762" t="n">
        <f aca="false">'BFR&amp;BR'!F$81</f>
        <v>0</v>
      </c>
      <c r="G145" s="763" t="n">
        <f aca="false">'BFR&amp;BR'!G$81</f>
        <v>0</v>
      </c>
      <c r="H145" s="762" t="n">
        <f aca="false">'BFR&amp;BR'!H$81</f>
        <v>3</v>
      </c>
      <c r="I145" s="763" t="n">
        <f aca="false">'BFR&amp;BR'!I$81</f>
        <v>2</v>
      </c>
      <c r="J145" s="762" t="n">
        <f aca="false">'BFR&amp;BR'!J$81</f>
        <v>0</v>
      </c>
      <c r="K145" s="762" t="n">
        <f aca="false">'BFR&amp;BR'!K$81</f>
        <v>0</v>
      </c>
      <c r="L145" s="763" t="n">
        <f aca="false">'BFR&amp;BR'!L$81</f>
        <v>-0</v>
      </c>
      <c r="M145" s="762" t="n">
        <f aca="false">'BFR&amp;BR'!M$81</f>
        <v>15</v>
      </c>
      <c r="N145" s="763" t="n">
        <f aca="false">'BFR&amp;BR'!N$81</f>
        <v>10</v>
      </c>
      <c r="O145" s="762" t="n">
        <f aca="false">'BFR&amp;BR'!O$81</f>
        <v>0</v>
      </c>
      <c r="P145" s="764" t="n">
        <f aca="false">'BFR&amp;BR'!P$81</f>
        <v>25</v>
      </c>
      <c r="Q145" s="765" t="n">
        <f aca="false">IF(H84=E145,P145,0)</f>
        <v>0</v>
      </c>
      <c r="S145" s="766" t="s">
        <v>368</v>
      </c>
      <c r="T145" s="767" t="s">
        <v>369</v>
      </c>
      <c r="U145" s="768"/>
      <c r="V145" s="769" t="n">
        <v>1</v>
      </c>
      <c r="W145" s="770" t="n">
        <f aca="false">M155</f>
        <v>0.0909090909090909</v>
      </c>
      <c r="X145" s="771" t="n">
        <f aca="false">+IF(W145&gt;=V145,1,0)</f>
        <v>0</v>
      </c>
    </row>
    <row r="146" customFormat="false" ht="12.75" hidden="false" customHeight="false" outlineLevel="0" collapsed="false">
      <c r="C146" s="560"/>
      <c r="D146" s="743" t="n">
        <f aca="false">+D145</f>
        <v>0</v>
      </c>
      <c r="E146" s="744" t="n">
        <v>7</v>
      </c>
      <c r="F146" s="745" t="n">
        <f aca="false">'BFR&amp;BR'!F$82</f>
        <v>0</v>
      </c>
      <c r="G146" s="746" t="n">
        <f aca="false">'BFR&amp;BR'!G$82</f>
        <v>0</v>
      </c>
      <c r="H146" s="745" t="n">
        <f aca="false">'BFR&amp;BR'!H$82</f>
        <v>3</v>
      </c>
      <c r="I146" s="746" t="n">
        <f aca="false">'BFR&amp;BR'!I$82</f>
        <v>2</v>
      </c>
      <c r="J146" s="745" t="n">
        <f aca="false">'BFR&amp;BR'!J$82</f>
        <v>0</v>
      </c>
      <c r="K146" s="745" t="n">
        <f aca="false">'BFR&amp;BR'!K$82</f>
        <v>0</v>
      </c>
      <c r="L146" s="746" t="n">
        <f aca="false">'BFR&amp;BR'!L$82</f>
        <v>-0</v>
      </c>
      <c r="M146" s="745" t="n">
        <f aca="false">'BFR&amp;BR'!M$82</f>
        <v>18</v>
      </c>
      <c r="N146" s="746" t="n">
        <f aca="false">'BFR&amp;BR'!N$82</f>
        <v>12</v>
      </c>
      <c r="O146" s="745" t="n">
        <f aca="false">'BFR&amp;BR'!O$82</f>
        <v>0</v>
      </c>
      <c r="P146" s="747" t="n">
        <f aca="false">'BFR&amp;BR'!P$82</f>
        <v>30</v>
      </c>
      <c r="Q146" s="759" t="n">
        <f aca="false">IF(H84=E146,P146,0)</f>
        <v>0</v>
      </c>
      <c r="S146" s="738" t="s">
        <v>370</v>
      </c>
      <c r="T146" s="739" t="s">
        <v>371</v>
      </c>
      <c r="U146" s="576"/>
      <c r="V146" s="740" t="n">
        <v>0.05</v>
      </c>
      <c r="W146" s="741" t="n">
        <f aca="false">N155</f>
        <v>0.2</v>
      </c>
      <c r="X146" s="742" t="n">
        <f aca="false">+IF(W146&gt;=V146,1,0)</f>
        <v>1</v>
      </c>
    </row>
    <row r="147" customFormat="false" ht="12.75" hidden="false" customHeight="false" outlineLevel="0" collapsed="false">
      <c r="C147" s="560"/>
      <c r="D147" s="743" t="n">
        <f aca="false">+D146</f>
        <v>0</v>
      </c>
      <c r="E147" s="744" t="n">
        <v>8</v>
      </c>
      <c r="F147" s="745" t="n">
        <f aca="false">'BFR&amp;BR'!F$83</f>
        <v>0</v>
      </c>
      <c r="G147" s="746" t="n">
        <f aca="false">'BFR&amp;BR'!G$83</f>
        <v>0</v>
      </c>
      <c r="H147" s="745" t="n">
        <f aca="false">'BFR&amp;BR'!H$83</f>
        <v>3</v>
      </c>
      <c r="I147" s="746" t="n">
        <f aca="false">'BFR&amp;BR'!I$83</f>
        <v>2</v>
      </c>
      <c r="J147" s="745" t="n">
        <f aca="false">'BFR&amp;BR'!J$83</f>
        <v>0</v>
      </c>
      <c r="K147" s="745" t="n">
        <f aca="false">'BFR&amp;BR'!K$83</f>
        <v>0</v>
      </c>
      <c r="L147" s="746" t="n">
        <f aca="false">'BFR&amp;BR'!L$83</f>
        <v>-0</v>
      </c>
      <c r="M147" s="745" t="n">
        <f aca="false">'BFR&amp;BR'!M$83</f>
        <v>20</v>
      </c>
      <c r="N147" s="746" t="n">
        <f aca="false">'BFR&amp;BR'!N$83</f>
        <v>14</v>
      </c>
      <c r="O147" s="745" t="n">
        <f aca="false">'BFR&amp;BR'!O$83</f>
        <v>0</v>
      </c>
      <c r="P147" s="747" t="n">
        <f aca="false">'BFR&amp;BR'!P$83</f>
        <v>34</v>
      </c>
      <c r="Q147" s="723" t="n">
        <f aca="false">IF(H84=E147,P147,0)</f>
        <v>0</v>
      </c>
      <c r="S147" s="766" t="s">
        <v>372</v>
      </c>
      <c r="T147" s="767" t="s">
        <v>373</v>
      </c>
      <c r="U147" s="768"/>
      <c r="V147" s="769" t="n">
        <v>0.3</v>
      </c>
      <c r="W147" s="770" t="n">
        <f aca="false">N155</f>
        <v>0.2</v>
      </c>
      <c r="X147" s="771" t="n">
        <f aca="false">+IF(W147&gt;=V147,1,0)</f>
        <v>0</v>
      </c>
    </row>
    <row r="148" customFormat="false" ht="12.75" hidden="false" customHeight="false" outlineLevel="0" collapsed="false">
      <c r="C148" s="560"/>
      <c r="D148" s="743" t="n">
        <f aca="false">+D147</f>
        <v>0</v>
      </c>
      <c r="E148" s="744" t="n">
        <v>9</v>
      </c>
      <c r="F148" s="762" t="n">
        <f aca="false">'BFR&amp;BR'!F$84</f>
        <v>0</v>
      </c>
      <c r="G148" s="763" t="n">
        <f aca="false">'BFR&amp;BR'!G$84</f>
        <v>0</v>
      </c>
      <c r="H148" s="762" t="n">
        <f aca="false">'BFR&amp;BR'!H$84</f>
        <v>3</v>
      </c>
      <c r="I148" s="763" t="n">
        <f aca="false">'BFR&amp;BR'!I$84</f>
        <v>0</v>
      </c>
      <c r="J148" s="762" t="n">
        <f aca="false">'BFR&amp;BR'!J$84</f>
        <v>0</v>
      </c>
      <c r="K148" s="762" t="n">
        <f aca="false">'BFR&amp;BR'!K$84</f>
        <v>0</v>
      </c>
      <c r="L148" s="763" t="n">
        <f aca="false">'BFR&amp;BR'!L$84</f>
        <v>-0</v>
      </c>
      <c r="M148" s="762" t="n">
        <f aca="false">'BFR&amp;BR'!M$84</f>
        <v>20</v>
      </c>
      <c r="N148" s="763" t="n">
        <f aca="false">'BFR&amp;BR'!N$84</f>
        <v>14</v>
      </c>
      <c r="O148" s="762" t="n">
        <f aca="false">'BFR&amp;BR'!O$84</f>
        <v>0</v>
      </c>
      <c r="P148" s="764" t="n">
        <f aca="false">'BFR&amp;BR'!P$84</f>
        <v>34</v>
      </c>
      <c r="Q148" s="765" t="n">
        <f aca="false">IF(H84=E148,P148,0)</f>
        <v>0</v>
      </c>
      <c r="S148" s="738" t="s">
        <v>374</v>
      </c>
      <c r="T148" s="739" t="s">
        <v>375</v>
      </c>
      <c r="U148" s="576"/>
      <c r="V148" s="740" t="n">
        <v>0.01</v>
      </c>
      <c r="W148" s="741" t="n">
        <f aca="false">O155</f>
        <v>0</v>
      </c>
      <c r="X148" s="742" t="n">
        <f aca="false">+IF(W148&gt;=V148,1,0)</f>
        <v>0</v>
      </c>
    </row>
    <row r="149" customFormat="false" ht="12.75" hidden="false" customHeight="false" outlineLevel="0" collapsed="false">
      <c r="C149" s="560"/>
      <c r="D149" s="754" t="n">
        <f aca="false">+D148</f>
        <v>0</v>
      </c>
      <c r="E149" s="755" t="n">
        <v>10</v>
      </c>
      <c r="F149" s="745" t="n">
        <f aca="false">'BFR&amp;BR'!F$85</f>
        <v>0</v>
      </c>
      <c r="G149" s="746" t="n">
        <f aca="false">'BFR&amp;BR'!G$85</f>
        <v>0</v>
      </c>
      <c r="H149" s="745" t="n">
        <f aca="false">'BFR&amp;BR'!H$85</f>
        <v>3</v>
      </c>
      <c r="I149" s="746" t="n">
        <f aca="false">'BFR&amp;BR'!I$85</f>
        <v>0</v>
      </c>
      <c r="J149" s="745" t="n">
        <f aca="false">'BFR&amp;BR'!J$85</f>
        <v>0</v>
      </c>
      <c r="K149" s="745" t="n">
        <f aca="false">'BFR&amp;BR'!K$85</f>
        <v>0</v>
      </c>
      <c r="L149" s="746" t="n">
        <f aca="false">'BFR&amp;BR'!L$85</f>
        <v>-0</v>
      </c>
      <c r="M149" s="745" t="n">
        <f aca="false">'BFR&amp;BR'!M$85</f>
        <v>20</v>
      </c>
      <c r="N149" s="746" t="n">
        <f aca="false">'BFR&amp;BR'!N$85</f>
        <v>14</v>
      </c>
      <c r="O149" s="745" t="n">
        <f aca="false">'BFR&amp;BR'!O$85</f>
        <v>0</v>
      </c>
      <c r="P149" s="747" t="n">
        <f aca="false">'BFR&amp;BR'!P$85</f>
        <v>34</v>
      </c>
      <c r="Q149" s="723" t="n">
        <f aca="false">IF(H84=E149,P149,0)</f>
        <v>0</v>
      </c>
      <c r="S149" s="766" t="s">
        <v>377</v>
      </c>
      <c r="T149" s="767" t="s">
        <v>378</v>
      </c>
      <c r="U149" s="768"/>
      <c r="V149" s="769" t="n">
        <v>0.2</v>
      </c>
      <c r="W149" s="770" t="n">
        <f aca="false">O155</f>
        <v>0</v>
      </c>
      <c r="X149" s="771" t="n">
        <f aca="false">+IF(W149&gt;=V149,1,0)</f>
        <v>0</v>
      </c>
    </row>
    <row r="150" customFormat="false" ht="13.5" hidden="false" customHeight="false" outlineLevel="0" collapsed="false">
      <c r="C150" s="560"/>
      <c r="D150" s="743" t="n">
        <f aca="false">+D149</f>
        <v>0</v>
      </c>
      <c r="E150" s="744" t="n">
        <v>11</v>
      </c>
      <c r="F150" s="745" t="n">
        <f aca="false">'BFR&amp;BR'!F$86</f>
        <v>0</v>
      </c>
      <c r="G150" s="746" t="n">
        <f aca="false">'BFR&amp;BR'!G$86</f>
        <v>0</v>
      </c>
      <c r="H150" s="745" t="n">
        <f aca="false">'BFR&amp;BR'!H$86</f>
        <v>3</v>
      </c>
      <c r="I150" s="746" t="n">
        <f aca="false">'BFR&amp;BR'!I$86</f>
        <v>2</v>
      </c>
      <c r="J150" s="745" t="n">
        <f aca="false">'BFR&amp;BR'!J$86</f>
        <v>0</v>
      </c>
      <c r="K150" s="745" t="n">
        <f aca="false">'BFR&amp;BR'!K$86</f>
        <v>0</v>
      </c>
      <c r="L150" s="746" t="n">
        <f aca="false">'BFR&amp;BR'!L$86</f>
        <v>-0</v>
      </c>
      <c r="M150" s="745" t="n">
        <f aca="false">'BFR&amp;BR'!M$86</f>
        <v>20</v>
      </c>
      <c r="N150" s="746" t="n">
        <f aca="false">'BFR&amp;BR'!N$86</f>
        <v>16</v>
      </c>
      <c r="O150" s="745" t="n">
        <f aca="false">'BFR&amp;BR'!O$86</f>
        <v>0</v>
      </c>
      <c r="P150" s="747" t="n">
        <f aca="false">'BFR&amp;BR'!P$86</f>
        <v>36</v>
      </c>
      <c r="Q150" s="723" t="n">
        <f aca="false">IF(H84=E150,P150,0)</f>
        <v>0</v>
      </c>
      <c r="S150" s="772" t="s">
        <v>316</v>
      </c>
      <c r="T150" s="773" t="s">
        <v>380</v>
      </c>
      <c r="U150" s="717"/>
      <c r="V150" s="774" t="n">
        <v>100</v>
      </c>
      <c r="W150" s="775" t="n">
        <f aca="false">P155</f>
        <v>100.909090909091</v>
      </c>
      <c r="X150" s="742" t="n">
        <f aca="false">+IF(W150&gt;=V150,1,0)</f>
        <v>1</v>
      </c>
    </row>
    <row r="151" customFormat="false" ht="13.5" hidden="false" customHeight="false" outlineLevel="0" collapsed="false">
      <c r="C151" s="560"/>
      <c r="D151" s="776" t="n">
        <f aca="false">+D150</f>
        <v>0</v>
      </c>
      <c r="E151" s="777" t="n">
        <v>12</v>
      </c>
      <c r="F151" s="778" t="n">
        <f aca="false">'BFR&amp;BR'!F$87</f>
        <v>0</v>
      </c>
      <c r="G151" s="779" t="n">
        <f aca="false">'BFR&amp;BR'!G$87</f>
        <v>0</v>
      </c>
      <c r="H151" s="778" t="n">
        <f aca="false">'BFR&amp;BR'!H$87</f>
        <v>3</v>
      </c>
      <c r="I151" s="779" t="n">
        <f aca="false">'BFR&amp;BR'!I$87</f>
        <v>2</v>
      </c>
      <c r="J151" s="778" t="n">
        <f aca="false">'BFR&amp;BR'!J$87</f>
        <v>0</v>
      </c>
      <c r="K151" s="778" t="n">
        <f aca="false">'BFR&amp;BR'!K$87</f>
        <v>0</v>
      </c>
      <c r="L151" s="779" t="n">
        <f aca="false">'BFR&amp;BR'!L$87</f>
        <v>-0</v>
      </c>
      <c r="M151" s="778" t="n">
        <f aca="false">'BFR&amp;BR'!M$87</f>
        <v>20</v>
      </c>
      <c r="N151" s="779" t="n">
        <f aca="false">'BFR&amp;BR'!N$87</f>
        <v>18</v>
      </c>
      <c r="O151" s="778" t="n">
        <f aca="false">'BFR&amp;BR'!O$87</f>
        <v>0</v>
      </c>
      <c r="P151" s="780" t="n">
        <f aca="false">'BFR&amp;BR'!P$87</f>
        <v>38</v>
      </c>
      <c r="Q151" s="716" t="n">
        <f aca="false">IF(H84=E151,P151,0)</f>
        <v>0</v>
      </c>
      <c r="W151" s="781" t="s">
        <v>327</v>
      </c>
      <c r="X151" s="782" t="n">
        <f aca="false">SUM(X139:X150)</f>
        <v>5</v>
      </c>
    </row>
    <row r="152" customFormat="false" ht="12.75" hidden="false" customHeight="false" outlineLevel="0" collapsed="false">
      <c r="D152" s="559"/>
      <c r="I152" s="562"/>
      <c r="K152" s="559"/>
    </row>
    <row r="153" customFormat="false" ht="12.75" hidden="false" customHeight="false" outlineLevel="0" collapsed="false">
      <c r="B153" s="607" t="s">
        <v>309</v>
      </c>
      <c r="D153" s="783"/>
      <c r="E153" s="562"/>
      <c r="F153" s="562"/>
      <c r="G153" s="562"/>
      <c r="J153" s="784" t="s">
        <v>310</v>
      </c>
      <c r="K153" s="784" t="s">
        <v>311</v>
      </c>
      <c r="L153" s="784" t="s">
        <v>312</v>
      </c>
      <c r="M153" s="784" t="s">
        <v>313</v>
      </c>
      <c r="N153" s="784" t="s">
        <v>314</v>
      </c>
      <c r="O153" s="784" t="s">
        <v>315</v>
      </c>
      <c r="P153" s="784" t="s">
        <v>316</v>
      </c>
    </row>
    <row r="154" customFormat="false" ht="12.75" hidden="false" customHeight="false" outlineLevel="0" collapsed="false">
      <c r="B154" s="559"/>
      <c r="D154" s="559"/>
      <c r="F154" s="785" t="s">
        <v>232</v>
      </c>
      <c r="G154" s="786" t="s">
        <v>238</v>
      </c>
      <c r="H154" s="787" t="s">
        <v>231</v>
      </c>
      <c r="I154" s="787" t="s">
        <v>317</v>
      </c>
      <c r="J154" s="786" t="s">
        <v>318</v>
      </c>
      <c r="K154" s="786" t="s">
        <v>319</v>
      </c>
      <c r="L154" s="787" t="s">
        <v>320</v>
      </c>
      <c r="M154" s="788" t="s">
        <v>321</v>
      </c>
      <c r="N154" s="788" t="s">
        <v>322</v>
      </c>
      <c r="O154" s="786" t="s">
        <v>323</v>
      </c>
      <c r="P154" s="786" t="s">
        <v>324</v>
      </c>
      <c r="Q154" s="789" t="s">
        <v>325</v>
      </c>
      <c r="T154" s="790" t="s">
        <v>237</v>
      </c>
      <c r="U154" s="791" t="s">
        <v>326</v>
      </c>
      <c r="V154" s="788" t="s">
        <v>327</v>
      </c>
      <c r="W154" s="792" t="s">
        <v>231</v>
      </c>
    </row>
    <row r="155" customFormat="false" ht="12.75" hidden="false" customHeight="false" outlineLevel="0" collapsed="false">
      <c r="D155" s="559"/>
      <c r="F155" s="793" t="n">
        <f aca="false">1+H98+SUM(G116:G126)</f>
        <v>55</v>
      </c>
      <c r="G155" s="717" t="str">
        <f aca="false">+VLOOKUP(I87,data!$N$57:$Q$65,3,TRUE())</f>
        <v>優秀</v>
      </c>
      <c r="H155" s="717" t="n">
        <f aca="false">W155</f>
        <v>159</v>
      </c>
      <c r="I155" s="717" t="n">
        <f aca="false">SUM(G116:G126)</f>
        <v>50</v>
      </c>
      <c r="J155" s="794" t="n">
        <f aca="false">(IF(K116="yes",G116,0)+IF(K117="yes",G117,0)+IF(K118="yes",G118,0)+IF(K119="yes",G119,0)+IF(K120="yes",G120,0)+IF(K121="yes",G121,0)+IF(K122="yes",G122,0)+IF(K123="yes",G123,0)+IF(K124="yes",G124,0)+IF(K125="yes",G125,0)+IF(K126="yes",G126,0)+COUNTIF(K93,"yes")+COUNTIF(K101:K110,"yes"))/(1+H98+SUM(G116:G126))</f>
        <v>0.181818181818182</v>
      </c>
      <c r="K155" s="794" t="n">
        <f aca="false">(IF(M116="yes",G116,0)+IF(M117="yes",G117,0)+IF(M118="yes",G118,0)+IF(M119="yes",G119,0)+IF(M120="yes",G120,0)+IF(M121="yes",G121,0)+IF(M122="yes",G122,0)+IF(M123="yes",G123,0)+IF(M124="yes",G124,0)+IF(M125="yes",G125,0)+IF(M126="yes",G126,0)+COUNTIF(M93,"yes")+COUNTIF(M101:M110,"yes"))/(1+H98+SUM(G116:G126))</f>
        <v>1</v>
      </c>
      <c r="L155" s="794" t="n">
        <f aca="false">(IF(N116="yes",G116,0)+IF(N117="yes",G117,0)+IF(N118="yes",G118,0)+IF(N119="yes",G119,0)+IF(N120="yes",G120,0)+IF(N121="yes",G121,0)+IF(N122="yes",G122,0)+IF(N123="yes",G123,0)+IF(N124="yes",G124,0)+IF(N125="yes",G125,0)+IF(N126="yes",G126,0)+COUNTIF(N93,"yes")+COUNTIF(N101:N110,"yes"))/(1+H98+SUM(G116:G126))</f>
        <v>1</v>
      </c>
      <c r="M155" s="794" t="n">
        <f aca="false">(IF(O116="yes",G116,0)+IF(O117="yes",G117,0)+IF(O118="yes",G118,0)+IF(O119="yes",G119,0)+IF(O120="yes",G120,0)+IF(O121="yes",G121,0)+IF(O122="yes",G122,0)+IF(O123="yes",G123,0)+IF(O124="yes",G124,0)+IF(O125="yes",G125,0)+IF(O126="yes",G126,0)+COUNTIF(O93,"yes")+COUNTIF(O101:O110,"yes"))/(1+H98+SUM(G116:G126))</f>
        <v>0.0909090909090909</v>
      </c>
      <c r="N155" s="794" t="n">
        <f aca="false">(IF(P116="yes",G116,0)+IF(P117="yes",G117,0)+IF(P118="yes",G118,0)+IF(P119="yes",G119,0)+IF(P120="yes",G120,0)+IF(P121="yes",G121,0)+IF(P122="yes",G122,0)+IF(P123="yes",G123,0)+IF(P124="yes",G124,0)+IF(P125="yes",G125,0)+IF(P126="yes",G126,0)+COUNTIF(P93,"yes")+COUNTIF(P101:P110,"yes"))/(1+H98+SUM(G116:G126))</f>
        <v>0.2</v>
      </c>
      <c r="O155" s="794" t="n">
        <f aca="false">(IF(L116="yes",G116,0)+IF(L117="yes",G117,0)+IF(L118="yes",G118,0)+IF(L119="yes",G119,0)+IF(L120="yes",G120,0)+IF(L121="yes",G121,0)+IF(L122="yes",G122,0)+IF(L123="yes",G123,0)+IF(L124="yes",G124,0)+IF(L125="yes",G125,0)+IF(L126="yes",G126,0)+COUNTIF(L93,"yes")+COUNTIF(L101:L110,"yes"))/(1+H98+SUM(G116:G126))</f>
        <v>0</v>
      </c>
      <c r="P155" s="795" t="n">
        <f aca="false">(J93+SUM(J101:J110)+G116*J116+G117*J117+G118*J118+G119*J119+G120*J120+G121*J121+G122*J122+G123*J123+G124*J124+G125*J125+G126*J126)/(1+H98+SUM(G116:G126))</f>
        <v>100.909090909091</v>
      </c>
      <c r="Q155" s="796" t="n">
        <f aca="false">VLOOKUP(F155,data!$J$57:$L$60,3)</f>
        <v>0.666666666666667</v>
      </c>
      <c r="T155" s="797" t="n">
        <f aca="false">I87</f>
        <v>104</v>
      </c>
      <c r="U155" s="798" t="n">
        <f aca="false">ROUNDUP(T155/10,0)</f>
        <v>11</v>
      </c>
      <c r="V155" s="798" t="n">
        <f aca="false">X151</f>
        <v>5</v>
      </c>
      <c r="W155" s="799" t="n">
        <f aca="false">T155+U155*V155</f>
        <v>159</v>
      </c>
    </row>
    <row r="156" customFormat="false" ht="12.75" hidden="false" customHeight="false" outlineLevel="0" collapsed="false">
      <c r="D156" s="559"/>
      <c r="E156" s="800" t="s">
        <v>328</v>
      </c>
      <c r="F156" s="801" t="s">
        <v>329</v>
      </c>
      <c r="J156" s="802" t="s">
        <v>330</v>
      </c>
      <c r="K156" s="802" t="n">
        <v>20</v>
      </c>
      <c r="L156" s="802" t="n">
        <v>20</v>
      </c>
      <c r="M156" s="802" t="s">
        <v>331</v>
      </c>
      <c r="N156" s="802" t="s">
        <v>332</v>
      </c>
      <c r="O156" s="802" t="s">
        <v>333</v>
      </c>
      <c r="P156" s="802" t="n">
        <v>100</v>
      </c>
    </row>
    <row r="159" s="806" customFormat="true" ht="12.75" hidden="false" customHeight="false" outlineLevel="0" collapsed="false">
      <c r="B159" s="807"/>
      <c r="D159" s="571"/>
      <c r="E159" s="572"/>
      <c r="F159" s="572"/>
      <c r="G159" s="573" t="n">
        <f aca="false">領地運営!D152</f>
        <v>0</v>
      </c>
      <c r="H159" s="574" t="n">
        <v>3</v>
      </c>
      <c r="I159" s="575" t="s">
        <v>384</v>
      </c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</row>
    <row r="160" customFormat="false" ht="13.5" hidden="false" customHeight="false" outlineLevel="0" collapsed="false">
      <c r="N160" s="576"/>
      <c r="O160" s="576"/>
    </row>
    <row r="161" customFormat="false" ht="13.5" hidden="false" customHeight="false" outlineLevel="0" collapsed="false">
      <c r="E161" s="577"/>
      <c r="F161" s="578"/>
      <c r="G161" s="579"/>
      <c r="H161" s="579"/>
      <c r="I161" s="579"/>
      <c r="J161" s="579"/>
      <c r="K161" s="579"/>
      <c r="L161" s="580"/>
      <c r="M161" s="581"/>
      <c r="N161" s="576"/>
      <c r="O161" s="576"/>
      <c r="P161" s="582" t="s">
        <v>236</v>
      </c>
      <c r="Y161" s="562"/>
      <c r="Z161" s="562"/>
    </row>
    <row r="162" customFormat="false" ht="12.75" hidden="false" customHeight="false" outlineLevel="0" collapsed="false">
      <c r="E162" s="583"/>
      <c r="H162" s="584" t="s">
        <v>237</v>
      </c>
      <c r="I162" s="585" t="n">
        <f aca="false">+SUM(I163:I164)</f>
        <v>105</v>
      </c>
      <c r="J162" s="576"/>
      <c r="K162" s="586" t="s">
        <v>238</v>
      </c>
      <c r="L162" s="587" t="str">
        <f aca="false">+VLOOKUP(I162,data!$N$57:$Q$65,3,TRUE())</f>
        <v>優秀</v>
      </c>
      <c r="M162" s="588"/>
      <c r="N162" s="576"/>
      <c r="O162" s="576"/>
      <c r="P162" s="582" t="s">
        <v>239</v>
      </c>
      <c r="Y162" s="562"/>
      <c r="Z162" s="562"/>
    </row>
    <row r="163" customFormat="false" ht="12.75" hidden="false" customHeight="false" outlineLevel="0" collapsed="false">
      <c r="E163" s="589"/>
      <c r="F163" s="590"/>
      <c r="G163" s="591"/>
      <c r="H163" s="592" t="s">
        <v>240</v>
      </c>
      <c r="I163" s="593" t="n">
        <f aca="false">SUM(N170:N171,N187,N203:N209)</f>
        <v>95</v>
      </c>
      <c r="J163" s="576"/>
      <c r="K163" s="594" t="s">
        <v>241</v>
      </c>
      <c r="L163" s="595" t="n">
        <f aca="false">1+H173+SUM(G191:G201)</f>
        <v>86</v>
      </c>
      <c r="M163" s="588"/>
      <c r="N163" s="576"/>
      <c r="O163" s="576"/>
      <c r="P163" s="582" t="s">
        <v>242</v>
      </c>
      <c r="Y163" s="562"/>
      <c r="Z163" s="562"/>
    </row>
    <row r="164" customFormat="false" ht="12.75" hidden="false" customHeight="false" outlineLevel="0" collapsed="false">
      <c r="E164" s="589"/>
      <c r="F164" s="596"/>
      <c r="G164" s="597"/>
      <c r="H164" s="598" t="s">
        <v>243</v>
      </c>
      <c r="I164" s="599" t="n">
        <f aca="false">IF(H159="",MAX(P215:P226),MAX(Q215:Q226))</f>
        <v>10</v>
      </c>
      <c r="J164" s="576"/>
      <c r="K164" s="600" t="s">
        <v>231</v>
      </c>
      <c r="L164" s="601" t="n">
        <f aca="false">W230</f>
        <v>171</v>
      </c>
      <c r="M164" s="588"/>
      <c r="N164" s="576"/>
      <c r="O164" s="576"/>
      <c r="P164" s="582" t="s">
        <v>244</v>
      </c>
      <c r="Y164" s="562"/>
      <c r="Z164" s="562"/>
    </row>
    <row r="165" customFormat="false" ht="13.5" hidden="false" customHeight="false" outlineLevel="0" collapsed="false">
      <c r="E165" s="602"/>
      <c r="F165" s="603"/>
      <c r="G165" s="604"/>
      <c r="H165" s="604"/>
      <c r="I165" s="604"/>
      <c r="J165" s="604"/>
      <c r="K165" s="604"/>
      <c r="L165" s="605"/>
      <c r="M165" s="606"/>
      <c r="N165" s="576"/>
      <c r="O165" s="576"/>
      <c r="P165" s="582" t="s">
        <v>245</v>
      </c>
      <c r="Y165" s="562"/>
      <c r="Z165" s="562"/>
    </row>
    <row r="166" customFormat="false" ht="13.5" hidden="false" customHeight="false" outlineLevel="0" collapsed="false">
      <c r="N166" s="576"/>
      <c r="O166" s="576"/>
    </row>
    <row r="167" customFormat="false" ht="12.75" hidden="false" customHeight="false" outlineLevel="0" collapsed="false">
      <c r="B167" s="607" t="s">
        <v>246</v>
      </c>
      <c r="D167" s="608" t="s">
        <v>247</v>
      </c>
      <c r="E167" s="609" t="s">
        <v>248</v>
      </c>
      <c r="F167" s="609" t="s">
        <v>249</v>
      </c>
      <c r="G167" s="610" t="s">
        <v>250</v>
      </c>
      <c r="H167" s="611" t="s">
        <v>251</v>
      </c>
      <c r="I167" s="609" t="s">
        <v>252</v>
      </c>
      <c r="J167" s="611" t="s">
        <v>253</v>
      </c>
      <c r="K167" s="611" t="s">
        <v>254</v>
      </c>
      <c r="L167" s="611" t="s">
        <v>255</v>
      </c>
      <c r="M167" s="611" t="s">
        <v>256</v>
      </c>
      <c r="N167" s="609" t="s">
        <v>257</v>
      </c>
      <c r="O167" s="611" t="s">
        <v>258</v>
      </c>
      <c r="P167" s="611" t="s">
        <v>259</v>
      </c>
      <c r="Q167" s="609" t="s">
        <v>260</v>
      </c>
      <c r="R167" s="609" t="s">
        <v>261</v>
      </c>
      <c r="S167" s="609" t="s">
        <v>262</v>
      </c>
      <c r="T167" s="612" t="s">
        <v>263</v>
      </c>
    </row>
    <row r="168" customFormat="false" ht="12.75" hidden="false" customHeight="false" outlineLevel="0" collapsed="false">
      <c r="D168" s="613" t="str">
        <f aca="false">'BFR&amp;BR'!D$11</f>
        <v>フレン</v>
      </c>
      <c r="E168" s="614" t="n">
        <f aca="false">'BFR&amp;BR'!E$11</f>
        <v>0</v>
      </c>
      <c r="F168" s="614" t="n">
        <f aca="false">'BFR&amp;BR'!F$11</f>
        <v>8</v>
      </c>
      <c r="G168" s="614" t="str">
        <f aca="false">'BFR&amp;BR'!G$11</f>
        <v>yes</v>
      </c>
      <c r="H168" s="614" t="n">
        <f aca="false">'BFR&amp;BR'!H$11</f>
        <v>0</v>
      </c>
      <c r="I168" s="614" t="n">
        <f aca="false">'BFR&amp;BR'!I$11</f>
        <v>-2</v>
      </c>
      <c r="J168" s="614" t="n">
        <f aca="false">'BFR&amp;BR'!J$11</f>
        <v>90</v>
      </c>
      <c r="K168" s="614" t="n">
        <f aca="false">'BFR&amp;BR'!K$11</f>
        <v>0</v>
      </c>
      <c r="L168" s="614" t="n">
        <f aca="false">'BFR&amp;BR'!L$11</f>
        <v>0</v>
      </c>
      <c r="M168" s="614" t="str">
        <f aca="false">'BFR&amp;BR'!M$11</f>
        <v>yes</v>
      </c>
      <c r="N168" s="614" t="str">
        <f aca="false">'BFR&amp;BR'!N$11</f>
        <v>yes</v>
      </c>
      <c r="O168" s="614" t="str">
        <f aca="false">'BFR&amp;BR'!O$11</f>
        <v>yes</v>
      </c>
      <c r="P168" s="614" t="n">
        <f aca="false">'BFR&amp;BR'!P$11</f>
        <v>0</v>
      </c>
      <c r="Q168" s="614" t="n">
        <f aca="false">'BFR&amp;BR'!Q$11</f>
        <v>9</v>
      </c>
      <c r="R168" s="614" t="n">
        <f aca="false">'BFR&amp;BR'!R$11</f>
        <v>9</v>
      </c>
      <c r="S168" s="614" t="n">
        <f aca="false">'BFR&amp;BR'!S$11</f>
        <v>9</v>
      </c>
      <c r="T168" s="615" t="n">
        <f aca="false">'BFR&amp;BR'!T$11</f>
        <v>0</v>
      </c>
    </row>
    <row r="170" customFormat="false" ht="12.75" hidden="false" customHeight="false" outlineLevel="0" collapsed="false">
      <c r="J170" s="616" t="s">
        <v>237</v>
      </c>
      <c r="K170" s="617" t="s">
        <v>265</v>
      </c>
      <c r="L170" s="618"/>
      <c r="M170" s="618"/>
      <c r="N170" s="616" t="n">
        <f aca="false">+IF(D168=0,0,F168+IF(SUM(Q168:S168)=0,27,SUM(Q168:S168)))</f>
        <v>35</v>
      </c>
    </row>
    <row r="171" customFormat="false" ht="12.75" hidden="false" customHeight="false" outlineLevel="0" collapsed="false">
      <c r="D171" s="619" t="s">
        <v>266</v>
      </c>
      <c r="E171" s="620" t="n">
        <f aca="false">COUNTIF(G168,"yes")+COUNTIF(G176:G185,"yes")</f>
        <v>6</v>
      </c>
      <c r="F171" s="621" t="s">
        <v>267</v>
      </c>
      <c r="G171" s="622" t="n">
        <f aca="false">+E171/(COUNTA(D168)+COUNTA('BFR&amp;BR'!$D$19:$D$28)+SUM(G191:G201))</f>
        <v>0.0697674418604651</v>
      </c>
      <c r="H171" s="623"/>
      <c r="J171" s="616" t="s">
        <v>237</v>
      </c>
      <c r="K171" s="617" t="s">
        <v>268</v>
      </c>
      <c r="L171" s="618"/>
      <c r="M171" s="618"/>
      <c r="N171" s="616" t="n">
        <f aca="false">+ROUNDDOWN(G171*100*2,0)</f>
        <v>13</v>
      </c>
    </row>
    <row r="172" customFormat="false" ht="12.75" hidden="false" customHeight="false" outlineLevel="0" collapsed="false">
      <c r="D172" s="624"/>
      <c r="G172" s="576"/>
      <c r="R172" s="576"/>
    </row>
    <row r="173" customFormat="false" ht="12.75" hidden="false" customHeight="false" outlineLevel="0" collapsed="false">
      <c r="B173" s="607" t="s">
        <v>269</v>
      </c>
      <c r="D173" s="619" t="s">
        <v>270</v>
      </c>
      <c r="E173" s="625" t="n">
        <f aca="false">+ROUNDUP(I230/40,0)</f>
        <v>2</v>
      </c>
      <c r="G173" s="626" t="s">
        <v>271</v>
      </c>
      <c r="H173" s="625" t="n">
        <f aca="false">+HLOOKUP(H159,領地運営!$F$55:$Q$108,53)+HLOOKUP(H159,領地運営!$F$55:$Q$108,54)</f>
        <v>5</v>
      </c>
      <c r="J173" s="627" t="s">
        <v>272</v>
      </c>
    </row>
    <row r="175" customFormat="false" ht="12.75" hidden="false" customHeight="false" outlineLevel="0" collapsed="false">
      <c r="D175" s="628" t="s">
        <v>247</v>
      </c>
      <c r="E175" s="629" t="s">
        <v>248</v>
      </c>
      <c r="F175" s="629" t="s">
        <v>249</v>
      </c>
      <c r="G175" s="630" t="s">
        <v>250</v>
      </c>
      <c r="H175" s="631" t="s">
        <v>251</v>
      </c>
      <c r="I175" s="629" t="s">
        <v>252</v>
      </c>
      <c r="J175" s="631" t="s">
        <v>253</v>
      </c>
      <c r="K175" s="631" t="s">
        <v>254</v>
      </c>
      <c r="L175" s="631" t="s">
        <v>255</v>
      </c>
      <c r="M175" s="631" t="s">
        <v>256</v>
      </c>
      <c r="N175" s="629" t="s">
        <v>257</v>
      </c>
      <c r="O175" s="631" t="s">
        <v>258</v>
      </c>
      <c r="P175" s="631" t="s">
        <v>259</v>
      </c>
      <c r="Q175" s="632" t="s">
        <v>263</v>
      </c>
      <c r="S175" s="562"/>
    </row>
    <row r="176" customFormat="false" ht="12.75" hidden="false" customHeight="false" outlineLevel="0" collapsed="false">
      <c r="C176" s="633" t="n">
        <v>1</v>
      </c>
      <c r="D176" s="634" t="str">
        <f aca="false">IF($H173&lt;$C176,"",'BFR&amp;BR'!D$19)</f>
        <v>ニコ</v>
      </c>
      <c r="E176" s="635" t="n">
        <f aca="false">IF($H173&lt;$C176,"",'BFR&amp;BR'!E$19)</f>
        <v>0</v>
      </c>
      <c r="F176" s="635" t="n">
        <f aca="false">IF($H173&lt;$C176,"",'BFR&amp;BR'!F$19)</f>
        <v>9</v>
      </c>
      <c r="G176" s="635" t="str">
        <f aca="false">IF($H173&lt;$C176,"",'BFR&amp;BR'!G$19)</f>
        <v>yes</v>
      </c>
      <c r="H176" s="635" t="n">
        <f aca="false">IF($H173&lt;$C176,"",'BFR&amp;BR'!H$19)</f>
        <v>0</v>
      </c>
      <c r="I176" s="635" t="n">
        <f aca="false">IF($H173&lt;$C176,"",'BFR&amp;BR'!I$19)</f>
        <v>-2</v>
      </c>
      <c r="J176" s="635" t="n">
        <f aca="false">IF($H173&lt;$C176,"",'BFR&amp;BR'!J$19)</f>
        <v>90</v>
      </c>
      <c r="K176" s="635" t="n">
        <f aca="false">IF($H173&lt;$C176,"",'BFR&amp;BR'!K$19)</f>
        <v>0</v>
      </c>
      <c r="L176" s="635" t="n">
        <f aca="false">IF($H173&lt;$C176,"",'BFR&amp;BR'!L$19)</f>
        <v>0</v>
      </c>
      <c r="M176" s="635" t="str">
        <f aca="false">IF($H173&lt;$C176,"",'BFR&amp;BR'!M$19)</f>
        <v>yes</v>
      </c>
      <c r="N176" s="635" t="str">
        <f aca="false">IF($H173&lt;$C176,"",'BFR&amp;BR'!N$19)</f>
        <v>yes</v>
      </c>
      <c r="O176" s="635" t="str">
        <f aca="false">IF($H173&lt;$C176,"",'BFR&amp;BR'!O$19)</f>
        <v>yes</v>
      </c>
      <c r="P176" s="635" t="n">
        <f aca="false">IF($H173&lt;$C176,"",'BFR&amp;BR'!P$19)</f>
        <v>0</v>
      </c>
      <c r="Q176" s="636" t="n">
        <f aca="false">IF($H173&lt;$C176,"",'BFR&amp;BR'!Q$19)</f>
        <v>0</v>
      </c>
      <c r="S176" s="562"/>
    </row>
    <row r="177" customFormat="false" ht="12.75" hidden="false" customHeight="false" outlineLevel="0" collapsed="false">
      <c r="C177" s="633" t="n">
        <v>2</v>
      </c>
      <c r="D177" s="637" t="str">
        <f aca="false">IF($H173&lt;$C177,"",'BFR&amp;BR'!D$20)</f>
        <v>ギル</v>
      </c>
      <c r="E177" s="355" t="n">
        <f aca="false">IF($H173&lt;$C177,"",'BFR&amp;BR'!E$20)</f>
        <v>0</v>
      </c>
      <c r="F177" s="355" t="n">
        <f aca="false">IF($H173&lt;$C177,"",'BFR&amp;BR'!F$20)</f>
        <v>10</v>
      </c>
      <c r="G177" s="355" t="str">
        <f aca="false">IF($H173&lt;$C177,"",'BFR&amp;BR'!G$20)</f>
        <v>yes</v>
      </c>
      <c r="H177" s="355" t="n">
        <f aca="false">IF($H173&lt;$C177,"",'BFR&amp;BR'!H$20)</f>
        <v>0</v>
      </c>
      <c r="I177" s="355" t="n">
        <f aca="false">IF($H173&lt;$C177,"",'BFR&amp;BR'!I$20)</f>
        <v>-2</v>
      </c>
      <c r="J177" s="355" t="n">
        <f aca="false">IF($H173&lt;$C177,"",'BFR&amp;BR'!J$20)</f>
        <v>90</v>
      </c>
      <c r="K177" s="355" t="n">
        <f aca="false">IF($H173&lt;$C177,"",'BFR&amp;BR'!K$20)</f>
        <v>0</v>
      </c>
      <c r="L177" s="355" t="n">
        <f aca="false">IF($H173&lt;$C177,"",'BFR&amp;BR'!L$20)</f>
        <v>0</v>
      </c>
      <c r="M177" s="355" t="str">
        <f aca="false">IF($H173&lt;$C177,"",'BFR&amp;BR'!M$20)</f>
        <v>yes</v>
      </c>
      <c r="N177" s="355" t="str">
        <f aca="false">IF($H173&lt;$C177,"",'BFR&amp;BR'!N$20)</f>
        <v>yes</v>
      </c>
      <c r="O177" s="355" t="str">
        <f aca="false">IF($H173&lt;$C177,"",'BFR&amp;BR'!O$20)</f>
        <v>yes</v>
      </c>
      <c r="P177" s="355" t="n">
        <f aca="false">IF($H173&lt;$C177,"",'BFR&amp;BR'!P$20)</f>
        <v>0</v>
      </c>
      <c r="Q177" s="638" t="n">
        <f aca="false">IF($H173&lt;$C177,"",'BFR&amp;BR'!Q$20)</f>
        <v>0</v>
      </c>
      <c r="S177" s="562"/>
    </row>
    <row r="178" customFormat="false" ht="12.75" hidden="false" customHeight="false" outlineLevel="0" collapsed="false">
      <c r="C178" s="633" t="n">
        <v>3</v>
      </c>
      <c r="D178" s="637" t="str">
        <f aca="false">IF($H173&lt;$C178,"",'BFR&amp;BR'!D$21)</f>
        <v>ロルト</v>
      </c>
      <c r="E178" s="355" t="n">
        <f aca="false">IF($H173&lt;$C178,"",'BFR&amp;BR'!E$21)</f>
        <v>0</v>
      </c>
      <c r="F178" s="355" t="n">
        <f aca="false">IF($H173&lt;$C178,"",'BFR&amp;BR'!F$21)</f>
        <v>9</v>
      </c>
      <c r="G178" s="355" t="str">
        <f aca="false">IF($H173&lt;$C178,"",'BFR&amp;BR'!G$21)</f>
        <v>yes</v>
      </c>
      <c r="H178" s="355" t="n">
        <f aca="false">IF($H173&lt;$C178,"",'BFR&amp;BR'!H$21)</f>
        <v>0</v>
      </c>
      <c r="I178" s="355" t="n">
        <f aca="false">IF($H173&lt;$C178,"",'BFR&amp;BR'!I$21)</f>
        <v>-1</v>
      </c>
      <c r="J178" s="355" t="n">
        <f aca="false">IF($H173&lt;$C178,"",'BFR&amp;BR'!J$21)</f>
        <v>90</v>
      </c>
      <c r="K178" s="355" t="n">
        <f aca="false">IF($H173&lt;$C178,"",'BFR&amp;BR'!K$21)</f>
        <v>0</v>
      </c>
      <c r="L178" s="355" t="n">
        <f aca="false">IF($H173&lt;$C178,"",'BFR&amp;BR'!L$21)</f>
        <v>0</v>
      </c>
      <c r="M178" s="355" t="str">
        <f aca="false">IF($H173&lt;$C178,"",'BFR&amp;BR'!M$21)</f>
        <v>yes</v>
      </c>
      <c r="N178" s="355" t="str">
        <f aca="false">IF($H173&lt;$C178,"",'BFR&amp;BR'!N$21)</f>
        <v>yes</v>
      </c>
      <c r="O178" s="355" t="str">
        <f aca="false">IF($H173&lt;$C178,"",'BFR&amp;BR'!O$21)</f>
        <v>yes</v>
      </c>
      <c r="P178" s="355" t="str">
        <f aca="false">IF($H173&lt;$C178,"",'BFR&amp;BR'!P$21)</f>
        <v>yes</v>
      </c>
      <c r="Q178" s="638" t="n">
        <f aca="false">IF($H173&lt;$C178,"",'BFR&amp;BR'!Q$21)</f>
        <v>0</v>
      </c>
      <c r="S178" s="562"/>
    </row>
    <row r="179" customFormat="false" ht="12.75" hidden="false" customHeight="false" outlineLevel="0" collapsed="false">
      <c r="C179" s="633" t="n">
        <v>4</v>
      </c>
      <c r="D179" s="637" t="str">
        <f aca="false">IF($H173&lt;$C179,"",'BFR&amp;BR'!D$22)</f>
        <v>カルフォ</v>
      </c>
      <c r="E179" s="355" t="n">
        <f aca="false">IF($H173&lt;$C179,"",'BFR&amp;BR'!E$22)</f>
        <v>0</v>
      </c>
      <c r="F179" s="355" t="n">
        <f aca="false">IF($H173&lt;$C179,"",'BFR&amp;BR'!F$22)</f>
        <v>13</v>
      </c>
      <c r="G179" s="355" t="str">
        <f aca="false">IF($H173&lt;$C179,"",'BFR&amp;BR'!G$22)</f>
        <v>yes</v>
      </c>
      <c r="H179" s="355" t="n">
        <f aca="false">IF($H173&lt;$C179,"",'BFR&amp;BR'!H$22)</f>
        <v>0</v>
      </c>
      <c r="I179" s="355" t="n">
        <f aca="false">IF($H173&lt;$C179,"",'BFR&amp;BR'!I$22)</f>
        <v>3</v>
      </c>
      <c r="J179" s="355" t="n">
        <f aca="false">IF($H173&lt;$C179,"",'BFR&amp;BR'!J$22)</f>
        <v>90</v>
      </c>
      <c r="K179" s="355" t="n">
        <f aca="false">IF($H173&lt;$C179,"",'BFR&amp;BR'!K$22)</f>
        <v>0</v>
      </c>
      <c r="L179" s="355" t="n">
        <f aca="false">IF($H173&lt;$C179,"",'BFR&amp;BR'!L$22)</f>
        <v>0</v>
      </c>
      <c r="M179" s="355" t="str">
        <f aca="false">IF($H173&lt;$C179,"",'BFR&amp;BR'!M$22)</f>
        <v>yes</v>
      </c>
      <c r="N179" s="355" t="str">
        <f aca="false">IF($H173&lt;$C179,"",'BFR&amp;BR'!N$22)</f>
        <v>yes</v>
      </c>
      <c r="O179" s="355" t="str">
        <f aca="false">IF($H173&lt;$C179,"",'BFR&amp;BR'!O$22)</f>
        <v>yes</v>
      </c>
      <c r="P179" s="355" t="n">
        <f aca="false">IF($H173&lt;$C179,"",'BFR&amp;BR'!P$22)</f>
        <v>0</v>
      </c>
      <c r="Q179" s="638" t="n">
        <f aca="false">IF($H173&lt;$C179,"",'BFR&amp;BR'!Q$22)</f>
        <v>0</v>
      </c>
      <c r="S179" s="562"/>
    </row>
    <row r="180" customFormat="false" ht="12.75" hidden="false" customHeight="false" outlineLevel="0" collapsed="false">
      <c r="B180" s="607" t="s">
        <v>277</v>
      </c>
      <c r="C180" s="633" t="n">
        <v>5</v>
      </c>
      <c r="D180" s="637" t="str">
        <f aca="false">IF($H173&lt;$C180,"",'BFR&amp;BR'!D$23)</f>
        <v>イヴリン</v>
      </c>
      <c r="E180" s="355" t="n">
        <f aca="false">IF($H173&lt;$C180,"",'BFR&amp;BR'!E$23)</f>
        <v>0</v>
      </c>
      <c r="F180" s="355" t="n">
        <f aca="false">IF($H173&lt;$C180,"",'BFR&amp;BR'!F$23)</f>
        <v>10</v>
      </c>
      <c r="G180" s="355" t="str">
        <f aca="false">IF($H173&lt;$C180,"",'BFR&amp;BR'!G$23)</f>
        <v>yes</v>
      </c>
      <c r="H180" s="355" t="n">
        <f aca="false">IF($H173&lt;$C180,"",'BFR&amp;BR'!H$23)</f>
        <v>0</v>
      </c>
      <c r="I180" s="355" t="n">
        <f aca="false">IF($H173&lt;$C180,"",'BFR&amp;BR'!I$23)</f>
        <v>-2</v>
      </c>
      <c r="J180" s="355" t="n">
        <f aca="false">IF($H173&lt;$C180,"",'BFR&amp;BR'!J$23)</f>
        <v>90</v>
      </c>
      <c r="K180" s="355" t="n">
        <f aca="false">IF($H173&lt;$C180,"",'BFR&amp;BR'!K$23)</f>
        <v>0</v>
      </c>
      <c r="L180" s="355" t="n">
        <f aca="false">IF($H173&lt;$C180,"",'BFR&amp;BR'!L$23)</f>
        <v>0</v>
      </c>
      <c r="M180" s="355" t="str">
        <f aca="false">IF($H173&lt;$C180,"",'BFR&amp;BR'!M$23)</f>
        <v>yes</v>
      </c>
      <c r="N180" s="355" t="str">
        <f aca="false">IF($H173&lt;$C180,"",'BFR&amp;BR'!N$23)</f>
        <v>yes</v>
      </c>
      <c r="O180" s="355" t="str">
        <f aca="false">IF($H173&lt;$C180,"",'BFR&amp;BR'!O$23)</f>
        <v>yes</v>
      </c>
      <c r="P180" s="355" t="str">
        <f aca="false">IF($H173&lt;$C180,"",'BFR&amp;BR'!P$23)</f>
        <v>yes</v>
      </c>
      <c r="Q180" s="638" t="n">
        <f aca="false">IF($H173&lt;$C180,"",'BFR&amp;BR'!Q$23)</f>
        <v>0</v>
      </c>
      <c r="S180" s="562"/>
    </row>
    <row r="181" customFormat="false" ht="12.75" hidden="false" customHeight="false" outlineLevel="0" collapsed="false">
      <c r="C181" s="633" t="n">
        <v>6</v>
      </c>
      <c r="D181" s="637" t="str">
        <f aca="false">IF($H173&lt;$C181,"",'BFR&amp;BR'!D$24)</f>
        <v/>
      </c>
      <c r="E181" s="355" t="str">
        <f aca="false">IF($H173&lt;$C181,"",'BFR&amp;BR'!E$24)</f>
        <v/>
      </c>
      <c r="F181" s="355" t="str">
        <f aca="false">IF($H173&lt;$C181,"",'BFR&amp;BR'!F$24)</f>
        <v/>
      </c>
      <c r="G181" s="355" t="str">
        <f aca="false">IF($H173&lt;$C181,"",'BFR&amp;BR'!G$24)</f>
        <v/>
      </c>
      <c r="H181" s="355" t="str">
        <f aca="false">IF($H173&lt;$C181,"",'BFR&amp;BR'!H$24)</f>
        <v/>
      </c>
      <c r="I181" s="355" t="str">
        <f aca="false">IF($H173&lt;$C181,"",'BFR&amp;BR'!I$24)</f>
        <v/>
      </c>
      <c r="J181" s="355" t="str">
        <f aca="false">IF($H173&lt;$C181,"",'BFR&amp;BR'!J$24)</f>
        <v/>
      </c>
      <c r="K181" s="355" t="str">
        <f aca="false">IF($H173&lt;$C181,"",'BFR&amp;BR'!K$24)</f>
        <v/>
      </c>
      <c r="L181" s="355" t="str">
        <f aca="false">IF($H173&lt;$C181,"",'BFR&amp;BR'!L$24)</f>
        <v/>
      </c>
      <c r="M181" s="355" t="str">
        <f aca="false">IF($H173&lt;$C181,"",'BFR&amp;BR'!M$24)</f>
        <v/>
      </c>
      <c r="N181" s="355" t="str">
        <f aca="false">IF($H173&lt;$C181,"",'BFR&amp;BR'!N$24)</f>
        <v/>
      </c>
      <c r="O181" s="355" t="str">
        <f aca="false">IF($H173&lt;$C181,"",'BFR&amp;BR'!O$24)</f>
        <v/>
      </c>
      <c r="P181" s="355" t="str">
        <f aca="false">IF($H173&lt;$C181,"",'BFR&amp;BR'!P$24)</f>
        <v/>
      </c>
      <c r="Q181" s="638" t="str">
        <f aca="false">IF($H173&lt;$C181,"",'BFR&amp;BR'!Q$24)</f>
        <v/>
      </c>
      <c r="S181" s="562"/>
    </row>
    <row r="182" customFormat="false" ht="12.75" hidden="false" customHeight="false" outlineLevel="0" collapsed="false">
      <c r="C182" s="633" t="n">
        <v>7</v>
      </c>
      <c r="D182" s="637" t="str">
        <f aca="false">IF($H173&lt;$C182,"",'BFR&amp;BR'!D$25)</f>
        <v/>
      </c>
      <c r="E182" s="355" t="str">
        <f aca="false">IF($H173&lt;$C182,"",'BFR&amp;BR'!E$25)</f>
        <v/>
      </c>
      <c r="F182" s="355" t="str">
        <f aca="false">IF($H173&lt;$C182,"",'BFR&amp;BR'!F$25)</f>
        <v/>
      </c>
      <c r="G182" s="355" t="str">
        <f aca="false">IF($H173&lt;$C182,"",'BFR&amp;BR'!G$25)</f>
        <v/>
      </c>
      <c r="H182" s="355" t="str">
        <f aca="false">IF($H173&lt;$C182,"",'BFR&amp;BR'!H$25)</f>
        <v/>
      </c>
      <c r="I182" s="355" t="str">
        <f aca="false">IF($H173&lt;$C182,"",'BFR&amp;BR'!I$25)</f>
        <v/>
      </c>
      <c r="J182" s="355" t="str">
        <f aca="false">IF($H173&lt;$C182,"",'BFR&amp;BR'!J$25)</f>
        <v/>
      </c>
      <c r="K182" s="355" t="str">
        <f aca="false">IF($H173&lt;$C182,"",'BFR&amp;BR'!K$25)</f>
        <v/>
      </c>
      <c r="L182" s="355" t="str">
        <f aca="false">IF($H173&lt;$C182,"",'BFR&amp;BR'!L$25)</f>
        <v/>
      </c>
      <c r="M182" s="355" t="str">
        <f aca="false">IF($H173&lt;$C182,"",'BFR&amp;BR'!M$25)</f>
        <v/>
      </c>
      <c r="N182" s="355" t="str">
        <f aca="false">IF($H173&lt;$C182,"",'BFR&amp;BR'!N$25)</f>
        <v/>
      </c>
      <c r="O182" s="355" t="str">
        <f aca="false">IF($H173&lt;$C182,"",'BFR&amp;BR'!O$25)</f>
        <v/>
      </c>
      <c r="P182" s="355" t="str">
        <f aca="false">IF($H173&lt;$C182,"",'BFR&amp;BR'!P$25)</f>
        <v/>
      </c>
      <c r="Q182" s="638" t="str">
        <f aca="false">IF($H173&lt;$C182,"",'BFR&amp;BR'!Q$25)</f>
        <v/>
      </c>
    </row>
    <row r="183" customFormat="false" ht="12.75" hidden="false" customHeight="false" outlineLevel="0" collapsed="false">
      <c r="C183" s="633" t="n">
        <v>8</v>
      </c>
      <c r="D183" s="637" t="str">
        <f aca="false">IF($H173&lt;$C183,"",'BFR&amp;BR'!D$26)</f>
        <v/>
      </c>
      <c r="E183" s="355" t="str">
        <f aca="false">IF($H173&lt;$C183,"",'BFR&amp;BR'!E$26)</f>
        <v/>
      </c>
      <c r="F183" s="355" t="str">
        <f aca="false">IF($H173&lt;$C183,"",'BFR&amp;BR'!F$26)</f>
        <v/>
      </c>
      <c r="G183" s="355" t="str">
        <f aca="false">IF($H173&lt;$C183,"",'BFR&amp;BR'!G$26)</f>
        <v/>
      </c>
      <c r="H183" s="355" t="str">
        <f aca="false">IF($H173&lt;$C183,"",'BFR&amp;BR'!H$26)</f>
        <v/>
      </c>
      <c r="I183" s="355" t="str">
        <f aca="false">IF($H173&lt;$C183,"",'BFR&amp;BR'!I$26)</f>
        <v/>
      </c>
      <c r="J183" s="355" t="str">
        <f aca="false">IF($H173&lt;$C183,"",'BFR&amp;BR'!J$26)</f>
        <v/>
      </c>
      <c r="K183" s="355" t="str">
        <f aca="false">IF($H173&lt;$C183,"",'BFR&amp;BR'!K$26)</f>
        <v/>
      </c>
      <c r="L183" s="355" t="str">
        <f aca="false">IF($H173&lt;$C183,"",'BFR&amp;BR'!L$26)</f>
        <v/>
      </c>
      <c r="M183" s="355" t="str">
        <f aca="false">IF($H173&lt;$C183,"",'BFR&amp;BR'!M$26)</f>
        <v/>
      </c>
      <c r="N183" s="355" t="str">
        <f aca="false">IF($H173&lt;$C183,"",'BFR&amp;BR'!N$26)</f>
        <v/>
      </c>
      <c r="O183" s="355" t="str">
        <f aca="false">IF($H173&lt;$C183,"",'BFR&amp;BR'!O$26)</f>
        <v/>
      </c>
      <c r="P183" s="355" t="str">
        <f aca="false">IF($H173&lt;$C183,"",'BFR&amp;BR'!P$26)</f>
        <v/>
      </c>
      <c r="Q183" s="638" t="str">
        <f aca="false">IF($H173&lt;$C183,"",'BFR&amp;BR'!Q$26)</f>
        <v/>
      </c>
    </row>
    <row r="184" customFormat="false" ht="12.75" hidden="false" customHeight="false" outlineLevel="0" collapsed="false">
      <c r="C184" s="633" t="n">
        <v>9</v>
      </c>
      <c r="D184" s="637" t="str">
        <f aca="false">IF($H173&lt;$C184,"",'BFR&amp;BR'!D$27)</f>
        <v/>
      </c>
      <c r="E184" s="355" t="str">
        <f aca="false">IF($H173&lt;$C184,"",'BFR&amp;BR'!E$27)</f>
        <v/>
      </c>
      <c r="F184" s="355" t="str">
        <f aca="false">IF($H173&lt;$C184,"",'BFR&amp;BR'!F$27)</f>
        <v/>
      </c>
      <c r="G184" s="355" t="str">
        <f aca="false">IF($H173&lt;$C184,"",'BFR&amp;BR'!G$27)</f>
        <v/>
      </c>
      <c r="H184" s="355" t="str">
        <f aca="false">IF($H173&lt;$C184,"",'BFR&amp;BR'!H$27)</f>
        <v/>
      </c>
      <c r="I184" s="355" t="str">
        <f aca="false">IF($H173&lt;$C184,"",'BFR&amp;BR'!I$27)</f>
        <v/>
      </c>
      <c r="J184" s="355" t="str">
        <f aca="false">IF($H173&lt;$C184,"",'BFR&amp;BR'!J$27)</f>
        <v/>
      </c>
      <c r="K184" s="355" t="str">
        <f aca="false">IF($H173&lt;$C184,"",'BFR&amp;BR'!K$27)</f>
        <v/>
      </c>
      <c r="L184" s="355" t="str">
        <f aca="false">IF($H173&lt;$C184,"",'BFR&amp;BR'!L$27)</f>
        <v/>
      </c>
      <c r="M184" s="355" t="str">
        <f aca="false">IF($H173&lt;$C184,"",'BFR&amp;BR'!M$27)</f>
        <v/>
      </c>
      <c r="N184" s="355" t="str">
        <f aca="false">IF($H173&lt;$C184,"",'BFR&amp;BR'!N$27)</f>
        <v/>
      </c>
      <c r="O184" s="355" t="str">
        <f aca="false">IF($H173&lt;$C184,"",'BFR&amp;BR'!O$27)</f>
        <v/>
      </c>
      <c r="P184" s="355" t="str">
        <f aca="false">IF($H173&lt;$C184,"",'BFR&amp;BR'!P$27)</f>
        <v/>
      </c>
      <c r="Q184" s="638" t="str">
        <f aca="false">IF($H173&lt;$C184,"",'BFR&amp;BR'!Q$27)</f>
        <v/>
      </c>
    </row>
    <row r="185" customFormat="false" ht="12.75" hidden="false" customHeight="false" outlineLevel="0" collapsed="false">
      <c r="C185" s="633" t="n">
        <v>10</v>
      </c>
      <c r="D185" s="639" t="str">
        <f aca="false">IF($H173&lt;$C185,"",'BFR&amp;BR'!D$28)</f>
        <v/>
      </c>
      <c r="E185" s="640" t="str">
        <f aca="false">IF($H173&lt;$C185,"",'BFR&amp;BR'!E$28)</f>
        <v/>
      </c>
      <c r="F185" s="640" t="str">
        <f aca="false">IF($H173&lt;$C185,"",'BFR&amp;BR'!F$28)</f>
        <v/>
      </c>
      <c r="G185" s="640" t="str">
        <f aca="false">IF($H173&lt;$C185,"",'BFR&amp;BR'!G$28)</f>
        <v/>
      </c>
      <c r="H185" s="640" t="str">
        <f aca="false">IF($H173&lt;$C185,"",'BFR&amp;BR'!H$28)</f>
        <v/>
      </c>
      <c r="I185" s="640" t="str">
        <f aca="false">IF($H173&lt;$C185,"",'BFR&amp;BR'!I$28)</f>
        <v/>
      </c>
      <c r="J185" s="640" t="str">
        <f aca="false">IF($H173&lt;$C185,"",'BFR&amp;BR'!J$28)</f>
        <v/>
      </c>
      <c r="K185" s="640" t="str">
        <f aca="false">IF($H173&lt;$C185,"",'BFR&amp;BR'!K$28)</f>
        <v/>
      </c>
      <c r="L185" s="640" t="str">
        <f aca="false">IF($H173&lt;$C185,"",'BFR&amp;BR'!L$28)</f>
        <v/>
      </c>
      <c r="M185" s="640" t="str">
        <f aca="false">IF($H173&lt;$C185,"",'BFR&amp;BR'!M$28)</f>
        <v/>
      </c>
      <c r="N185" s="640" t="str">
        <f aca="false">IF($H173&lt;$C185,"",'BFR&amp;BR'!N$28)</f>
        <v/>
      </c>
      <c r="O185" s="640" t="str">
        <f aca="false">IF($H173&lt;$C185,"",'BFR&amp;BR'!O$28)</f>
        <v/>
      </c>
      <c r="P185" s="640" t="str">
        <f aca="false">IF($H173&lt;$C185,"",'BFR&amp;BR'!P$28)</f>
        <v/>
      </c>
      <c r="Q185" s="641" t="str">
        <f aca="false">IF($H173&lt;$C185,"",'BFR&amp;BR'!Q$28)</f>
        <v/>
      </c>
    </row>
    <row r="186" customFormat="false" ht="12.75" hidden="false" customHeight="false" outlineLevel="0" collapsed="false">
      <c r="J186" s="559"/>
      <c r="K186" s="559"/>
    </row>
    <row r="187" customFormat="false" ht="12.75" hidden="false" customHeight="false" outlineLevel="0" collapsed="false">
      <c r="G187" s="626" t="s">
        <v>279</v>
      </c>
      <c r="H187" s="642" t="n">
        <f aca="false">SUM(F176:F185)/H173</f>
        <v>10.2</v>
      </c>
      <c r="J187" s="616" t="s">
        <v>237</v>
      </c>
      <c r="K187" s="617" t="s">
        <v>280</v>
      </c>
      <c r="L187" s="618"/>
      <c r="M187" s="618"/>
      <c r="N187" s="616" t="n">
        <f aca="false">+IF(H173&lt;E173,0,ROUNDDOWN(H187*3,0))</f>
        <v>30</v>
      </c>
      <c r="O187" s="643" t="s">
        <v>281</v>
      </c>
    </row>
    <row r="188" customFormat="false" ht="12.75" hidden="false" customHeight="false" outlineLevel="0" collapsed="false">
      <c r="J188" s="559"/>
    </row>
    <row r="189" customFormat="false" ht="12.75" hidden="true" customHeight="false" outlineLevel="0" collapsed="false">
      <c r="D189" s="644"/>
      <c r="E189" s="645" t="n">
        <v>3</v>
      </c>
      <c r="F189" s="645"/>
      <c r="G189" s="645"/>
      <c r="H189" s="645" t="n">
        <v>4</v>
      </c>
      <c r="I189" s="645" t="n">
        <v>5</v>
      </c>
      <c r="J189" s="645" t="n">
        <v>6</v>
      </c>
      <c r="K189" s="645" t="n">
        <v>7</v>
      </c>
      <c r="L189" s="645" t="n">
        <v>8</v>
      </c>
      <c r="M189" s="645" t="n">
        <v>9</v>
      </c>
      <c r="N189" s="645" t="n">
        <v>10</v>
      </c>
      <c r="O189" s="645" t="n">
        <v>11</v>
      </c>
      <c r="P189" s="645" t="n">
        <v>12</v>
      </c>
      <c r="Q189" s="618" t="n">
        <v>13</v>
      </c>
      <c r="R189" s="618" t="n">
        <v>14</v>
      </c>
      <c r="S189" s="645" t="n">
        <v>15</v>
      </c>
      <c r="T189" s="645" t="n">
        <v>16</v>
      </c>
      <c r="U189" s="645"/>
      <c r="V189" s="645"/>
      <c r="W189" s="645"/>
      <c r="X189" s="646"/>
    </row>
    <row r="190" customFormat="false" ht="12.75" hidden="false" customHeight="false" outlineLevel="0" collapsed="false">
      <c r="B190" s="607" t="s">
        <v>282</v>
      </c>
      <c r="D190" s="647" t="s">
        <v>283</v>
      </c>
      <c r="E190" s="629" t="s">
        <v>248</v>
      </c>
      <c r="F190" s="629" t="s">
        <v>249</v>
      </c>
      <c r="G190" s="631" t="s">
        <v>284</v>
      </c>
      <c r="H190" s="631" t="s">
        <v>251</v>
      </c>
      <c r="I190" s="629" t="s">
        <v>252</v>
      </c>
      <c r="J190" s="631" t="s">
        <v>253</v>
      </c>
      <c r="K190" s="631" t="s">
        <v>254</v>
      </c>
      <c r="L190" s="631" t="s">
        <v>255</v>
      </c>
      <c r="M190" s="631" t="s">
        <v>256</v>
      </c>
      <c r="N190" s="629" t="s">
        <v>257</v>
      </c>
      <c r="O190" s="631" t="s">
        <v>258</v>
      </c>
      <c r="P190" s="631" t="s">
        <v>259</v>
      </c>
      <c r="Q190" s="631" t="s">
        <v>285</v>
      </c>
      <c r="R190" s="631" t="s">
        <v>286</v>
      </c>
      <c r="S190" s="630" t="s">
        <v>287</v>
      </c>
      <c r="T190" s="630" t="s">
        <v>288</v>
      </c>
      <c r="U190" s="648" t="s">
        <v>289</v>
      </c>
      <c r="V190" s="648" t="s">
        <v>290</v>
      </c>
      <c r="W190" s="648" t="s">
        <v>291</v>
      </c>
      <c r="X190" s="649" t="s">
        <v>263</v>
      </c>
    </row>
    <row r="191" customFormat="false" ht="12.75" hidden="false" customHeight="false" outlineLevel="0" collapsed="false">
      <c r="C191" s="562"/>
      <c r="D191" s="344" t="str">
        <f aca="false">領地運営!B$110</f>
        <v>軽装歩兵:人間</v>
      </c>
      <c r="E191" s="803" t="n">
        <f aca="false">+VLOOKUP($D191,data!$J$24:$L$52,E$39,FALSE())*G191</f>
        <v>20</v>
      </c>
      <c r="F191" s="651" t="n">
        <f aca="false">'BFR&amp;BR'!F$34</f>
        <v>1</v>
      </c>
      <c r="G191" s="652" t="n">
        <f aca="true">IF(H159="",MAX(領地運営!$F$110:$Q$110),OFFSET(領地運営!$E$110,0,H159))</f>
        <v>10</v>
      </c>
      <c r="H191" s="653" t="str">
        <f aca="false">'BFR&amp;BR'!H$34</f>
        <v>レザー＆シールド</v>
      </c>
      <c r="I191" s="653" t="n">
        <f aca="false">'BFR&amp;BR'!I$34</f>
        <v>6</v>
      </c>
      <c r="J191" s="653" t="n">
        <f aca="false">'BFR&amp;BR'!J$34</f>
        <v>120</v>
      </c>
      <c r="K191" s="653" t="str">
        <f aca="false">'BFR&amp;BR'!K$34</f>
        <v>no</v>
      </c>
      <c r="L191" s="653" t="str">
        <f aca="false">'BFR&amp;BR'!L$34</f>
        <v>no</v>
      </c>
      <c r="M191" s="653" t="str">
        <f aca="false">'BFR&amp;BR'!M$34</f>
        <v>yes</v>
      </c>
      <c r="N191" s="653" t="str">
        <f aca="false">'BFR&amp;BR'!N$34</f>
        <v>yes</v>
      </c>
      <c r="O191" s="653" t="str">
        <f aca="false">'BFR&amp;BR'!O$34</f>
        <v>no</v>
      </c>
      <c r="P191" s="653" t="str">
        <f aca="false">'BFR&amp;BR'!P$34</f>
        <v>no</v>
      </c>
      <c r="Q191" s="653" t="str">
        <f aca="false">'BFR&amp;BR'!Q$34</f>
        <v>ソード</v>
      </c>
      <c r="R191" s="653" t="str">
        <f aca="false">'BFR&amp;BR'!R$34</f>
        <v>短弓</v>
      </c>
      <c r="S191" s="653" t="n">
        <f aca="false">'BFR&amp;BR'!S$34</f>
        <v>0</v>
      </c>
      <c r="T191" s="653" t="n">
        <f aca="false">'BFR&amp;BR'!T$34</f>
        <v>0</v>
      </c>
      <c r="U191" s="653" t="n">
        <f aca="false">'BFR&amp;BR'!U$34</f>
        <v>0</v>
      </c>
      <c r="V191" s="653" t="n">
        <f aca="false">'BFR&amp;BR'!V$34</f>
        <v>0</v>
      </c>
      <c r="W191" s="653" t="str">
        <f aca="false">'BFR&amp;BR'!W$34</f>
        <v>yes</v>
      </c>
      <c r="X191" s="655" t="n">
        <f aca="false">'BFR&amp;BR'!X$34</f>
        <v>0</v>
      </c>
    </row>
    <row r="192" customFormat="false" ht="12.75" hidden="false" customHeight="false" outlineLevel="0" collapsed="false">
      <c r="D192" s="352" t="str">
        <f aca="false">領地運営!B$111</f>
        <v>軽騎兵:人間</v>
      </c>
      <c r="E192" s="804" t="n">
        <f aca="false">+VLOOKUP($D192,data!$J$24:$L$52,E$39,FALSE())*G192</f>
        <v>150</v>
      </c>
      <c r="F192" s="657" t="n">
        <f aca="false">'BFR&amp;BR'!F$35</f>
        <v>1</v>
      </c>
      <c r="G192" s="658" t="n">
        <f aca="true">IF(H159="",MAX(領地運営!$F$111:$Q$111),OFFSET(領地運営!$E$111,0,H159))</f>
        <v>15</v>
      </c>
      <c r="H192" s="659" t="str">
        <f aca="false">'BFR&amp;BR'!H$35</f>
        <v>レザー</v>
      </c>
      <c r="I192" s="659" t="n">
        <f aca="false">'BFR&amp;BR'!I$35</f>
        <v>7</v>
      </c>
      <c r="J192" s="659" t="n">
        <f aca="false">'BFR&amp;BR'!J$35</f>
        <v>120</v>
      </c>
      <c r="K192" s="659" t="str">
        <f aca="false">'BFR&amp;BR'!K$35</f>
        <v>yes</v>
      </c>
      <c r="L192" s="659" t="str">
        <f aca="false">'BFR&amp;BR'!L$35</f>
        <v>no</v>
      </c>
      <c r="M192" s="659" t="str">
        <f aca="false">'BFR&amp;BR'!M$35</f>
        <v>yes</v>
      </c>
      <c r="N192" s="659" t="str">
        <f aca="false">'BFR&amp;BR'!N$35</f>
        <v>yes</v>
      </c>
      <c r="O192" s="659" t="str">
        <f aca="false">'BFR&amp;BR'!O$35</f>
        <v>no</v>
      </c>
      <c r="P192" s="659" t="str">
        <f aca="false">'BFR&amp;BR'!P$35</f>
        <v>no</v>
      </c>
      <c r="Q192" s="659" t="str">
        <f aca="false">'BFR&amp;BR'!Q$35</f>
        <v>ランス</v>
      </c>
      <c r="R192" s="659" t="str">
        <f aca="false">'BFR&amp;BR'!R$35</f>
        <v>短弓</v>
      </c>
      <c r="S192" s="659" t="n">
        <f aca="false">'BFR&amp;BR'!S$35</f>
        <v>0</v>
      </c>
      <c r="T192" s="659" t="n">
        <f aca="false">'BFR&amp;BR'!T$35</f>
        <v>0</v>
      </c>
      <c r="U192" s="659" t="n">
        <f aca="false">'BFR&amp;BR'!U$35</f>
        <v>0</v>
      </c>
      <c r="V192" s="659" t="n">
        <f aca="false">'BFR&amp;BR'!V$35</f>
        <v>0</v>
      </c>
      <c r="W192" s="659" t="str">
        <f aca="false">'BFR&amp;BR'!W$35</f>
        <v>yes</v>
      </c>
      <c r="X192" s="660" t="n">
        <f aca="false">'BFR&amp;BR'!X$35</f>
        <v>0</v>
      </c>
    </row>
    <row r="193" customFormat="false" ht="12.75" hidden="false" customHeight="false" outlineLevel="0" collapsed="false">
      <c r="D193" s="352" t="str">
        <f aca="false">領地運営!B$112</f>
        <v>重装歩兵:人間</v>
      </c>
      <c r="E193" s="804" t="n">
        <f aca="false">+VLOOKUP($D193,data!$J$24:$L$52,E$39,FALSE())*G193</f>
        <v>45</v>
      </c>
      <c r="F193" s="657" t="n">
        <f aca="false">'BFR&amp;BR'!F$36</f>
        <v>1</v>
      </c>
      <c r="G193" s="658" t="n">
        <f aca="true">IF(H159="",MAX(領地運営!F$112:Q$112),OFFSET(領地運営!$E$112,0,H159))</f>
        <v>15</v>
      </c>
      <c r="H193" s="659" t="str">
        <f aca="false">'BFR&amp;BR'!H$36</f>
        <v>チェイン＆シールド</v>
      </c>
      <c r="I193" s="659" t="n">
        <f aca="false">'BFR&amp;BR'!I$36</f>
        <v>4</v>
      </c>
      <c r="J193" s="659" t="n">
        <f aca="false">'BFR&amp;BR'!J$36</f>
        <v>90</v>
      </c>
      <c r="K193" s="659" t="str">
        <f aca="false">'BFR&amp;BR'!K$36</f>
        <v>no</v>
      </c>
      <c r="L193" s="659" t="str">
        <f aca="false">'BFR&amp;BR'!L$36</f>
        <v>no</v>
      </c>
      <c r="M193" s="659" t="str">
        <f aca="false">'BFR&amp;BR'!M$36</f>
        <v>yes</v>
      </c>
      <c r="N193" s="659" t="str">
        <f aca="false">'BFR&amp;BR'!N$36</f>
        <v>yes</v>
      </c>
      <c r="O193" s="659" t="str">
        <f aca="false">'BFR&amp;BR'!O$36</f>
        <v>no</v>
      </c>
      <c r="P193" s="659" t="str">
        <f aca="false">'BFR&amp;BR'!P$36</f>
        <v>no</v>
      </c>
      <c r="Q193" s="659" t="str">
        <f aca="false">'BFR&amp;BR'!Q$36</f>
        <v>ソード</v>
      </c>
      <c r="R193" s="659" t="str">
        <f aca="false">'BFR&amp;BR'!R$36</f>
        <v>短弓</v>
      </c>
      <c r="S193" s="659" t="n">
        <f aca="false">'BFR&amp;BR'!S$36</f>
        <v>0</v>
      </c>
      <c r="T193" s="659" t="n">
        <f aca="false">'BFR&amp;BR'!T$36</f>
        <v>0</v>
      </c>
      <c r="U193" s="659" t="n">
        <f aca="false">'BFR&amp;BR'!U$36</f>
        <v>0</v>
      </c>
      <c r="V193" s="659" t="n">
        <f aca="false">'BFR&amp;BR'!V$36</f>
        <v>0</v>
      </c>
      <c r="W193" s="659" t="str">
        <f aca="false">'BFR&amp;BR'!W$36</f>
        <v>yes</v>
      </c>
      <c r="X193" s="660" t="n">
        <f aca="false">'BFR&amp;BR'!X$36</f>
        <v>0</v>
      </c>
    </row>
    <row r="194" customFormat="false" ht="12.75" hidden="false" customHeight="false" outlineLevel="0" collapsed="false">
      <c r="D194" s="352" t="str">
        <f aca="false">領地運営!B$113</f>
        <v>重装歩兵:エルフ</v>
      </c>
      <c r="E194" s="804" t="n">
        <f aca="false">+VLOOKUP($D194,data!$J$24:$L$52,E$39,FALSE())*G194</f>
        <v>90</v>
      </c>
      <c r="F194" s="657" t="n">
        <f aca="false">'BFR&amp;BR'!F$37</f>
        <v>1</v>
      </c>
      <c r="G194" s="658" t="n">
        <f aca="true">IF(H159="",MAX(領地運営!$F$113:$Q$113),OFFSET(領地運営!$E$113,0,H159))</f>
        <v>15</v>
      </c>
      <c r="H194" s="659" t="str">
        <f aca="false">'BFR&amp;BR'!H$37</f>
        <v>チェイン＆シールド</v>
      </c>
      <c r="I194" s="659" t="n">
        <f aca="false">'BFR&amp;BR'!I$37</f>
        <v>4</v>
      </c>
      <c r="J194" s="659" t="n">
        <f aca="false">'BFR&amp;BR'!J$37</f>
        <v>90</v>
      </c>
      <c r="K194" s="659" t="str">
        <f aca="false">'BFR&amp;BR'!K$37</f>
        <v>no</v>
      </c>
      <c r="L194" s="659" t="str">
        <f aca="false">'BFR&amp;BR'!L$37</f>
        <v>no</v>
      </c>
      <c r="M194" s="659" t="str">
        <f aca="false">'BFR&amp;BR'!M$37</f>
        <v>yes</v>
      </c>
      <c r="N194" s="659" t="str">
        <f aca="false">'BFR&amp;BR'!N$37</f>
        <v>yes</v>
      </c>
      <c r="O194" s="659" t="str">
        <f aca="false">'BFR&amp;BR'!O$37</f>
        <v>no</v>
      </c>
      <c r="P194" s="659" t="str">
        <f aca="false">'BFR&amp;BR'!P$37</f>
        <v>yes</v>
      </c>
      <c r="Q194" s="659" t="str">
        <f aca="false">'BFR&amp;BR'!Q$37</f>
        <v>ソード</v>
      </c>
      <c r="R194" s="659" t="str">
        <f aca="false">'BFR&amp;BR'!R$37</f>
        <v>短弓</v>
      </c>
      <c r="S194" s="659" t="str">
        <f aca="false">'BFR&amp;BR'!S$37</f>
        <v>yes</v>
      </c>
      <c r="T194" s="659" t="n">
        <f aca="false">'BFR&amp;BR'!T$37</f>
        <v>0</v>
      </c>
      <c r="U194" s="659" t="n">
        <f aca="false">'BFR&amp;BR'!U$37</f>
        <v>0</v>
      </c>
      <c r="V194" s="659" t="n">
        <f aca="false">'BFR&amp;BR'!V$37</f>
        <v>0</v>
      </c>
      <c r="W194" s="659" t="str">
        <f aca="false">'BFR&amp;BR'!W$37</f>
        <v>yes</v>
      </c>
      <c r="X194" s="660" t="n">
        <f aca="false">'BFR&amp;BR'!X$37</f>
        <v>0</v>
      </c>
    </row>
    <row r="195" customFormat="false" ht="12.75" hidden="false" customHeight="false" outlineLevel="0" collapsed="false">
      <c r="D195" s="352" t="str">
        <f aca="false">領地運営!B$114</f>
        <v>重装歩兵:ドワーフ</v>
      </c>
      <c r="E195" s="804" t="n">
        <f aca="false">+VLOOKUP($D195,data!$J$24:$L$52,E$39,FALSE())*G195</f>
        <v>75</v>
      </c>
      <c r="F195" s="657" t="n">
        <f aca="false">'BFR&amp;BR'!F$38</f>
        <v>1</v>
      </c>
      <c r="G195" s="658" t="n">
        <f aca="true">IF(H159="",MAX(領地運営!$F$114:$Q$114),OFFSET(領地運営!$E$114,0,H159))</f>
        <v>15</v>
      </c>
      <c r="H195" s="659" t="str">
        <f aca="false">'BFR&amp;BR'!H$38</f>
        <v>チェイン＆シールド</v>
      </c>
      <c r="I195" s="659" t="n">
        <f aca="false">'BFR&amp;BR'!I$38</f>
        <v>4</v>
      </c>
      <c r="J195" s="659" t="n">
        <f aca="false">'BFR&amp;BR'!J$38</f>
        <v>90</v>
      </c>
      <c r="K195" s="659" t="str">
        <f aca="false">'BFR&amp;BR'!K$38</f>
        <v>no</v>
      </c>
      <c r="L195" s="659" t="str">
        <f aca="false">'BFR&amp;BR'!L$38</f>
        <v>no</v>
      </c>
      <c r="M195" s="659" t="str">
        <f aca="false">'BFR&amp;BR'!M$38</f>
        <v>yes</v>
      </c>
      <c r="N195" s="659" t="str">
        <f aca="false">'BFR&amp;BR'!N$38</f>
        <v>yes</v>
      </c>
      <c r="O195" s="659" t="str">
        <f aca="false">'BFR&amp;BR'!O$38</f>
        <v>no</v>
      </c>
      <c r="P195" s="659" t="str">
        <f aca="false">'BFR&amp;BR'!P$38</f>
        <v>no</v>
      </c>
      <c r="Q195" s="659" t="str">
        <f aca="false">'BFR&amp;BR'!Q$38</f>
        <v>ソード</v>
      </c>
      <c r="R195" s="659" t="str">
        <f aca="false">'BFR&amp;BR'!R$38</f>
        <v>短弓</v>
      </c>
      <c r="S195" s="659" t="n">
        <f aca="false">'BFR&amp;BR'!S$38</f>
        <v>0</v>
      </c>
      <c r="T195" s="659" t="str">
        <f aca="false">'BFR&amp;BR'!T$38</f>
        <v>yes</v>
      </c>
      <c r="U195" s="659" t="n">
        <f aca="false">'BFR&amp;BR'!U$38</f>
        <v>0</v>
      </c>
      <c r="V195" s="659" t="n">
        <f aca="false">'BFR&amp;BR'!V$38</f>
        <v>0</v>
      </c>
      <c r="W195" s="659" t="str">
        <f aca="false">'BFR&amp;BR'!W$38</f>
        <v>yes</v>
      </c>
      <c r="X195" s="660" t="n">
        <f aca="false">'BFR&amp;BR'!X$38</f>
        <v>0</v>
      </c>
    </row>
    <row r="196" customFormat="false" ht="12.75" hidden="false" customHeight="false" outlineLevel="0" collapsed="false">
      <c r="D196" s="352" t="str">
        <f aca="false">領地運営!B$115</f>
        <v>重騎兵:人間</v>
      </c>
      <c r="E196" s="804" t="n">
        <f aca="false">+VLOOKUP($D196,data!$J$24:$L$52,E$39,FALSE())*G196</f>
        <v>200</v>
      </c>
      <c r="F196" s="657" t="n">
        <f aca="false">'BFR&amp;BR'!F$39</f>
        <v>1</v>
      </c>
      <c r="G196" s="658" t="n">
        <f aca="true">IF(H159="",MAX(領地運営!$F$115:$Q$115),OFFSET(領地運営!$E$115,0,H159))</f>
        <v>10</v>
      </c>
      <c r="H196" s="659" t="str">
        <f aca="false">'BFR&amp;BR'!H$39</f>
        <v>プレート</v>
      </c>
      <c r="I196" s="659" t="n">
        <f aca="false">'BFR&amp;BR'!I$39</f>
        <v>3</v>
      </c>
      <c r="J196" s="659" t="n">
        <f aca="false">'BFR&amp;BR'!J$39</f>
        <v>120</v>
      </c>
      <c r="K196" s="659" t="str">
        <f aca="false">'BFR&amp;BR'!K$39</f>
        <v>yes</v>
      </c>
      <c r="L196" s="659" t="str">
        <f aca="false">'BFR&amp;BR'!L$39</f>
        <v>no</v>
      </c>
      <c r="M196" s="659" t="str">
        <f aca="false">'BFR&amp;BR'!M$39</f>
        <v>yes</v>
      </c>
      <c r="N196" s="659" t="str">
        <f aca="false">'BFR&amp;BR'!N$39</f>
        <v>yes</v>
      </c>
      <c r="O196" s="659" t="str">
        <f aca="false">'BFR&amp;BR'!O$39</f>
        <v>no</v>
      </c>
      <c r="P196" s="659" t="str">
        <f aca="false">'BFR&amp;BR'!P$39</f>
        <v>no</v>
      </c>
      <c r="Q196" s="659" t="str">
        <f aca="false">'BFR&amp;BR'!Q$39</f>
        <v>ソード</v>
      </c>
      <c r="R196" s="659" t="str">
        <f aca="false">'BFR&amp;BR'!R$39</f>
        <v>ランス</v>
      </c>
      <c r="S196" s="659" t="str">
        <f aca="false">'BFR&amp;BR'!S$39</f>
        <v>短弓</v>
      </c>
      <c r="T196" s="659" t="n">
        <f aca="false">'BFR&amp;BR'!T$39</f>
        <v>0</v>
      </c>
      <c r="U196" s="659" t="n">
        <f aca="false">'BFR&amp;BR'!U$39</f>
        <v>0</v>
      </c>
      <c r="V196" s="659" t="n">
        <f aca="false">'BFR&amp;BR'!V$39</f>
        <v>0</v>
      </c>
      <c r="W196" s="659" t="str">
        <f aca="false">'BFR&amp;BR'!W$39</f>
        <v>yes</v>
      </c>
      <c r="X196" s="660" t="n">
        <f aca="false">'BFR&amp;BR'!X$39</f>
        <v>0</v>
      </c>
    </row>
    <row r="197" customFormat="false" ht="12.75" hidden="false" customHeight="false" outlineLevel="0" collapsed="false">
      <c r="D197" s="352" t="str">
        <f aca="false">領地運営!B$116</f>
        <v>水兵</v>
      </c>
      <c r="E197" s="804" t="n">
        <f aca="false">+VLOOKUP($D197,data!$J$24:$L$52,E$39,FALSE())*G197</f>
        <v>0</v>
      </c>
      <c r="F197" s="657" t="n">
        <f aca="false">'BFR&amp;BR'!F$40</f>
        <v>1</v>
      </c>
      <c r="G197" s="658" t="n">
        <f aca="true">IF(H159="",MAX(領地運営!$F$116:$Q$116),OFFSET(領地運営!$E$116,0,H159))</f>
        <v>0</v>
      </c>
      <c r="H197" s="659" t="str">
        <f aca="false">'BFR&amp;BR'!H$40</f>
        <v>レザー＆シールド</v>
      </c>
      <c r="I197" s="659" t="n">
        <f aca="false">'BFR&amp;BR'!I$40</f>
        <v>6</v>
      </c>
      <c r="J197" s="659" t="n">
        <f aca="false">'BFR&amp;BR'!J$40</f>
        <v>120</v>
      </c>
      <c r="K197" s="659" t="str">
        <f aca="false">'BFR&amp;BR'!K$40</f>
        <v>no</v>
      </c>
      <c r="L197" s="659" t="str">
        <f aca="false">'BFR&amp;BR'!L$40</f>
        <v>no</v>
      </c>
      <c r="M197" s="659" t="str">
        <f aca="false">'BFR&amp;BR'!M$40</f>
        <v>yes</v>
      </c>
      <c r="N197" s="659" t="str">
        <f aca="false">'BFR&amp;BR'!N$40</f>
        <v>yes</v>
      </c>
      <c r="O197" s="659" t="str">
        <f aca="false">'BFR&amp;BR'!O$40</f>
        <v>no</v>
      </c>
      <c r="P197" s="659" t="str">
        <f aca="false">'BFR&amp;BR'!P$40</f>
        <v>no</v>
      </c>
      <c r="Q197" s="659" t="str">
        <f aca="false">'BFR&amp;BR'!Q$40</f>
        <v>ソード</v>
      </c>
      <c r="R197" s="659" t="str">
        <f aca="false">'BFR&amp;BR'!R$40</f>
        <v>短弓</v>
      </c>
      <c r="S197" s="659" t="n">
        <f aca="false">'BFR&amp;BR'!S$40</f>
        <v>0</v>
      </c>
      <c r="T197" s="659" t="n">
        <f aca="false">'BFR&amp;BR'!T$40</f>
        <v>0</v>
      </c>
      <c r="U197" s="659" t="n">
        <f aca="false">'BFR&amp;BR'!U$40</f>
        <v>0</v>
      </c>
      <c r="V197" s="659" t="n">
        <f aca="false">'BFR&amp;BR'!V$40</f>
        <v>0</v>
      </c>
      <c r="W197" s="659" t="str">
        <f aca="false">'BFR&amp;BR'!W$40</f>
        <v>yes</v>
      </c>
      <c r="X197" s="660" t="n">
        <f aca="false">'BFR&amp;BR'!X$40</f>
        <v>0</v>
      </c>
    </row>
    <row r="198" customFormat="false" ht="12.75" hidden="false" customHeight="false" outlineLevel="0" collapsed="false">
      <c r="D198" s="352" t="n">
        <f aca="false">領地運営!B$117</f>
        <v>0</v>
      </c>
      <c r="E198" s="804" t="n">
        <f aca="false">+VLOOKUP($D198,data!$J$24:$L$52,E$39,FALSE())*G198</f>
        <v>0</v>
      </c>
      <c r="F198" s="657" t="n">
        <f aca="false">'BFR&amp;BR'!F$41</f>
        <v>0</v>
      </c>
      <c r="G198" s="658" t="n">
        <f aca="true">IF(H159="",MAX(領地運営!$F$117:$Q$117),OFFSET(領地運営!$E$117,0,H159))</f>
        <v>0</v>
      </c>
      <c r="H198" s="659" t="n">
        <f aca="false">'BFR&amp;BR'!H$41</f>
        <v>0</v>
      </c>
      <c r="I198" s="659" t="n">
        <f aca="false">'BFR&amp;BR'!I$41</f>
        <v>0</v>
      </c>
      <c r="J198" s="659" t="n">
        <f aca="false">'BFR&amp;BR'!J$41</f>
        <v>0</v>
      </c>
      <c r="K198" s="659" t="n">
        <f aca="false">'BFR&amp;BR'!K$41</f>
        <v>0</v>
      </c>
      <c r="L198" s="659" t="n">
        <f aca="false">'BFR&amp;BR'!L$41</f>
        <v>0</v>
      </c>
      <c r="M198" s="659" t="n">
        <f aca="false">'BFR&amp;BR'!M$41</f>
        <v>0</v>
      </c>
      <c r="N198" s="659" t="n">
        <f aca="false">'BFR&amp;BR'!N$41</f>
        <v>0</v>
      </c>
      <c r="O198" s="659" t="n">
        <f aca="false">'BFR&amp;BR'!O$41</f>
        <v>0</v>
      </c>
      <c r="P198" s="659" t="n">
        <f aca="false">'BFR&amp;BR'!P$41</f>
        <v>0</v>
      </c>
      <c r="Q198" s="659" t="n">
        <f aca="false">'BFR&amp;BR'!Q$41</f>
        <v>0</v>
      </c>
      <c r="R198" s="659" t="n">
        <f aca="false">'BFR&amp;BR'!R$41</f>
        <v>0</v>
      </c>
      <c r="S198" s="659" t="n">
        <f aca="false">'BFR&amp;BR'!S$41</f>
        <v>0</v>
      </c>
      <c r="T198" s="659" t="n">
        <f aca="false">'BFR&amp;BR'!T$41</f>
        <v>0</v>
      </c>
      <c r="U198" s="659" t="n">
        <f aca="false">'BFR&amp;BR'!U$41</f>
        <v>0</v>
      </c>
      <c r="V198" s="659" t="n">
        <f aca="false">'BFR&amp;BR'!V$41</f>
        <v>0</v>
      </c>
      <c r="W198" s="659" t="str">
        <f aca="false">'BFR&amp;BR'!W$41</f>
        <v>yes</v>
      </c>
      <c r="X198" s="660" t="n">
        <f aca="false">'BFR&amp;BR'!X$41</f>
        <v>0</v>
      </c>
    </row>
    <row r="199" customFormat="false" ht="12.75" hidden="false" customHeight="false" outlineLevel="0" collapsed="false">
      <c r="D199" s="352" t="n">
        <f aca="false">領地運営!B$118</f>
        <v>0</v>
      </c>
      <c r="E199" s="804" t="n">
        <f aca="false">+VLOOKUP($D199,data!$J$24:$L$52,E$39,FALSE())*G199</f>
        <v>0</v>
      </c>
      <c r="F199" s="657" t="n">
        <f aca="false">'BFR&amp;BR'!F$42</f>
        <v>0</v>
      </c>
      <c r="G199" s="658" t="n">
        <f aca="true">IF(H159="",MAX(領地運営!$F$118:$Q$118),OFFSET(領地運営!$E$118,0,H159))</f>
        <v>0</v>
      </c>
      <c r="H199" s="659" t="n">
        <f aca="false">'BFR&amp;BR'!H$42</f>
        <v>0</v>
      </c>
      <c r="I199" s="659" t="n">
        <f aca="false">'BFR&amp;BR'!I$42</f>
        <v>0</v>
      </c>
      <c r="J199" s="659" t="n">
        <f aca="false">'BFR&amp;BR'!J$42</f>
        <v>0</v>
      </c>
      <c r="K199" s="659" t="n">
        <f aca="false">'BFR&amp;BR'!K$42</f>
        <v>0</v>
      </c>
      <c r="L199" s="659" t="n">
        <f aca="false">'BFR&amp;BR'!L$42</f>
        <v>0</v>
      </c>
      <c r="M199" s="659" t="n">
        <f aca="false">'BFR&amp;BR'!M$42</f>
        <v>0</v>
      </c>
      <c r="N199" s="659" t="n">
        <f aca="false">'BFR&amp;BR'!N$42</f>
        <v>0</v>
      </c>
      <c r="O199" s="659" t="n">
        <f aca="false">'BFR&amp;BR'!O$42</f>
        <v>0</v>
      </c>
      <c r="P199" s="659" t="n">
        <f aca="false">'BFR&amp;BR'!P$42</f>
        <v>0</v>
      </c>
      <c r="Q199" s="659" t="n">
        <f aca="false">'BFR&amp;BR'!Q$42</f>
        <v>0</v>
      </c>
      <c r="R199" s="659" t="n">
        <f aca="false">'BFR&amp;BR'!R$42</f>
        <v>0</v>
      </c>
      <c r="S199" s="659" t="n">
        <f aca="false">'BFR&amp;BR'!S$42</f>
        <v>0</v>
      </c>
      <c r="T199" s="659" t="n">
        <f aca="false">'BFR&amp;BR'!T$42</f>
        <v>0</v>
      </c>
      <c r="U199" s="659" t="n">
        <f aca="false">'BFR&amp;BR'!U$42</f>
        <v>0</v>
      </c>
      <c r="V199" s="659" t="n">
        <f aca="false">'BFR&amp;BR'!V$42</f>
        <v>0</v>
      </c>
      <c r="W199" s="659" t="str">
        <f aca="false">'BFR&amp;BR'!W$42</f>
        <v>yes</v>
      </c>
      <c r="X199" s="660" t="n">
        <f aca="false">'BFR&amp;BR'!X$42</f>
        <v>0</v>
      </c>
    </row>
    <row r="200" customFormat="false" ht="12.75" hidden="false" customHeight="false" outlineLevel="0" collapsed="false">
      <c r="D200" s="352" t="n">
        <f aca="false">領地運営!B$119</f>
        <v>0</v>
      </c>
      <c r="E200" s="804" t="n">
        <f aca="false">+VLOOKUP($D200,data!$J$24:$L$52,E$39,FALSE())*G200</f>
        <v>0</v>
      </c>
      <c r="F200" s="657" t="n">
        <f aca="false">'BFR&amp;BR'!F$43</f>
        <v>0</v>
      </c>
      <c r="G200" s="658" t="n">
        <f aca="true">IF(H159="",MAX(領地運営!$F$119:$Q$119),OFFSET(領地運営!$E$119,0,H159))</f>
        <v>0</v>
      </c>
      <c r="H200" s="659" t="n">
        <f aca="false">'BFR&amp;BR'!H$43</f>
        <v>0</v>
      </c>
      <c r="I200" s="659" t="n">
        <f aca="false">'BFR&amp;BR'!I$43</f>
        <v>0</v>
      </c>
      <c r="J200" s="659" t="n">
        <f aca="false">'BFR&amp;BR'!J$43</f>
        <v>0</v>
      </c>
      <c r="K200" s="659" t="n">
        <f aca="false">'BFR&amp;BR'!K$43</f>
        <v>0</v>
      </c>
      <c r="L200" s="659" t="n">
        <f aca="false">'BFR&amp;BR'!L$43</f>
        <v>0</v>
      </c>
      <c r="M200" s="659" t="n">
        <f aca="false">'BFR&amp;BR'!M$43</f>
        <v>0</v>
      </c>
      <c r="N200" s="659" t="n">
        <f aca="false">'BFR&amp;BR'!N$43</f>
        <v>0</v>
      </c>
      <c r="O200" s="659" t="n">
        <f aca="false">'BFR&amp;BR'!O$43</f>
        <v>0</v>
      </c>
      <c r="P200" s="659" t="n">
        <f aca="false">'BFR&amp;BR'!P$43</f>
        <v>0</v>
      </c>
      <c r="Q200" s="659" t="n">
        <f aca="false">'BFR&amp;BR'!Q$43</f>
        <v>0</v>
      </c>
      <c r="R200" s="659" t="n">
        <f aca="false">'BFR&amp;BR'!R$43</f>
        <v>0</v>
      </c>
      <c r="S200" s="659" t="n">
        <f aca="false">'BFR&amp;BR'!S$43</f>
        <v>0</v>
      </c>
      <c r="T200" s="659" t="n">
        <f aca="false">'BFR&amp;BR'!T$43</f>
        <v>0</v>
      </c>
      <c r="U200" s="659" t="n">
        <f aca="false">'BFR&amp;BR'!U$43</f>
        <v>0</v>
      </c>
      <c r="V200" s="659" t="n">
        <f aca="false">'BFR&amp;BR'!V$43</f>
        <v>0</v>
      </c>
      <c r="W200" s="659" t="str">
        <f aca="false">'BFR&amp;BR'!W$43</f>
        <v>yes</v>
      </c>
      <c r="X200" s="660" t="n">
        <f aca="false">'BFR&amp;BR'!X$43</f>
        <v>0</v>
      </c>
    </row>
    <row r="201" customFormat="false" ht="12.75" hidden="false" customHeight="false" outlineLevel="0" collapsed="false">
      <c r="D201" s="359" t="n">
        <f aca="false">領地運営!B$120</f>
        <v>0</v>
      </c>
      <c r="E201" s="805" t="n">
        <f aca="false">+VLOOKUP($D201,data!$J$24:$L$52,E$39,FALSE())*G201</f>
        <v>0</v>
      </c>
      <c r="F201" s="662" t="n">
        <f aca="false">'BFR&amp;BR'!F$44</f>
        <v>0</v>
      </c>
      <c r="G201" s="663" t="n">
        <f aca="true">IF(H159="",MAX(領地運営!$F$120:$Q$120),OFFSET(領地運営!$E$120,0,H159))</f>
        <v>0</v>
      </c>
      <c r="H201" s="664" t="n">
        <f aca="false">'BFR&amp;BR'!H$44</f>
        <v>0</v>
      </c>
      <c r="I201" s="664" t="n">
        <f aca="false">'BFR&amp;BR'!I$44</f>
        <v>0</v>
      </c>
      <c r="J201" s="664" t="n">
        <f aca="false">'BFR&amp;BR'!J$44</f>
        <v>0</v>
      </c>
      <c r="K201" s="664" t="n">
        <f aca="false">'BFR&amp;BR'!K$44</f>
        <v>0</v>
      </c>
      <c r="L201" s="664" t="n">
        <f aca="false">'BFR&amp;BR'!L$44</f>
        <v>0</v>
      </c>
      <c r="M201" s="664" t="n">
        <f aca="false">'BFR&amp;BR'!M$44</f>
        <v>0</v>
      </c>
      <c r="N201" s="664" t="n">
        <f aca="false">'BFR&amp;BR'!N$44</f>
        <v>0</v>
      </c>
      <c r="O201" s="664" t="n">
        <f aca="false">'BFR&amp;BR'!O$44</f>
        <v>0</v>
      </c>
      <c r="P201" s="664" t="n">
        <f aca="false">'BFR&amp;BR'!P$44</f>
        <v>0</v>
      </c>
      <c r="Q201" s="664" t="n">
        <f aca="false">'BFR&amp;BR'!Q$44</f>
        <v>0</v>
      </c>
      <c r="R201" s="664" t="n">
        <f aca="false">'BFR&amp;BR'!R$44</f>
        <v>0</v>
      </c>
      <c r="S201" s="664" t="n">
        <f aca="false">'BFR&amp;BR'!S$44</f>
        <v>0</v>
      </c>
      <c r="T201" s="664" t="n">
        <f aca="false">'BFR&amp;BR'!T$44</f>
        <v>0</v>
      </c>
      <c r="U201" s="664" t="n">
        <f aca="false">'BFR&amp;BR'!U$44</f>
        <v>0</v>
      </c>
      <c r="V201" s="664" t="n">
        <f aca="false">'BFR&amp;BR'!V$44</f>
        <v>0</v>
      </c>
      <c r="W201" s="664" t="str">
        <f aca="false">'BFR&amp;BR'!W$44</f>
        <v>yes</v>
      </c>
      <c r="X201" s="665" t="n">
        <f aca="false">'BFR&amp;BR'!X$44</f>
        <v>0</v>
      </c>
    </row>
    <row r="202" customFormat="false" ht="12.75" hidden="false" customHeight="false" outlineLevel="0" collapsed="false">
      <c r="J202" s="559"/>
      <c r="K202" s="559"/>
    </row>
    <row r="203" customFormat="false" ht="12.75" hidden="false" customHeight="false" outlineLevel="0" collapsed="false">
      <c r="G203" s="626" t="s">
        <v>293</v>
      </c>
      <c r="H203" s="666" t="n">
        <f aca="false">+IF(SUM(G191:G201)=0,0,(F191*G191+F192*G192+F193*G193+F194*G194+F195*G195+F196*G196+F197*G197+F198*G198+F199*G199+F200*G200+F201*G201)/SUM(G191:G201))</f>
        <v>1</v>
      </c>
      <c r="J203" s="584" t="s">
        <v>237</v>
      </c>
      <c r="K203" s="667" t="s">
        <v>294</v>
      </c>
      <c r="L203" s="668"/>
      <c r="M203" s="669"/>
      <c r="N203" s="670" t="n">
        <f aca="false">+ROUNDDOWN(H203*2,0)</f>
        <v>2</v>
      </c>
      <c r="P203" s="671" t="s">
        <v>295</v>
      </c>
    </row>
    <row r="204" customFormat="false" ht="12.75" hidden="false" customHeight="false" outlineLevel="0" collapsed="false">
      <c r="D204" s="559"/>
      <c r="G204" s="626" t="s">
        <v>296</v>
      </c>
      <c r="H204" s="672" t="n">
        <f aca="false">IF(SUM(G191:G201)=0,0,IF(SUM(G191:G201)=(IF(S191="yes",G191,0)+IF(S192="yes",G192,0)+IF(S193="yes",G193,0)+IF(S194="yes",G194,0)+IF(S195="yes",G195,0)+IF(S196="yes",G196,0)+IF(S197="yes",G197,0)+IF(S198="yes",G198,0)+IF(S199="yes",G199,0)+IF(S200="yes",G200,0)+IF(S201="yes",G201,0)),"yes",0))</f>
        <v>0</v>
      </c>
      <c r="J204" s="673" t="s">
        <v>237</v>
      </c>
      <c r="K204" s="674" t="s">
        <v>297</v>
      </c>
      <c r="L204" s="675"/>
      <c r="M204" s="676"/>
      <c r="N204" s="677" t="n">
        <f aca="false">IF(H204="yes",15,0)</f>
        <v>0</v>
      </c>
      <c r="P204" s="671" t="s">
        <v>298</v>
      </c>
    </row>
    <row r="205" customFormat="false" ht="12.75" hidden="false" customHeight="false" outlineLevel="0" collapsed="false">
      <c r="D205" s="559"/>
      <c r="G205" s="626" t="s">
        <v>299</v>
      </c>
      <c r="H205" s="672" t="n">
        <f aca="false">IF(SUM(G191:G201)=0,0,IF(SUM(G191:G201)=(IF(T191="yes",G191,0)+IF(T192="yes",G192,0)+IF(T193="yes",G193,0)+IF(T194="yes",G194,0)+IF(T195="yes",G195,0)+IF(T196="yes",G196,0)+IF(T197="yes",G197,0)+IF(T198="yes",G198,0)+IF(T199="yes",G199,0)+IF(T200="yes",G200,0)+IF(T201="yes",G201,0)),"yes",0))</f>
        <v>0</v>
      </c>
      <c r="J205" s="673" t="s">
        <v>237</v>
      </c>
      <c r="K205" s="674" t="s">
        <v>300</v>
      </c>
      <c r="L205" s="675"/>
      <c r="M205" s="676"/>
      <c r="N205" s="677" t="n">
        <f aca="false">IF(H205="yes",15,0)</f>
        <v>0</v>
      </c>
    </row>
    <row r="206" customFormat="false" ht="12.75" hidden="false" customHeight="false" outlineLevel="0" collapsed="false">
      <c r="G206" s="626" t="s">
        <v>301</v>
      </c>
      <c r="H206" s="678" t="n">
        <f aca="false">(IF(X191="yes",G191,0)+IF(X192="yes",G192,0)+IF(X193="yes",G193,0)+IF(X194="yes",G194,0)+IF(X195="yes",G195,0)+IF(X196="yes",G196,0)+IF(X197="yes",G197,0)+IF(X198="yes",G198,0)+IF(X199="yes",G199,0)+IF(X200="yes",G200,0)+IF(X201="yes",G201,0))/SUM(G191:G201)</f>
        <v>0</v>
      </c>
      <c r="J206" s="673" t="s">
        <v>237</v>
      </c>
      <c r="K206" s="674" t="s">
        <v>302</v>
      </c>
      <c r="L206" s="675"/>
      <c r="M206" s="676"/>
      <c r="N206" s="677" t="n">
        <f aca="false">+IF(SUM(G191:G201)=0,0,ROUNDDOWN(H206*100*2,0))</f>
        <v>0</v>
      </c>
    </row>
    <row r="207" customFormat="false" ht="12.75" hidden="false" customHeight="false" outlineLevel="0" collapsed="false">
      <c r="G207" s="626" t="s">
        <v>303</v>
      </c>
      <c r="H207" s="672" t="n">
        <f aca="false">IF(SUM(G191:G201)=0,0,IF(SUM(G191:G201)=(IF(V191="yes",G191,0)+IF(V192="yes",G192,0)+IF(V193="yes",G193,0)+IF(V194="yes",G194,0)+IF(V195="yes",G195,0)+IF(V196="yes",G196,0)+IF(V197="yes",G197,0)+IF(V198="yes",G198,0)+IF(V199="yes",G199,0)+IF(V200="yes",G200,0)+IF(V201="yes",G201,0)),15,IF(SUM(G191:G201)=(IF(U191="yes",G191,0)+IF(U192="yes",G192,0)+IF(U193="yes",G193,0)+IF(U194="yes",G194,0)+IF(U195="yes",G195,0)+IF(U196="yes",G196,0)+IF(U197="yes",G197,0)+IF(U198="yes",G198,0)+IF(U199="yes",G199,0)+IF(U200="yes",G200,0)+IF(U201="yes",G201,0)),10,5)))</f>
        <v>5</v>
      </c>
      <c r="J207" s="673" t="s">
        <v>237</v>
      </c>
      <c r="K207" s="674" t="s">
        <v>304</v>
      </c>
      <c r="L207" s="675"/>
      <c r="M207" s="676"/>
      <c r="N207" s="677" t="n">
        <f aca="false">+H207</f>
        <v>5</v>
      </c>
    </row>
    <row r="208" customFormat="false" ht="12.75" hidden="false" customHeight="false" outlineLevel="0" collapsed="false">
      <c r="G208" s="626" t="s">
        <v>305</v>
      </c>
      <c r="H208" s="672" t="n">
        <f aca="false">IF(SUM(G191:G201)=0,0,IF(SUM(G191:G201)=(IF(W191="yes",G191,0)+IF(W192="yes",G192,0)+IF(W193="yes",G193,0)+IF(W194="yes",G194,0)+IF(W195="yes",G195,0)+IF(W196="yes",G196,0)+IF(W197="yes",G197,0)+IF(W198="yes",G198,0)+IF(W199="yes",G199,0)+IF(W200="yes",G200,0)+IF(W201="yes",G201,0)),5,0))</f>
        <v>5</v>
      </c>
      <c r="J208" s="673" t="s">
        <v>237</v>
      </c>
      <c r="K208" s="679" t="s">
        <v>306</v>
      </c>
      <c r="L208" s="680"/>
      <c r="M208" s="681"/>
      <c r="N208" s="677" t="n">
        <f aca="false">+H208</f>
        <v>5</v>
      </c>
    </row>
    <row r="209" customFormat="false" ht="12.75" hidden="false" customHeight="false" outlineLevel="0" collapsed="false">
      <c r="D209" s="559"/>
      <c r="G209" s="626" t="s">
        <v>307</v>
      </c>
      <c r="H209" s="682" t="n">
        <f aca="false">IF(SUM(G191:G201)=0,0,(G191*I191+G192*I192+G193*I193+G194*I194+G195*I195+G196*I196+G197*I197+G198*I198+G199*I199+G200*I200+G201*I201)/SUM(G191:G201))</f>
        <v>4.6875</v>
      </c>
      <c r="J209" s="683" t="s">
        <v>237</v>
      </c>
      <c r="K209" s="684" t="s">
        <v>308</v>
      </c>
      <c r="L209" s="685"/>
      <c r="M209" s="686"/>
      <c r="N209" s="687" t="n">
        <f aca="false">+IF(H209&gt;5,0,5)</f>
        <v>5</v>
      </c>
    </row>
    <row r="210" customFormat="false" ht="12.75" hidden="false" customHeight="false" outlineLevel="0" collapsed="false">
      <c r="D210" s="559"/>
      <c r="G210" s="688"/>
      <c r="H210" s="689"/>
      <c r="J210" s="559"/>
      <c r="K210" s="559"/>
    </row>
    <row r="211" customFormat="false" ht="12.75" hidden="false" customHeight="false" outlineLevel="0" collapsed="false">
      <c r="B211" s="607" t="s">
        <v>339</v>
      </c>
      <c r="D211" s="559"/>
      <c r="J211" s="559"/>
      <c r="K211" s="690" t="s">
        <v>237</v>
      </c>
      <c r="L211" s="691"/>
      <c r="M211" s="691"/>
      <c r="N211" s="691"/>
      <c r="O211" s="691"/>
      <c r="P211" s="691"/>
      <c r="Q211" s="692"/>
    </row>
    <row r="212" customFormat="false" ht="12.75" hidden="false" customHeight="false" outlineLevel="0" collapsed="false">
      <c r="C212" s="560"/>
      <c r="D212" s="616"/>
      <c r="E212" s="616"/>
      <c r="F212" s="693" t="s">
        <v>345</v>
      </c>
      <c r="G212" s="693"/>
      <c r="H212" s="693" t="s">
        <v>343</v>
      </c>
      <c r="I212" s="693"/>
      <c r="J212" s="694" t="s">
        <v>344</v>
      </c>
      <c r="K212" s="693" t="s">
        <v>345</v>
      </c>
      <c r="L212" s="693"/>
      <c r="M212" s="693" t="s">
        <v>343</v>
      </c>
      <c r="N212" s="693"/>
      <c r="O212" s="694" t="s">
        <v>346</v>
      </c>
      <c r="P212" s="616" t="s">
        <v>237</v>
      </c>
      <c r="Q212" s="616"/>
    </row>
    <row r="213" customFormat="false" ht="12.75" hidden="false" customHeight="false" outlineLevel="0" collapsed="false">
      <c r="C213" s="560"/>
      <c r="D213" s="695" t="n">
        <f aca="false">領地運営!D152</f>
        <v>0</v>
      </c>
      <c r="E213" s="696" t="n">
        <v>1</v>
      </c>
      <c r="F213" s="697" t="s">
        <v>348</v>
      </c>
      <c r="G213" s="698" t="s">
        <v>349</v>
      </c>
      <c r="H213" s="699" t="s">
        <v>350</v>
      </c>
      <c r="I213" s="700" t="s">
        <v>351</v>
      </c>
      <c r="J213" s="701" t="s">
        <v>352</v>
      </c>
      <c r="K213" s="702" t="s">
        <v>348</v>
      </c>
      <c r="L213" s="703" t="s">
        <v>349</v>
      </c>
      <c r="M213" s="704" t="s">
        <v>353</v>
      </c>
      <c r="N213" s="705" t="s">
        <v>351</v>
      </c>
      <c r="O213" s="706" t="s">
        <v>354</v>
      </c>
      <c r="P213" s="707" t="s">
        <v>355</v>
      </c>
      <c r="Q213" s="708" t="s">
        <v>356</v>
      </c>
      <c r="S213" s="709"/>
      <c r="T213" s="710" t="s">
        <v>334</v>
      </c>
      <c r="U213" s="711"/>
      <c r="V213" s="712" t="s">
        <v>335</v>
      </c>
      <c r="W213" s="713" t="s">
        <v>336</v>
      </c>
      <c r="X213" s="714" t="s">
        <v>327</v>
      </c>
    </row>
    <row r="214" customFormat="false" ht="12.75" hidden="false" customHeight="false" outlineLevel="0" collapsed="false">
      <c r="C214" s="560"/>
      <c r="D214" s="715" t="s">
        <v>358</v>
      </c>
      <c r="E214" s="716" t="s">
        <v>359</v>
      </c>
      <c r="F214" s="717" t="s">
        <v>360</v>
      </c>
      <c r="G214" s="718" t="s">
        <v>361</v>
      </c>
      <c r="H214" s="719" t="s">
        <v>362</v>
      </c>
      <c r="I214" s="718" t="s">
        <v>362</v>
      </c>
      <c r="J214" s="720" t="s">
        <v>362</v>
      </c>
      <c r="K214" s="721" t="s">
        <v>360</v>
      </c>
      <c r="L214" s="722" t="s">
        <v>361</v>
      </c>
      <c r="M214" s="721" t="s">
        <v>363</v>
      </c>
      <c r="N214" s="723" t="s">
        <v>363</v>
      </c>
      <c r="O214" s="724" t="s">
        <v>363</v>
      </c>
      <c r="P214" s="721"/>
      <c r="Q214" s="725"/>
      <c r="S214" s="726" t="s">
        <v>337</v>
      </c>
      <c r="T214" s="727" t="s">
        <v>338</v>
      </c>
      <c r="U214" s="728"/>
      <c r="V214" s="729" t="n">
        <v>0.2</v>
      </c>
      <c r="W214" s="730" t="n">
        <f aca="false">J230</f>
        <v>0.290697674418605</v>
      </c>
      <c r="X214" s="731" t="n">
        <f aca="false">+IF(W214&gt;=V214,1,0)</f>
        <v>1</v>
      </c>
    </row>
    <row r="215" customFormat="false" ht="12.75" hidden="false" customHeight="false" outlineLevel="0" collapsed="false">
      <c r="C215" s="560"/>
      <c r="D215" s="732" t="n">
        <f aca="false">+D213</f>
        <v>0</v>
      </c>
      <c r="E215" s="733" t="n">
        <v>1</v>
      </c>
      <c r="F215" s="734" t="n">
        <f aca="false">'BFR&amp;BR'!F$76</f>
        <v>0</v>
      </c>
      <c r="G215" s="735" t="n">
        <f aca="false">'BFR&amp;BR'!G$76</f>
        <v>0</v>
      </c>
      <c r="H215" s="734" t="n">
        <f aca="false">'BFR&amp;BR'!H$76</f>
        <v>0</v>
      </c>
      <c r="I215" s="735" t="n">
        <f aca="false">'BFR&amp;BR'!I$76</f>
        <v>0</v>
      </c>
      <c r="J215" s="734" t="n">
        <f aca="false">'BFR&amp;BR'!J$76</f>
        <v>0</v>
      </c>
      <c r="K215" s="734" t="n">
        <f aca="false">'BFR&amp;BR'!K$76</f>
        <v>0</v>
      </c>
      <c r="L215" s="735" t="n">
        <f aca="false">'BFR&amp;BR'!L$76</f>
        <v>-0</v>
      </c>
      <c r="M215" s="734" t="n">
        <f aca="false">'BFR&amp;BR'!M$76</f>
        <v>0</v>
      </c>
      <c r="N215" s="735" t="n">
        <f aca="false">'BFR&amp;BR'!N$76</f>
        <v>0</v>
      </c>
      <c r="O215" s="734" t="n">
        <f aca="false">'BFR&amp;BR'!O$76</f>
        <v>0</v>
      </c>
      <c r="P215" s="736" t="n">
        <f aca="false">'BFR&amp;BR'!P$76</f>
        <v>0</v>
      </c>
      <c r="Q215" s="737" t="n">
        <f aca="false">IF(H159=E215,P215,0)</f>
        <v>0</v>
      </c>
      <c r="S215" s="738" t="s">
        <v>340</v>
      </c>
      <c r="T215" s="739" t="s">
        <v>341</v>
      </c>
      <c r="U215" s="576"/>
      <c r="V215" s="740" t="n">
        <v>0.5</v>
      </c>
      <c r="W215" s="741" t="n">
        <f aca="false">J230</f>
        <v>0.290697674418605</v>
      </c>
      <c r="X215" s="742" t="n">
        <f aca="false">+IF(W215&gt;=V215,1,0)</f>
        <v>0</v>
      </c>
    </row>
    <row r="216" customFormat="false" ht="12.75" hidden="false" customHeight="false" outlineLevel="0" collapsed="false">
      <c r="C216" s="560"/>
      <c r="D216" s="743" t="n">
        <f aca="false">+D215</f>
        <v>0</v>
      </c>
      <c r="E216" s="744" t="n">
        <v>2</v>
      </c>
      <c r="F216" s="745" t="n">
        <f aca="false">'BFR&amp;BR'!F$77</f>
        <v>0</v>
      </c>
      <c r="G216" s="746" t="n">
        <f aca="false">'BFR&amp;BR'!G$77</f>
        <v>0</v>
      </c>
      <c r="H216" s="745" t="n">
        <f aca="false">'BFR&amp;BR'!H$77</f>
        <v>3</v>
      </c>
      <c r="I216" s="746" t="n">
        <f aca="false">'BFR&amp;BR'!I$77</f>
        <v>2</v>
      </c>
      <c r="J216" s="745" t="n">
        <f aca="false">'BFR&amp;BR'!J$77</f>
        <v>0</v>
      </c>
      <c r="K216" s="745" t="n">
        <f aca="false">'BFR&amp;BR'!K$77</f>
        <v>0</v>
      </c>
      <c r="L216" s="746" t="n">
        <f aca="false">'BFR&amp;BR'!L$77</f>
        <v>-0</v>
      </c>
      <c r="M216" s="745" t="n">
        <f aca="false">'BFR&amp;BR'!M$77</f>
        <v>3</v>
      </c>
      <c r="N216" s="746" t="n">
        <f aca="false">'BFR&amp;BR'!N$77</f>
        <v>2</v>
      </c>
      <c r="O216" s="745" t="n">
        <f aca="false">'BFR&amp;BR'!O$77</f>
        <v>0</v>
      </c>
      <c r="P216" s="747" t="n">
        <f aca="false">'BFR&amp;BR'!P$77</f>
        <v>5</v>
      </c>
      <c r="Q216" s="723" t="n">
        <f aca="false">IF(H159=E216,P216,0)</f>
        <v>0</v>
      </c>
      <c r="S216" s="748" t="s">
        <v>311</v>
      </c>
      <c r="T216" s="749" t="s">
        <v>347</v>
      </c>
      <c r="U216" s="750"/>
      <c r="V216" s="751" t="n">
        <v>0.2</v>
      </c>
      <c r="W216" s="752" t="n">
        <f aca="false">K230</f>
        <v>1</v>
      </c>
      <c r="X216" s="753" t="n">
        <f aca="false">+IF(W216&gt;=V216,1,0)</f>
        <v>1</v>
      </c>
    </row>
    <row r="217" customFormat="false" ht="12.75" hidden="false" customHeight="false" outlineLevel="0" collapsed="false">
      <c r="C217" s="560"/>
      <c r="D217" s="743" t="n">
        <f aca="false">+D216</f>
        <v>0</v>
      </c>
      <c r="E217" s="744" t="n">
        <v>3</v>
      </c>
      <c r="F217" s="745" t="n">
        <f aca="false">'BFR&amp;BR'!F$78</f>
        <v>0</v>
      </c>
      <c r="G217" s="746" t="n">
        <f aca="false">'BFR&amp;BR'!G$78</f>
        <v>0</v>
      </c>
      <c r="H217" s="745" t="n">
        <f aca="false">'BFR&amp;BR'!H$78</f>
        <v>3</v>
      </c>
      <c r="I217" s="746" t="n">
        <f aca="false">'BFR&amp;BR'!I$78</f>
        <v>2</v>
      </c>
      <c r="J217" s="745" t="n">
        <f aca="false">'BFR&amp;BR'!J$78</f>
        <v>0</v>
      </c>
      <c r="K217" s="745" t="n">
        <f aca="false">'BFR&amp;BR'!K$78</f>
        <v>0</v>
      </c>
      <c r="L217" s="746" t="n">
        <f aca="false">'BFR&amp;BR'!L$78</f>
        <v>-0</v>
      </c>
      <c r="M217" s="745" t="n">
        <f aca="false">'BFR&amp;BR'!M$78</f>
        <v>6</v>
      </c>
      <c r="N217" s="746" t="n">
        <f aca="false">'BFR&amp;BR'!N$78</f>
        <v>4</v>
      </c>
      <c r="O217" s="745" t="n">
        <f aca="false">'BFR&amp;BR'!O$78</f>
        <v>0</v>
      </c>
      <c r="P217" s="747" t="n">
        <f aca="false">'BFR&amp;BR'!P$78</f>
        <v>10</v>
      </c>
      <c r="Q217" s="723" t="n">
        <f aca="false">IF(H159=E217,P217,0)</f>
        <v>10</v>
      </c>
      <c r="S217" s="738" t="s">
        <v>312</v>
      </c>
      <c r="T217" s="739" t="s">
        <v>357</v>
      </c>
      <c r="U217" s="576"/>
      <c r="V217" s="740" t="n">
        <v>0.2</v>
      </c>
      <c r="W217" s="741" t="n">
        <f aca="false">L230</f>
        <v>1</v>
      </c>
      <c r="X217" s="742" t="n">
        <f aca="false">+IF(W217&gt;=V217,1,0)</f>
        <v>1</v>
      </c>
    </row>
    <row r="218" customFormat="false" ht="12.75" hidden="false" customHeight="false" outlineLevel="0" collapsed="false">
      <c r="C218" s="560"/>
      <c r="D218" s="754" t="n">
        <f aca="false">+D217</f>
        <v>0</v>
      </c>
      <c r="E218" s="755" t="n">
        <v>4</v>
      </c>
      <c r="F218" s="756" t="n">
        <f aca="false">'BFR&amp;BR'!F$79</f>
        <v>0</v>
      </c>
      <c r="G218" s="757" t="n">
        <f aca="false">'BFR&amp;BR'!G$79</f>
        <v>0</v>
      </c>
      <c r="H218" s="756" t="n">
        <f aca="false">'BFR&amp;BR'!H$79</f>
        <v>3</v>
      </c>
      <c r="I218" s="757" t="n">
        <f aca="false">'BFR&amp;BR'!I$79</f>
        <v>2</v>
      </c>
      <c r="J218" s="756" t="n">
        <f aca="false">'BFR&amp;BR'!J$79</f>
        <v>0</v>
      </c>
      <c r="K218" s="756" t="n">
        <f aca="false">'BFR&amp;BR'!K$79</f>
        <v>0</v>
      </c>
      <c r="L218" s="757" t="n">
        <f aca="false">'BFR&amp;BR'!L$79</f>
        <v>-0</v>
      </c>
      <c r="M218" s="756" t="n">
        <f aca="false">'BFR&amp;BR'!M$79</f>
        <v>9</v>
      </c>
      <c r="N218" s="757" t="n">
        <f aca="false">'BFR&amp;BR'!N$79</f>
        <v>6</v>
      </c>
      <c r="O218" s="756" t="n">
        <f aca="false">'BFR&amp;BR'!O$79</f>
        <v>0</v>
      </c>
      <c r="P218" s="758" t="n">
        <f aca="false">'BFR&amp;BR'!P$79</f>
        <v>15</v>
      </c>
      <c r="Q218" s="759" t="n">
        <f aca="false">IF(H159=E218,P218,0)</f>
        <v>0</v>
      </c>
      <c r="S218" s="748" t="s">
        <v>364</v>
      </c>
      <c r="T218" s="749" t="s">
        <v>365</v>
      </c>
      <c r="U218" s="750"/>
      <c r="V218" s="751" t="n">
        <v>0.01</v>
      </c>
      <c r="W218" s="752" t="n">
        <f aca="false">M230</f>
        <v>0.0697674418604651</v>
      </c>
      <c r="X218" s="753" t="n">
        <f aca="false">+IF(W218&gt;=V218,1,0)</f>
        <v>1</v>
      </c>
    </row>
    <row r="219" customFormat="false" ht="12.75" hidden="false" customHeight="false" outlineLevel="0" collapsed="false">
      <c r="C219" s="560"/>
      <c r="D219" s="743" t="n">
        <f aca="false">+D218</f>
        <v>0</v>
      </c>
      <c r="E219" s="744" t="n">
        <v>5</v>
      </c>
      <c r="F219" s="745" t="n">
        <f aca="false">'BFR&amp;BR'!F$80</f>
        <v>0</v>
      </c>
      <c r="G219" s="746" t="n">
        <f aca="false">'BFR&amp;BR'!G$80</f>
        <v>0</v>
      </c>
      <c r="H219" s="745" t="n">
        <f aca="false">'BFR&amp;BR'!H$80</f>
        <v>3</v>
      </c>
      <c r="I219" s="746" t="n">
        <f aca="false">'BFR&amp;BR'!I$80</f>
        <v>2</v>
      </c>
      <c r="J219" s="745" t="n">
        <f aca="false">'BFR&amp;BR'!J$80</f>
        <v>0</v>
      </c>
      <c r="K219" s="745" t="n">
        <f aca="false">'BFR&amp;BR'!K$80</f>
        <v>0</v>
      </c>
      <c r="L219" s="746" t="n">
        <f aca="false">'BFR&amp;BR'!L$80</f>
        <v>-0</v>
      </c>
      <c r="M219" s="745" t="n">
        <f aca="false">'BFR&amp;BR'!M$80</f>
        <v>12</v>
      </c>
      <c r="N219" s="746" t="n">
        <f aca="false">'BFR&amp;BR'!N$80</f>
        <v>8</v>
      </c>
      <c r="O219" s="745" t="n">
        <f aca="false">'BFR&amp;BR'!O$80</f>
        <v>0</v>
      </c>
      <c r="P219" s="747" t="n">
        <f aca="false">'BFR&amp;BR'!P$80</f>
        <v>20</v>
      </c>
      <c r="Q219" s="723" t="n">
        <f aca="false">IF(H159=E219,P219,0)</f>
        <v>0</v>
      </c>
      <c r="S219" s="738" t="s">
        <v>366</v>
      </c>
      <c r="T219" s="739" t="s">
        <v>367</v>
      </c>
      <c r="U219" s="576"/>
      <c r="V219" s="740" t="n">
        <v>0.2</v>
      </c>
      <c r="W219" s="741" t="n">
        <f aca="false">M230</f>
        <v>0.0697674418604651</v>
      </c>
      <c r="X219" s="742" t="n">
        <f aca="false">+IF(W219&gt;=V219,1,0)</f>
        <v>0</v>
      </c>
    </row>
    <row r="220" customFormat="false" ht="12.75" hidden="false" customHeight="false" outlineLevel="0" collapsed="false">
      <c r="C220" s="560"/>
      <c r="D220" s="760" t="n">
        <f aca="false">+D219</f>
        <v>0</v>
      </c>
      <c r="E220" s="761" t="n">
        <v>6</v>
      </c>
      <c r="F220" s="762" t="n">
        <f aca="false">'BFR&amp;BR'!F$81</f>
        <v>0</v>
      </c>
      <c r="G220" s="763" t="n">
        <f aca="false">'BFR&amp;BR'!G$81</f>
        <v>0</v>
      </c>
      <c r="H220" s="762" t="n">
        <f aca="false">'BFR&amp;BR'!H$81</f>
        <v>3</v>
      </c>
      <c r="I220" s="763" t="n">
        <f aca="false">'BFR&amp;BR'!I$81</f>
        <v>2</v>
      </c>
      <c r="J220" s="762" t="n">
        <f aca="false">'BFR&amp;BR'!J$81</f>
        <v>0</v>
      </c>
      <c r="K220" s="762" t="n">
        <f aca="false">'BFR&amp;BR'!K$81</f>
        <v>0</v>
      </c>
      <c r="L220" s="763" t="n">
        <f aca="false">'BFR&amp;BR'!L$81</f>
        <v>-0</v>
      </c>
      <c r="M220" s="762" t="n">
        <f aca="false">'BFR&amp;BR'!M$81</f>
        <v>15</v>
      </c>
      <c r="N220" s="763" t="n">
        <f aca="false">'BFR&amp;BR'!N$81</f>
        <v>10</v>
      </c>
      <c r="O220" s="762" t="n">
        <f aca="false">'BFR&amp;BR'!O$81</f>
        <v>0</v>
      </c>
      <c r="P220" s="764" t="n">
        <f aca="false">'BFR&amp;BR'!P$81</f>
        <v>25</v>
      </c>
      <c r="Q220" s="765" t="n">
        <f aca="false">IF(H159=E220,P220,0)</f>
        <v>0</v>
      </c>
      <c r="S220" s="766" t="s">
        <v>368</v>
      </c>
      <c r="T220" s="767" t="s">
        <v>369</v>
      </c>
      <c r="U220" s="768"/>
      <c r="V220" s="769" t="n">
        <v>1</v>
      </c>
      <c r="W220" s="770" t="n">
        <f aca="false">M230</f>
        <v>0.0697674418604651</v>
      </c>
      <c r="X220" s="771" t="n">
        <f aca="false">+IF(W220&gt;=V220,1,0)</f>
        <v>0</v>
      </c>
    </row>
    <row r="221" customFormat="false" ht="12.75" hidden="false" customHeight="false" outlineLevel="0" collapsed="false">
      <c r="C221" s="560"/>
      <c r="D221" s="743" t="n">
        <f aca="false">+D220</f>
        <v>0</v>
      </c>
      <c r="E221" s="744" t="n">
        <v>7</v>
      </c>
      <c r="F221" s="745" t="n">
        <f aca="false">'BFR&amp;BR'!F$82</f>
        <v>0</v>
      </c>
      <c r="G221" s="746" t="n">
        <f aca="false">'BFR&amp;BR'!G$82</f>
        <v>0</v>
      </c>
      <c r="H221" s="745" t="n">
        <f aca="false">'BFR&amp;BR'!H$82</f>
        <v>3</v>
      </c>
      <c r="I221" s="746" t="n">
        <f aca="false">'BFR&amp;BR'!I$82</f>
        <v>2</v>
      </c>
      <c r="J221" s="745" t="n">
        <f aca="false">'BFR&amp;BR'!J$82</f>
        <v>0</v>
      </c>
      <c r="K221" s="745" t="n">
        <f aca="false">'BFR&amp;BR'!K$82</f>
        <v>0</v>
      </c>
      <c r="L221" s="746" t="n">
        <f aca="false">'BFR&amp;BR'!L$82</f>
        <v>-0</v>
      </c>
      <c r="M221" s="745" t="n">
        <f aca="false">'BFR&amp;BR'!M$82</f>
        <v>18</v>
      </c>
      <c r="N221" s="746" t="n">
        <f aca="false">'BFR&amp;BR'!N$82</f>
        <v>12</v>
      </c>
      <c r="O221" s="745" t="n">
        <f aca="false">'BFR&amp;BR'!O$82</f>
        <v>0</v>
      </c>
      <c r="P221" s="747" t="n">
        <f aca="false">'BFR&amp;BR'!P$82</f>
        <v>30</v>
      </c>
      <c r="Q221" s="759" t="n">
        <f aca="false">IF(H159=E221,P221,0)</f>
        <v>0</v>
      </c>
      <c r="S221" s="738" t="s">
        <v>370</v>
      </c>
      <c r="T221" s="739" t="s">
        <v>371</v>
      </c>
      <c r="U221" s="576"/>
      <c r="V221" s="740" t="n">
        <v>0.05</v>
      </c>
      <c r="W221" s="741" t="n">
        <f aca="false">N230</f>
        <v>0.197674418604651</v>
      </c>
      <c r="X221" s="742" t="n">
        <f aca="false">+IF(W221&gt;=V221,1,0)</f>
        <v>1</v>
      </c>
    </row>
    <row r="222" customFormat="false" ht="12.75" hidden="false" customHeight="false" outlineLevel="0" collapsed="false">
      <c r="C222" s="560"/>
      <c r="D222" s="743" t="n">
        <f aca="false">+D221</f>
        <v>0</v>
      </c>
      <c r="E222" s="744" t="n">
        <v>8</v>
      </c>
      <c r="F222" s="745" t="n">
        <f aca="false">'BFR&amp;BR'!F$83</f>
        <v>0</v>
      </c>
      <c r="G222" s="746" t="n">
        <f aca="false">'BFR&amp;BR'!G$83</f>
        <v>0</v>
      </c>
      <c r="H222" s="745" t="n">
        <f aca="false">'BFR&amp;BR'!H$83</f>
        <v>3</v>
      </c>
      <c r="I222" s="746" t="n">
        <f aca="false">'BFR&amp;BR'!I$83</f>
        <v>2</v>
      </c>
      <c r="J222" s="745" t="n">
        <f aca="false">'BFR&amp;BR'!J$83</f>
        <v>0</v>
      </c>
      <c r="K222" s="745" t="n">
        <f aca="false">'BFR&amp;BR'!K$83</f>
        <v>0</v>
      </c>
      <c r="L222" s="746" t="n">
        <f aca="false">'BFR&amp;BR'!L$83</f>
        <v>-0</v>
      </c>
      <c r="M222" s="745" t="n">
        <f aca="false">'BFR&amp;BR'!M$83</f>
        <v>20</v>
      </c>
      <c r="N222" s="746" t="n">
        <f aca="false">'BFR&amp;BR'!N$83</f>
        <v>14</v>
      </c>
      <c r="O222" s="745" t="n">
        <f aca="false">'BFR&amp;BR'!O$83</f>
        <v>0</v>
      </c>
      <c r="P222" s="747" t="n">
        <f aca="false">'BFR&amp;BR'!P$83</f>
        <v>34</v>
      </c>
      <c r="Q222" s="723" t="n">
        <f aca="false">IF(H159=E222,P222,0)</f>
        <v>0</v>
      </c>
      <c r="S222" s="766" t="s">
        <v>372</v>
      </c>
      <c r="T222" s="767" t="s">
        <v>373</v>
      </c>
      <c r="U222" s="768"/>
      <c r="V222" s="769" t="n">
        <v>0.3</v>
      </c>
      <c r="W222" s="770" t="n">
        <f aca="false">N230</f>
        <v>0.197674418604651</v>
      </c>
      <c r="X222" s="771" t="n">
        <f aca="false">+IF(W222&gt;=V222,1,0)</f>
        <v>0</v>
      </c>
    </row>
    <row r="223" customFormat="false" ht="12.75" hidden="false" customHeight="false" outlineLevel="0" collapsed="false">
      <c r="C223" s="560"/>
      <c r="D223" s="743" t="n">
        <f aca="false">+D222</f>
        <v>0</v>
      </c>
      <c r="E223" s="744" t="n">
        <v>9</v>
      </c>
      <c r="F223" s="762" t="n">
        <f aca="false">'BFR&amp;BR'!F$84</f>
        <v>0</v>
      </c>
      <c r="G223" s="763" t="n">
        <f aca="false">'BFR&amp;BR'!G$84</f>
        <v>0</v>
      </c>
      <c r="H223" s="762" t="n">
        <f aca="false">'BFR&amp;BR'!H$84</f>
        <v>3</v>
      </c>
      <c r="I223" s="763" t="n">
        <f aca="false">'BFR&amp;BR'!I$84</f>
        <v>0</v>
      </c>
      <c r="J223" s="762" t="n">
        <f aca="false">'BFR&amp;BR'!J$84</f>
        <v>0</v>
      </c>
      <c r="K223" s="762" t="n">
        <f aca="false">'BFR&amp;BR'!K$84</f>
        <v>0</v>
      </c>
      <c r="L223" s="763" t="n">
        <f aca="false">'BFR&amp;BR'!L$84</f>
        <v>-0</v>
      </c>
      <c r="M223" s="762" t="n">
        <f aca="false">'BFR&amp;BR'!M$84</f>
        <v>20</v>
      </c>
      <c r="N223" s="763" t="n">
        <f aca="false">'BFR&amp;BR'!N$84</f>
        <v>14</v>
      </c>
      <c r="O223" s="762" t="n">
        <f aca="false">'BFR&amp;BR'!O$84</f>
        <v>0</v>
      </c>
      <c r="P223" s="764" t="n">
        <f aca="false">'BFR&amp;BR'!P$84</f>
        <v>34</v>
      </c>
      <c r="Q223" s="765" t="n">
        <f aca="false">IF(H159=E223,P223,0)</f>
        <v>0</v>
      </c>
      <c r="S223" s="738" t="s">
        <v>374</v>
      </c>
      <c r="T223" s="739" t="s">
        <v>375</v>
      </c>
      <c r="U223" s="576"/>
      <c r="V223" s="740" t="n">
        <v>0.01</v>
      </c>
      <c r="W223" s="741" t="n">
        <f aca="false">O230</f>
        <v>0</v>
      </c>
      <c r="X223" s="742" t="n">
        <f aca="false">+IF(W223&gt;=V223,1,0)</f>
        <v>0</v>
      </c>
    </row>
    <row r="224" customFormat="false" ht="12.75" hidden="false" customHeight="false" outlineLevel="0" collapsed="false">
      <c r="C224" s="560"/>
      <c r="D224" s="754" t="n">
        <f aca="false">+D223</f>
        <v>0</v>
      </c>
      <c r="E224" s="755" t="n">
        <v>10</v>
      </c>
      <c r="F224" s="745" t="n">
        <f aca="false">'BFR&amp;BR'!F$85</f>
        <v>0</v>
      </c>
      <c r="G224" s="746" t="n">
        <f aca="false">'BFR&amp;BR'!G$85</f>
        <v>0</v>
      </c>
      <c r="H224" s="745" t="n">
        <f aca="false">'BFR&amp;BR'!H$85</f>
        <v>3</v>
      </c>
      <c r="I224" s="746" t="n">
        <f aca="false">'BFR&amp;BR'!I$85</f>
        <v>0</v>
      </c>
      <c r="J224" s="745" t="n">
        <f aca="false">'BFR&amp;BR'!J$85</f>
        <v>0</v>
      </c>
      <c r="K224" s="745" t="n">
        <f aca="false">'BFR&amp;BR'!K$85</f>
        <v>0</v>
      </c>
      <c r="L224" s="746" t="n">
        <f aca="false">'BFR&amp;BR'!L$85</f>
        <v>-0</v>
      </c>
      <c r="M224" s="745" t="n">
        <f aca="false">'BFR&amp;BR'!M$85</f>
        <v>20</v>
      </c>
      <c r="N224" s="746" t="n">
        <f aca="false">'BFR&amp;BR'!N$85</f>
        <v>14</v>
      </c>
      <c r="O224" s="745" t="n">
        <f aca="false">'BFR&amp;BR'!O$85</f>
        <v>0</v>
      </c>
      <c r="P224" s="747" t="n">
        <f aca="false">'BFR&amp;BR'!P$85</f>
        <v>34</v>
      </c>
      <c r="Q224" s="723" t="n">
        <f aca="false">IF(H159=E224,P224,0)</f>
        <v>0</v>
      </c>
      <c r="S224" s="766" t="s">
        <v>377</v>
      </c>
      <c r="T224" s="767" t="s">
        <v>378</v>
      </c>
      <c r="U224" s="768"/>
      <c r="V224" s="769" t="n">
        <v>0.2</v>
      </c>
      <c r="W224" s="770" t="n">
        <f aca="false">O230</f>
        <v>0</v>
      </c>
      <c r="X224" s="771" t="n">
        <f aca="false">+IF(W224&gt;=V224,1,0)</f>
        <v>0</v>
      </c>
    </row>
    <row r="225" customFormat="false" ht="13.5" hidden="false" customHeight="false" outlineLevel="0" collapsed="false">
      <c r="C225" s="560"/>
      <c r="D225" s="743" t="n">
        <f aca="false">+D224</f>
        <v>0</v>
      </c>
      <c r="E225" s="744" t="n">
        <v>11</v>
      </c>
      <c r="F225" s="745" t="n">
        <f aca="false">'BFR&amp;BR'!F$86</f>
        <v>0</v>
      </c>
      <c r="G225" s="746" t="n">
        <f aca="false">'BFR&amp;BR'!G$86</f>
        <v>0</v>
      </c>
      <c r="H225" s="745" t="n">
        <f aca="false">'BFR&amp;BR'!H$86</f>
        <v>3</v>
      </c>
      <c r="I225" s="746" t="n">
        <f aca="false">'BFR&amp;BR'!I$86</f>
        <v>2</v>
      </c>
      <c r="J225" s="745" t="n">
        <f aca="false">'BFR&amp;BR'!J$86</f>
        <v>0</v>
      </c>
      <c r="K225" s="745" t="n">
        <f aca="false">'BFR&amp;BR'!K$86</f>
        <v>0</v>
      </c>
      <c r="L225" s="746" t="n">
        <f aca="false">'BFR&amp;BR'!L$86</f>
        <v>-0</v>
      </c>
      <c r="M225" s="745" t="n">
        <f aca="false">'BFR&amp;BR'!M$86</f>
        <v>20</v>
      </c>
      <c r="N225" s="746" t="n">
        <f aca="false">'BFR&amp;BR'!N$86</f>
        <v>16</v>
      </c>
      <c r="O225" s="745" t="n">
        <f aca="false">'BFR&amp;BR'!O$86</f>
        <v>0</v>
      </c>
      <c r="P225" s="747" t="n">
        <f aca="false">'BFR&amp;BR'!P$86</f>
        <v>36</v>
      </c>
      <c r="Q225" s="723" t="n">
        <f aca="false">IF(H159=E225,P225,0)</f>
        <v>0</v>
      </c>
      <c r="S225" s="772" t="s">
        <v>316</v>
      </c>
      <c r="T225" s="773" t="s">
        <v>380</v>
      </c>
      <c r="U225" s="717"/>
      <c r="V225" s="774" t="n">
        <v>100</v>
      </c>
      <c r="W225" s="775" t="n">
        <f aca="false">P230</f>
        <v>102.209302325581</v>
      </c>
      <c r="X225" s="742" t="n">
        <f aca="false">+IF(W225&gt;=V225,1,0)</f>
        <v>1</v>
      </c>
    </row>
    <row r="226" customFormat="false" ht="13.5" hidden="false" customHeight="false" outlineLevel="0" collapsed="false">
      <c r="C226" s="560"/>
      <c r="D226" s="776" t="n">
        <f aca="false">+D225</f>
        <v>0</v>
      </c>
      <c r="E226" s="777" t="n">
        <v>12</v>
      </c>
      <c r="F226" s="778" t="n">
        <f aca="false">'BFR&amp;BR'!F$87</f>
        <v>0</v>
      </c>
      <c r="G226" s="779" t="n">
        <f aca="false">'BFR&amp;BR'!G$87</f>
        <v>0</v>
      </c>
      <c r="H226" s="778" t="n">
        <f aca="false">'BFR&amp;BR'!H$87</f>
        <v>3</v>
      </c>
      <c r="I226" s="779" t="n">
        <f aca="false">'BFR&amp;BR'!I$87</f>
        <v>2</v>
      </c>
      <c r="J226" s="778" t="n">
        <f aca="false">'BFR&amp;BR'!J$87</f>
        <v>0</v>
      </c>
      <c r="K226" s="778" t="n">
        <f aca="false">'BFR&amp;BR'!K$87</f>
        <v>0</v>
      </c>
      <c r="L226" s="779" t="n">
        <f aca="false">'BFR&amp;BR'!L$87</f>
        <v>-0</v>
      </c>
      <c r="M226" s="778" t="n">
        <f aca="false">'BFR&amp;BR'!M$87</f>
        <v>20</v>
      </c>
      <c r="N226" s="779" t="n">
        <f aca="false">'BFR&amp;BR'!N$87</f>
        <v>18</v>
      </c>
      <c r="O226" s="778" t="n">
        <f aca="false">'BFR&amp;BR'!O$87</f>
        <v>0</v>
      </c>
      <c r="P226" s="780" t="n">
        <f aca="false">'BFR&amp;BR'!P$87</f>
        <v>38</v>
      </c>
      <c r="Q226" s="716" t="n">
        <f aca="false">IF(H159=E226,P226,0)</f>
        <v>0</v>
      </c>
      <c r="W226" s="781" t="s">
        <v>327</v>
      </c>
      <c r="X226" s="782" t="n">
        <f aca="false">SUM(X214:X225)</f>
        <v>6</v>
      </c>
    </row>
    <row r="227" customFormat="false" ht="12.75" hidden="false" customHeight="false" outlineLevel="0" collapsed="false">
      <c r="D227" s="559"/>
      <c r="I227" s="562"/>
      <c r="K227" s="559"/>
    </row>
    <row r="228" customFormat="false" ht="12.75" hidden="false" customHeight="false" outlineLevel="0" collapsed="false">
      <c r="B228" s="607" t="s">
        <v>309</v>
      </c>
      <c r="D228" s="783"/>
      <c r="E228" s="562"/>
      <c r="F228" s="562"/>
      <c r="G228" s="562"/>
      <c r="J228" s="784" t="s">
        <v>310</v>
      </c>
      <c r="K228" s="784" t="s">
        <v>311</v>
      </c>
      <c r="L228" s="784" t="s">
        <v>312</v>
      </c>
      <c r="M228" s="784" t="s">
        <v>313</v>
      </c>
      <c r="N228" s="784" t="s">
        <v>314</v>
      </c>
      <c r="O228" s="784" t="s">
        <v>315</v>
      </c>
      <c r="P228" s="784" t="s">
        <v>316</v>
      </c>
    </row>
    <row r="229" customFormat="false" ht="12.75" hidden="false" customHeight="false" outlineLevel="0" collapsed="false">
      <c r="B229" s="559"/>
      <c r="D229" s="559"/>
      <c r="F229" s="785" t="s">
        <v>232</v>
      </c>
      <c r="G229" s="786" t="s">
        <v>238</v>
      </c>
      <c r="H229" s="787" t="s">
        <v>231</v>
      </c>
      <c r="I229" s="787" t="s">
        <v>317</v>
      </c>
      <c r="J229" s="786" t="s">
        <v>318</v>
      </c>
      <c r="K229" s="786" t="s">
        <v>319</v>
      </c>
      <c r="L229" s="787" t="s">
        <v>320</v>
      </c>
      <c r="M229" s="788" t="s">
        <v>321</v>
      </c>
      <c r="N229" s="788" t="s">
        <v>322</v>
      </c>
      <c r="O229" s="786" t="s">
        <v>323</v>
      </c>
      <c r="P229" s="786" t="s">
        <v>324</v>
      </c>
      <c r="Q229" s="789" t="s">
        <v>325</v>
      </c>
      <c r="T229" s="790" t="s">
        <v>237</v>
      </c>
      <c r="U229" s="791" t="s">
        <v>326</v>
      </c>
      <c r="V229" s="788" t="s">
        <v>327</v>
      </c>
      <c r="W229" s="792" t="s">
        <v>231</v>
      </c>
    </row>
    <row r="230" customFormat="false" ht="12.75" hidden="false" customHeight="false" outlineLevel="0" collapsed="false">
      <c r="D230" s="559"/>
      <c r="F230" s="793" t="n">
        <f aca="false">1+H173+SUM(G191:G201)</f>
        <v>86</v>
      </c>
      <c r="G230" s="717" t="str">
        <f aca="false">+VLOOKUP(I162,data!$N$57:$Q$65,3,TRUE())</f>
        <v>優秀</v>
      </c>
      <c r="H230" s="717" t="n">
        <f aca="false">W230</f>
        <v>171</v>
      </c>
      <c r="I230" s="717" t="n">
        <f aca="false">SUM(G191:G201)</f>
        <v>80</v>
      </c>
      <c r="J230" s="794" t="n">
        <f aca="false">(IF(K191="yes",G191,0)+IF(K192="yes",G192,0)+IF(K193="yes",G193,0)+IF(K194="yes",G194,0)+IF(K195="yes",G195,0)+IF(K196="yes",G196,0)+IF(K197="yes",G197,0)+IF(K198="yes",G198,0)+IF(K199="yes",G199,0)+IF(K200="yes",G200,0)+IF(K201="yes",G201,0)+COUNTIF(K168,"yes")+COUNTIF(K176:K185,"yes"))/(1+H173+SUM(G191:G201))</f>
        <v>0.290697674418605</v>
      </c>
      <c r="K230" s="794" t="n">
        <f aca="false">(IF(M191="yes",G191,0)+IF(M192="yes",G192,0)+IF(M193="yes",G193,0)+IF(M194="yes",G194,0)+IF(M195="yes",G195,0)+IF(M196="yes",G196,0)+IF(M197="yes",G197,0)+IF(M198="yes",G198,0)+IF(M199="yes",G199,0)+IF(M200="yes",G200,0)+IF(M201="yes",G201,0)+COUNTIF(M168,"yes")+COUNTIF(M176:M185,"yes"))/(1+H173+SUM(G191:G201))</f>
        <v>1</v>
      </c>
      <c r="L230" s="794" t="n">
        <f aca="false">(IF(N191="yes",G191,0)+IF(N192="yes",G192,0)+IF(N193="yes",G193,0)+IF(N194="yes",G194,0)+IF(N195="yes",G195,0)+IF(N196="yes",G196,0)+IF(N197="yes",G197,0)+IF(N198="yes",G198,0)+IF(N199="yes",G199,0)+IF(N200="yes",G200,0)+IF(N201="yes",G201,0)+COUNTIF(N168,"yes")+COUNTIF(N176:N185,"yes"))/(1+H173+SUM(G191:G201))</f>
        <v>1</v>
      </c>
      <c r="M230" s="794" t="n">
        <f aca="false">(IF(O191="yes",G191,0)+IF(O192="yes",G192,0)+IF(O193="yes",G193,0)+IF(O194="yes",G194,0)+IF(O195="yes",G195,0)+IF(O196="yes",G196,0)+IF(O197="yes",G197,0)+IF(O198="yes",G198,0)+IF(O199="yes",G199,0)+IF(O200="yes",G200,0)+IF(O201="yes",G201,0)+COUNTIF(O168,"yes")+COUNTIF(O176:O185,"yes"))/(1+H173+SUM(G191:G201))</f>
        <v>0.0697674418604651</v>
      </c>
      <c r="N230" s="794" t="n">
        <f aca="false">(IF(P191="yes",G191,0)+IF(P192="yes",G192,0)+IF(P193="yes",G193,0)+IF(P194="yes",G194,0)+IF(P195="yes",G195,0)+IF(P196="yes",G196,0)+IF(P197="yes",G197,0)+IF(P198="yes",G198,0)+IF(P199="yes",G199,0)+IF(P200="yes",G200,0)+IF(P201="yes",G201,0)+COUNTIF(P168,"yes")+COUNTIF(P176:P185,"yes"))/(1+H173+SUM(G191:G201))</f>
        <v>0.197674418604651</v>
      </c>
      <c r="O230" s="794" t="n">
        <f aca="false">(IF(L191="yes",G191,0)+IF(L192="yes",G192,0)+IF(L193="yes",G193,0)+IF(L194="yes",G194,0)+IF(L195="yes",G195,0)+IF(L196="yes",G196,0)+IF(L197="yes",G197,0)+IF(L198="yes",G198,0)+IF(L199="yes",G199,0)+IF(L200="yes",G200,0)+IF(L201="yes",G201,0)+COUNTIF(L168,"yes")+COUNTIF(L176:L185,"yes"))/(1+H173+SUM(G191:G201))</f>
        <v>0</v>
      </c>
      <c r="P230" s="795" t="n">
        <f aca="false">(J168+SUM(J176:J185)+G191*J191+G192*J192+G193*J193+G194*J194+G195*J195+G196*J196+G197*J197+G198*J198+G199*J199+G200*J200+G201*J201)/(1+H173+SUM(G191:G201))</f>
        <v>102.209302325581</v>
      </c>
      <c r="Q230" s="796" t="n">
        <f aca="false">VLOOKUP(F230,data!$J$57:$L$60,3)</f>
        <v>0.666666666666667</v>
      </c>
      <c r="T230" s="797" t="n">
        <f aca="false">I162</f>
        <v>105</v>
      </c>
      <c r="U230" s="798" t="n">
        <f aca="false">ROUNDUP(T230/10,0)</f>
        <v>11</v>
      </c>
      <c r="V230" s="798" t="n">
        <f aca="false">X226</f>
        <v>6</v>
      </c>
      <c r="W230" s="799" t="n">
        <f aca="false">T230+U230*V230</f>
        <v>171</v>
      </c>
    </row>
    <row r="231" customFormat="false" ht="12.75" hidden="false" customHeight="false" outlineLevel="0" collapsed="false">
      <c r="D231" s="559"/>
      <c r="E231" s="800" t="s">
        <v>328</v>
      </c>
      <c r="F231" s="801" t="s">
        <v>329</v>
      </c>
      <c r="J231" s="802" t="s">
        <v>330</v>
      </c>
      <c r="K231" s="802" t="n">
        <v>20</v>
      </c>
      <c r="L231" s="802" t="n">
        <v>20</v>
      </c>
      <c r="M231" s="802" t="s">
        <v>331</v>
      </c>
      <c r="N231" s="802" t="s">
        <v>332</v>
      </c>
      <c r="O231" s="802" t="s">
        <v>333</v>
      </c>
      <c r="P231" s="802" t="n">
        <v>100</v>
      </c>
    </row>
    <row r="234" s="806" customFormat="true" ht="12.75" hidden="false" customHeight="false" outlineLevel="0" collapsed="false">
      <c r="B234" s="807"/>
      <c r="D234" s="571"/>
      <c r="E234" s="572"/>
      <c r="F234" s="572"/>
      <c r="G234" s="573" t="n">
        <f aca="false">領地運営!D227</f>
        <v>0</v>
      </c>
      <c r="H234" s="574" t="n">
        <v>4</v>
      </c>
      <c r="I234" s="575" t="s">
        <v>384</v>
      </c>
      <c r="J234" s="572"/>
      <c r="K234" s="572"/>
      <c r="L234" s="572"/>
      <c r="M234" s="572"/>
      <c r="N234" s="572"/>
      <c r="O234" s="572"/>
      <c r="P234" s="572"/>
      <c r="Q234" s="572"/>
      <c r="R234" s="572"/>
      <c r="S234" s="572"/>
      <c r="T234" s="572"/>
      <c r="U234" s="572"/>
      <c r="V234" s="572"/>
      <c r="W234" s="572"/>
      <c r="X234" s="572"/>
    </row>
    <row r="235" customFormat="false" ht="13.5" hidden="false" customHeight="false" outlineLevel="0" collapsed="false">
      <c r="N235" s="576"/>
      <c r="O235" s="576"/>
    </row>
    <row r="236" customFormat="false" ht="13.5" hidden="false" customHeight="false" outlineLevel="0" collapsed="false">
      <c r="E236" s="577"/>
      <c r="F236" s="578"/>
      <c r="G236" s="579"/>
      <c r="H236" s="579"/>
      <c r="I236" s="579"/>
      <c r="J236" s="579"/>
      <c r="K236" s="579"/>
      <c r="L236" s="580"/>
      <c r="M236" s="581"/>
      <c r="N236" s="576"/>
      <c r="O236" s="576"/>
      <c r="P236" s="582" t="s">
        <v>236</v>
      </c>
      <c r="Y236" s="562"/>
      <c r="Z236" s="562"/>
    </row>
    <row r="237" customFormat="false" ht="12.75" hidden="false" customHeight="false" outlineLevel="0" collapsed="false">
      <c r="E237" s="583"/>
      <c r="H237" s="584" t="s">
        <v>237</v>
      </c>
      <c r="I237" s="585" t="n">
        <f aca="false">+SUM(I238:I239)</f>
        <v>106</v>
      </c>
      <c r="J237" s="576"/>
      <c r="K237" s="586" t="s">
        <v>238</v>
      </c>
      <c r="L237" s="587" t="str">
        <f aca="false">+VLOOKUP(I237,data!$N$57:$Q$65,3,TRUE())</f>
        <v>優秀</v>
      </c>
      <c r="M237" s="588"/>
      <c r="N237" s="576"/>
      <c r="O237" s="576"/>
      <c r="P237" s="582" t="s">
        <v>239</v>
      </c>
      <c r="Y237" s="562"/>
      <c r="Z237" s="562"/>
    </row>
    <row r="238" customFormat="false" ht="12.75" hidden="false" customHeight="false" outlineLevel="0" collapsed="false">
      <c r="E238" s="589"/>
      <c r="F238" s="590"/>
      <c r="G238" s="591"/>
      <c r="H238" s="592" t="s">
        <v>240</v>
      </c>
      <c r="I238" s="593" t="n">
        <f aca="false">SUM(N245:N246,N262,N278:N284)</f>
        <v>91</v>
      </c>
      <c r="J238" s="576"/>
      <c r="K238" s="594" t="s">
        <v>241</v>
      </c>
      <c r="L238" s="595" t="n">
        <f aca="false">1+H248+SUM(G266:G276)</f>
        <v>126</v>
      </c>
      <c r="M238" s="588"/>
      <c r="N238" s="576"/>
      <c r="O238" s="576"/>
      <c r="P238" s="582" t="s">
        <v>242</v>
      </c>
      <c r="Y238" s="562"/>
      <c r="Z238" s="562"/>
    </row>
    <row r="239" customFormat="false" ht="12.75" hidden="false" customHeight="false" outlineLevel="0" collapsed="false">
      <c r="E239" s="589"/>
      <c r="F239" s="596"/>
      <c r="G239" s="597"/>
      <c r="H239" s="598" t="s">
        <v>243</v>
      </c>
      <c r="I239" s="599" t="n">
        <f aca="false">IF(H234="",MAX(P290:P301),MAX(Q290:Q301))</f>
        <v>15</v>
      </c>
      <c r="J239" s="576"/>
      <c r="K239" s="600" t="s">
        <v>231</v>
      </c>
      <c r="L239" s="601" t="n">
        <f aca="false">W305</f>
        <v>172</v>
      </c>
      <c r="M239" s="588"/>
      <c r="N239" s="576"/>
      <c r="O239" s="576"/>
      <c r="P239" s="582" t="s">
        <v>244</v>
      </c>
      <c r="Y239" s="562"/>
      <c r="Z239" s="562"/>
    </row>
    <row r="240" customFormat="false" ht="13.5" hidden="false" customHeight="false" outlineLevel="0" collapsed="false">
      <c r="E240" s="602"/>
      <c r="F240" s="603"/>
      <c r="G240" s="604"/>
      <c r="H240" s="604"/>
      <c r="I240" s="604"/>
      <c r="J240" s="604"/>
      <c r="K240" s="604"/>
      <c r="L240" s="605"/>
      <c r="M240" s="606"/>
      <c r="N240" s="576"/>
      <c r="O240" s="576"/>
      <c r="P240" s="582" t="s">
        <v>245</v>
      </c>
      <c r="Y240" s="562"/>
      <c r="Z240" s="562"/>
    </row>
    <row r="241" customFormat="false" ht="13.5" hidden="false" customHeight="false" outlineLevel="0" collapsed="false">
      <c r="N241" s="576"/>
      <c r="O241" s="576"/>
    </row>
    <row r="242" customFormat="false" ht="12.75" hidden="false" customHeight="false" outlineLevel="0" collapsed="false">
      <c r="B242" s="607" t="s">
        <v>246</v>
      </c>
      <c r="D242" s="608" t="s">
        <v>247</v>
      </c>
      <c r="E242" s="609" t="s">
        <v>248</v>
      </c>
      <c r="F242" s="609" t="s">
        <v>249</v>
      </c>
      <c r="G242" s="610" t="s">
        <v>250</v>
      </c>
      <c r="H242" s="611" t="s">
        <v>251</v>
      </c>
      <c r="I242" s="609" t="s">
        <v>252</v>
      </c>
      <c r="J242" s="611" t="s">
        <v>253</v>
      </c>
      <c r="K242" s="611" t="s">
        <v>254</v>
      </c>
      <c r="L242" s="611" t="s">
        <v>255</v>
      </c>
      <c r="M242" s="611" t="s">
        <v>256</v>
      </c>
      <c r="N242" s="609" t="s">
        <v>257</v>
      </c>
      <c r="O242" s="611" t="s">
        <v>258</v>
      </c>
      <c r="P242" s="611" t="s">
        <v>259</v>
      </c>
      <c r="Q242" s="609" t="s">
        <v>260</v>
      </c>
      <c r="R242" s="609" t="s">
        <v>261</v>
      </c>
      <c r="S242" s="609" t="s">
        <v>262</v>
      </c>
      <c r="T242" s="612" t="s">
        <v>263</v>
      </c>
    </row>
    <row r="243" customFormat="false" ht="12.75" hidden="false" customHeight="false" outlineLevel="0" collapsed="false">
      <c r="D243" s="613" t="str">
        <f aca="false">'BFR&amp;BR'!D$11</f>
        <v>フレン</v>
      </c>
      <c r="E243" s="614" t="n">
        <f aca="false">'BFR&amp;BR'!E$11</f>
        <v>0</v>
      </c>
      <c r="F243" s="614" t="n">
        <f aca="false">'BFR&amp;BR'!F$11</f>
        <v>8</v>
      </c>
      <c r="G243" s="614" t="str">
        <f aca="false">'BFR&amp;BR'!G$11</f>
        <v>yes</v>
      </c>
      <c r="H243" s="614" t="n">
        <f aca="false">'BFR&amp;BR'!H$11</f>
        <v>0</v>
      </c>
      <c r="I243" s="614" t="n">
        <f aca="false">'BFR&amp;BR'!I$11</f>
        <v>-2</v>
      </c>
      <c r="J243" s="614" t="n">
        <f aca="false">'BFR&amp;BR'!J$11</f>
        <v>90</v>
      </c>
      <c r="K243" s="614" t="n">
        <f aca="false">'BFR&amp;BR'!K$11</f>
        <v>0</v>
      </c>
      <c r="L243" s="614" t="n">
        <f aca="false">'BFR&amp;BR'!L$11</f>
        <v>0</v>
      </c>
      <c r="M243" s="614" t="str">
        <f aca="false">'BFR&amp;BR'!M$11</f>
        <v>yes</v>
      </c>
      <c r="N243" s="614" t="str">
        <f aca="false">'BFR&amp;BR'!N$11</f>
        <v>yes</v>
      </c>
      <c r="O243" s="614" t="str">
        <f aca="false">'BFR&amp;BR'!O$11</f>
        <v>yes</v>
      </c>
      <c r="P243" s="614" t="n">
        <f aca="false">'BFR&amp;BR'!P$11</f>
        <v>0</v>
      </c>
      <c r="Q243" s="614" t="n">
        <f aca="false">'BFR&amp;BR'!Q$11</f>
        <v>9</v>
      </c>
      <c r="R243" s="614" t="n">
        <f aca="false">'BFR&amp;BR'!R$11</f>
        <v>9</v>
      </c>
      <c r="S243" s="614" t="n">
        <f aca="false">'BFR&amp;BR'!S$11</f>
        <v>9</v>
      </c>
      <c r="T243" s="615" t="n">
        <f aca="false">'BFR&amp;BR'!T$11</f>
        <v>0</v>
      </c>
    </row>
    <row r="245" customFormat="false" ht="12.75" hidden="false" customHeight="false" outlineLevel="0" collapsed="false">
      <c r="J245" s="616" t="s">
        <v>237</v>
      </c>
      <c r="K245" s="617" t="s">
        <v>265</v>
      </c>
      <c r="L245" s="618"/>
      <c r="M245" s="618"/>
      <c r="N245" s="616" t="n">
        <f aca="false">+IF(D243=0,0,F243+IF(SUM(Q243:S243)=0,27,SUM(Q243:S243)))</f>
        <v>35</v>
      </c>
    </row>
    <row r="246" customFormat="false" ht="12.75" hidden="false" customHeight="false" outlineLevel="0" collapsed="false">
      <c r="D246" s="619" t="s">
        <v>266</v>
      </c>
      <c r="E246" s="620" t="n">
        <f aca="false">COUNTIF(G243,"yes")+COUNTIF(G251:G260,"yes")</f>
        <v>6</v>
      </c>
      <c r="F246" s="621" t="s">
        <v>267</v>
      </c>
      <c r="G246" s="622" t="n">
        <f aca="false">+E246/(COUNTA(D243)+COUNTA('BFR&amp;BR'!$D$19:$D$28)+SUM(G266:G276))</f>
        <v>0.0476190476190476</v>
      </c>
      <c r="H246" s="623"/>
      <c r="J246" s="616" t="s">
        <v>237</v>
      </c>
      <c r="K246" s="617" t="s">
        <v>268</v>
      </c>
      <c r="L246" s="618"/>
      <c r="M246" s="618"/>
      <c r="N246" s="616" t="n">
        <f aca="false">+ROUNDDOWN(G246*100*2,0)</f>
        <v>9</v>
      </c>
    </row>
    <row r="247" customFormat="false" ht="12.75" hidden="false" customHeight="false" outlineLevel="0" collapsed="false">
      <c r="D247" s="624"/>
      <c r="G247" s="576"/>
      <c r="R247" s="576"/>
    </row>
    <row r="248" customFormat="false" ht="12.75" hidden="false" customHeight="false" outlineLevel="0" collapsed="false">
      <c r="B248" s="607" t="s">
        <v>269</v>
      </c>
      <c r="D248" s="619" t="s">
        <v>270</v>
      </c>
      <c r="E248" s="625" t="n">
        <f aca="false">+ROUNDUP(I305/40,0)</f>
        <v>3</v>
      </c>
      <c r="G248" s="626" t="s">
        <v>271</v>
      </c>
      <c r="H248" s="625" t="n">
        <f aca="false">+HLOOKUP(H234,領地運営!$F$55:$Q$108,53)+HLOOKUP(H234,領地運営!$F$55:$Q$108,54)</f>
        <v>5</v>
      </c>
      <c r="J248" s="627" t="s">
        <v>272</v>
      </c>
    </row>
    <row r="250" customFormat="false" ht="12.75" hidden="false" customHeight="false" outlineLevel="0" collapsed="false">
      <c r="D250" s="628" t="s">
        <v>247</v>
      </c>
      <c r="E250" s="629" t="s">
        <v>248</v>
      </c>
      <c r="F250" s="629" t="s">
        <v>249</v>
      </c>
      <c r="G250" s="630" t="s">
        <v>250</v>
      </c>
      <c r="H250" s="631" t="s">
        <v>251</v>
      </c>
      <c r="I250" s="629" t="s">
        <v>252</v>
      </c>
      <c r="J250" s="631" t="s">
        <v>253</v>
      </c>
      <c r="K250" s="631" t="s">
        <v>254</v>
      </c>
      <c r="L250" s="631" t="s">
        <v>255</v>
      </c>
      <c r="M250" s="631" t="s">
        <v>256</v>
      </c>
      <c r="N250" s="629" t="s">
        <v>257</v>
      </c>
      <c r="O250" s="631" t="s">
        <v>258</v>
      </c>
      <c r="P250" s="631" t="s">
        <v>259</v>
      </c>
      <c r="Q250" s="632" t="s">
        <v>263</v>
      </c>
      <c r="S250" s="562"/>
    </row>
    <row r="251" customFormat="false" ht="12.75" hidden="false" customHeight="false" outlineLevel="0" collapsed="false">
      <c r="C251" s="633" t="n">
        <v>1</v>
      </c>
      <c r="D251" s="634" t="str">
        <f aca="false">IF($H248&lt;$C251,"",'BFR&amp;BR'!D$19)</f>
        <v>ニコ</v>
      </c>
      <c r="E251" s="635" t="n">
        <f aca="false">IF($H248&lt;$C251,"",'BFR&amp;BR'!E$19)</f>
        <v>0</v>
      </c>
      <c r="F251" s="635" t="n">
        <f aca="false">IF($H248&lt;$C251,"",'BFR&amp;BR'!F$19)</f>
        <v>9</v>
      </c>
      <c r="G251" s="635" t="str">
        <f aca="false">IF($H248&lt;$C251,"",'BFR&amp;BR'!G$19)</f>
        <v>yes</v>
      </c>
      <c r="H251" s="635" t="n">
        <f aca="false">IF($H248&lt;$C251,"",'BFR&amp;BR'!H$19)</f>
        <v>0</v>
      </c>
      <c r="I251" s="635" t="n">
        <f aca="false">IF($H248&lt;$C251,"",'BFR&amp;BR'!I$19)</f>
        <v>-2</v>
      </c>
      <c r="J251" s="635" t="n">
        <f aca="false">IF($H248&lt;$C251,"",'BFR&amp;BR'!J$19)</f>
        <v>90</v>
      </c>
      <c r="K251" s="635" t="n">
        <f aca="false">IF($H248&lt;$C251,"",'BFR&amp;BR'!K$19)</f>
        <v>0</v>
      </c>
      <c r="L251" s="635" t="n">
        <f aca="false">IF($H248&lt;$C251,"",'BFR&amp;BR'!L$19)</f>
        <v>0</v>
      </c>
      <c r="M251" s="635" t="str">
        <f aca="false">IF($H248&lt;$C251,"",'BFR&amp;BR'!M$19)</f>
        <v>yes</v>
      </c>
      <c r="N251" s="635" t="str">
        <f aca="false">IF($H248&lt;$C251,"",'BFR&amp;BR'!N$19)</f>
        <v>yes</v>
      </c>
      <c r="O251" s="635" t="str">
        <f aca="false">IF($H248&lt;$C251,"",'BFR&amp;BR'!O$19)</f>
        <v>yes</v>
      </c>
      <c r="P251" s="635" t="n">
        <f aca="false">IF($H248&lt;$C251,"",'BFR&amp;BR'!P$19)</f>
        <v>0</v>
      </c>
      <c r="Q251" s="636" t="n">
        <f aca="false">IF($H248&lt;$C251,"",'BFR&amp;BR'!Q$19)</f>
        <v>0</v>
      </c>
      <c r="S251" s="562"/>
    </row>
    <row r="252" customFormat="false" ht="12.75" hidden="false" customHeight="false" outlineLevel="0" collapsed="false">
      <c r="C252" s="633" t="n">
        <v>2</v>
      </c>
      <c r="D252" s="637" t="str">
        <f aca="false">IF($H248&lt;$C252,"",'BFR&amp;BR'!D$20)</f>
        <v>ギル</v>
      </c>
      <c r="E252" s="355" t="n">
        <f aca="false">IF($H248&lt;$C252,"",'BFR&amp;BR'!E$20)</f>
        <v>0</v>
      </c>
      <c r="F252" s="355" t="n">
        <f aca="false">IF($H248&lt;$C252,"",'BFR&amp;BR'!F$20)</f>
        <v>10</v>
      </c>
      <c r="G252" s="355" t="str">
        <f aca="false">IF($H248&lt;$C252,"",'BFR&amp;BR'!G$20)</f>
        <v>yes</v>
      </c>
      <c r="H252" s="355" t="n">
        <f aca="false">IF($H248&lt;$C252,"",'BFR&amp;BR'!H$20)</f>
        <v>0</v>
      </c>
      <c r="I252" s="355" t="n">
        <f aca="false">IF($H248&lt;$C252,"",'BFR&amp;BR'!I$20)</f>
        <v>-2</v>
      </c>
      <c r="J252" s="355" t="n">
        <f aca="false">IF($H248&lt;$C252,"",'BFR&amp;BR'!J$20)</f>
        <v>90</v>
      </c>
      <c r="K252" s="355" t="n">
        <f aca="false">IF($H248&lt;$C252,"",'BFR&amp;BR'!K$20)</f>
        <v>0</v>
      </c>
      <c r="L252" s="355" t="n">
        <f aca="false">IF($H248&lt;$C252,"",'BFR&amp;BR'!L$20)</f>
        <v>0</v>
      </c>
      <c r="M252" s="355" t="str">
        <f aca="false">IF($H248&lt;$C252,"",'BFR&amp;BR'!M$20)</f>
        <v>yes</v>
      </c>
      <c r="N252" s="355" t="str">
        <f aca="false">IF($H248&lt;$C252,"",'BFR&amp;BR'!N$20)</f>
        <v>yes</v>
      </c>
      <c r="O252" s="355" t="str">
        <f aca="false">IF($H248&lt;$C252,"",'BFR&amp;BR'!O$20)</f>
        <v>yes</v>
      </c>
      <c r="P252" s="355" t="n">
        <f aca="false">IF($H248&lt;$C252,"",'BFR&amp;BR'!P$20)</f>
        <v>0</v>
      </c>
      <c r="Q252" s="638" t="n">
        <f aca="false">IF($H248&lt;$C252,"",'BFR&amp;BR'!Q$20)</f>
        <v>0</v>
      </c>
      <c r="S252" s="562"/>
    </row>
    <row r="253" customFormat="false" ht="12.75" hidden="false" customHeight="false" outlineLevel="0" collapsed="false">
      <c r="C253" s="633" t="n">
        <v>3</v>
      </c>
      <c r="D253" s="637" t="str">
        <f aca="false">IF($H248&lt;$C253,"",'BFR&amp;BR'!D$21)</f>
        <v>ロルト</v>
      </c>
      <c r="E253" s="355" t="n">
        <f aca="false">IF($H248&lt;$C253,"",'BFR&amp;BR'!E$21)</f>
        <v>0</v>
      </c>
      <c r="F253" s="355" t="n">
        <f aca="false">IF($H248&lt;$C253,"",'BFR&amp;BR'!F$21)</f>
        <v>9</v>
      </c>
      <c r="G253" s="355" t="str">
        <f aca="false">IF($H248&lt;$C253,"",'BFR&amp;BR'!G$21)</f>
        <v>yes</v>
      </c>
      <c r="H253" s="355" t="n">
        <f aca="false">IF($H248&lt;$C253,"",'BFR&amp;BR'!H$21)</f>
        <v>0</v>
      </c>
      <c r="I253" s="355" t="n">
        <f aca="false">IF($H248&lt;$C253,"",'BFR&amp;BR'!I$21)</f>
        <v>-1</v>
      </c>
      <c r="J253" s="355" t="n">
        <f aca="false">IF($H248&lt;$C253,"",'BFR&amp;BR'!J$21)</f>
        <v>90</v>
      </c>
      <c r="K253" s="355" t="n">
        <f aca="false">IF($H248&lt;$C253,"",'BFR&amp;BR'!K$21)</f>
        <v>0</v>
      </c>
      <c r="L253" s="355" t="n">
        <f aca="false">IF($H248&lt;$C253,"",'BFR&amp;BR'!L$21)</f>
        <v>0</v>
      </c>
      <c r="M253" s="355" t="str">
        <f aca="false">IF($H248&lt;$C253,"",'BFR&amp;BR'!M$21)</f>
        <v>yes</v>
      </c>
      <c r="N253" s="355" t="str">
        <f aca="false">IF($H248&lt;$C253,"",'BFR&amp;BR'!N$21)</f>
        <v>yes</v>
      </c>
      <c r="O253" s="355" t="str">
        <f aca="false">IF($H248&lt;$C253,"",'BFR&amp;BR'!O$21)</f>
        <v>yes</v>
      </c>
      <c r="P253" s="355" t="str">
        <f aca="false">IF($H248&lt;$C253,"",'BFR&amp;BR'!P$21)</f>
        <v>yes</v>
      </c>
      <c r="Q253" s="638" t="n">
        <f aca="false">IF($H248&lt;$C253,"",'BFR&amp;BR'!Q$21)</f>
        <v>0</v>
      </c>
      <c r="S253" s="562"/>
    </row>
    <row r="254" customFormat="false" ht="12.75" hidden="false" customHeight="false" outlineLevel="0" collapsed="false">
      <c r="C254" s="633" t="n">
        <v>4</v>
      </c>
      <c r="D254" s="637" t="str">
        <f aca="false">IF($H248&lt;$C254,"",'BFR&amp;BR'!D$22)</f>
        <v>カルフォ</v>
      </c>
      <c r="E254" s="355" t="n">
        <f aca="false">IF($H248&lt;$C254,"",'BFR&amp;BR'!E$22)</f>
        <v>0</v>
      </c>
      <c r="F254" s="355" t="n">
        <f aca="false">IF($H248&lt;$C254,"",'BFR&amp;BR'!F$22)</f>
        <v>13</v>
      </c>
      <c r="G254" s="355" t="str">
        <f aca="false">IF($H248&lt;$C254,"",'BFR&amp;BR'!G$22)</f>
        <v>yes</v>
      </c>
      <c r="H254" s="355" t="n">
        <f aca="false">IF($H248&lt;$C254,"",'BFR&amp;BR'!H$22)</f>
        <v>0</v>
      </c>
      <c r="I254" s="355" t="n">
        <f aca="false">IF($H248&lt;$C254,"",'BFR&amp;BR'!I$22)</f>
        <v>3</v>
      </c>
      <c r="J254" s="355" t="n">
        <f aca="false">IF($H248&lt;$C254,"",'BFR&amp;BR'!J$22)</f>
        <v>90</v>
      </c>
      <c r="K254" s="355" t="n">
        <f aca="false">IF($H248&lt;$C254,"",'BFR&amp;BR'!K$22)</f>
        <v>0</v>
      </c>
      <c r="L254" s="355" t="n">
        <f aca="false">IF($H248&lt;$C254,"",'BFR&amp;BR'!L$22)</f>
        <v>0</v>
      </c>
      <c r="M254" s="355" t="str">
        <f aca="false">IF($H248&lt;$C254,"",'BFR&amp;BR'!M$22)</f>
        <v>yes</v>
      </c>
      <c r="N254" s="355" t="str">
        <f aca="false">IF($H248&lt;$C254,"",'BFR&amp;BR'!N$22)</f>
        <v>yes</v>
      </c>
      <c r="O254" s="355" t="str">
        <f aca="false">IF($H248&lt;$C254,"",'BFR&amp;BR'!O$22)</f>
        <v>yes</v>
      </c>
      <c r="P254" s="355" t="n">
        <f aca="false">IF($H248&lt;$C254,"",'BFR&amp;BR'!P$22)</f>
        <v>0</v>
      </c>
      <c r="Q254" s="638" t="n">
        <f aca="false">IF($H248&lt;$C254,"",'BFR&amp;BR'!Q$22)</f>
        <v>0</v>
      </c>
      <c r="S254" s="562"/>
    </row>
    <row r="255" customFormat="false" ht="12.75" hidden="false" customHeight="false" outlineLevel="0" collapsed="false">
      <c r="B255" s="607" t="s">
        <v>277</v>
      </c>
      <c r="C255" s="633" t="n">
        <v>5</v>
      </c>
      <c r="D255" s="637" t="str">
        <f aca="false">IF($H248&lt;$C255,"",'BFR&amp;BR'!D$23)</f>
        <v>イヴリン</v>
      </c>
      <c r="E255" s="355" t="n">
        <f aca="false">IF($H248&lt;$C255,"",'BFR&amp;BR'!E$23)</f>
        <v>0</v>
      </c>
      <c r="F255" s="355" t="n">
        <f aca="false">IF($H248&lt;$C255,"",'BFR&amp;BR'!F$23)</f>
        <v>10</v>
      </c>
      <c r="G255" s="355" t="str">
        <f aca="false">IF($H248&lt;$C255,"",'BFR&amp;BR'!G$23)</f>
        <v>yes</v>
      </c>
      <c r="H255" s="355" t="n">
        <f aca="false">IF($H248&lt;$C255,"",'BFR&amp;BR'!H$23)</f>
        <v>0</v>
      </c>
      <c r="I255" s="355" t="n">
        <f aca="false">IF($H248&lt;$C255,"",'BFR&amp;BR'!I$23)</f>
        <v>-2</v>
      </c>
      <c r="J255" s="355" t="n">
        <f aca="false">IF($H248&lt;$C255,"",'BFR&amp;BR'!J$23)</f>
        <v>90</v>
      </c>
      <c r="K255" s="355" t="n">
        <f aca="false">IF($H248&lt;$C255,"",'BFR&amp;BR'!K$23)</f>
        <v>0</v>
      </c>
      <c r="L255" s="355" t="n">
        <f aca="false">IF($H248&lt;$C255,"",'BFR&amp;BR'!L$23)</f>
        <v>0</v>
      </c>
      <c r="M255" s="355" t="str">
        <f aca="false">IF($H248&lt;$C255,"",'BFR&amp;BR'!M$23)</f>
        <v>yes</v>
      </c>
      <c r="N255" s="355" t="str">
        <f aca="false">IF($H248&lt;$C255,"",'BFR&amp;BR'!N$23)</f>
        <v>yes</v>
      </c>
      <c r="O255" s="355" t="str">
        <f aca="false">IF($H248&lt;$C255,"",'BFR&amp;BR'!O$23)</f>
        <v>yes</v>
      </c>
      <c r="P255" s="355" t="str">
        <f aca="false">IF($H248&lt;$C255,"",'BFR&amp;BR'!P$23)</f>
        <v>yes</v>
      </c>
      <c r="Q255" s="638" t="n">
        <f aca="false">IF($H248&lt;$C255,"",'BFR&amp;BR'!Q$23)</f>
        <v>0</v>
      </c>
      <c r="S255" s="562"/>
    </row>
    <row r="256" customFormat="false" ht="12.75" hidden="false" customHeight="false" outlineLevel="0" collapsed="false">
      <c r="C256" s="633" t="n">
        <v>6</v>
      </c>
      <c r="D256" s="637" t="str">
        <f aca="false">IF($H248&lt;$C256,"",'BFR&amp;BR'!D$24)</f>
        <v/>
      </c>
      <c r="E256" s="355" t="str">
        <f aca="false">IF($H248&lt;$C256,"",'BFR&amp;BR'!E$24)</f>
        <v/>
      </c>
      <c r="F256" s="355" t="str">
        <f aca="false">IF($H248&lt;$C256,"",'BFR&amp;BR'!F$24)</f>
        <v/>
      </c>
      <c r="G256" s="355" t="str">
        <f aca="false">IF($H248&lt;$C256,"",'BFR&amp;BR'!G$24)</f>
        <v/>
      </c>
      <c r="H256" s="355" t="str">
        <f aca="false">IF($H248&lt;$C256,"",'BFR&amp;BR'!H$24)</f>
        <v/>
      </c>
      <c r="I256" s="355" t="str">
        <f aca="false">IF($H248&lt;$C256,"",'BFR&amp;BR'!I$24)</f>
        <v/>
      </c>
      <c r="J256" s="355" t="str">
        <f aca="false">IF($H248&lt;$C256,"",'BFR&amp;BR'!J$24)</f>
        <v/>
      </c>
      <c r="K256" s="355" t="str">
        <f aca="false">IF($H248&lt;$C256,"",'BFR&amp;BR'!K$24)</f>
        <v/>
      </c>
      <c r="L256" s="355" t="str">
        <f aca="false">IF($H248&lt;$C256,"",'BFR&amp;BR'!L$24)</f>
        <v/>
      </c>
      <c r="M256" s="355" t="str">
        <f aca="false">IF($H248&lt;$C256,"",'BFR&amp;BR'!M$24)</f>
        <v/>
      </c>
      <c r="N256" s="355" t="str">
        <f aca="false">IF($H248&lt;$C256,"",'BFR&amp;BR'!N$24)</f>
        <v/>
      </c>
      <c r="O256" s="355" t="str">
        <f aca="false">IF($H248&lt;$C256,"",'BFR&amp;BR'!O$24)</f>
        <v/>
      </c>
      <c r="P256" s="355" t="str">
        <f aca="false">IF($H248&lt;$C256,"",'BFR&amp;BR'!P$24)</f>
        <v/>
      </c>
      <c r="Q256" s="638" t="str">
        <f aca="false">IF($H248&lt;$C256,"",'BFR&amp;BR'!Q$24)</f>
        <v/>
      </c>
      <c r="S256" s="562"/>
    </row>
    <row r="257" customFormat="false" ht="12.75" hidden="false" customHeight="false" outlineLevel="0" collapsed="false">
      <c r="C257" s="633" t="n">
        <v>7</v>
      </c>
      <c r="D257" s="637" t="str">
        <f aca="false">IF($H248&lt;$C257,"",'BFR&amp;BR'!D$25)</f>
        <v/>
      </c>
      <c r="E257" s="355" t="str">
        <f aca="false">IF($H248&lt;$C257,"",'BFR&amp;BR'!E$25)</f>
        <v/>
      </c>
      <c r="F257" s="355" t="str">
        <f aca="false">IF($H248&lt;$C257,"",'BFR&amp;BR'!F$25)</f>
        <v/>
      </c>
      <c r="G257" s="355" t="str">
        <f aca="false">IF($H248&lt;$C257,"",'BFR&amp;BR'!G$25)</f>
        <v/>
      </c>
      <c r="H257" s="355" t="str">
        <f aca="false">IF($H248&lt;$C257,"",'BFR&amp;BR'!H$25)</f>
        <v/>
      </c>
      <c r="I257" s="355" t="str">
        <f aca="false">IF($H248&lt;$C257,"",'BFR&amp;BR'!I$25)</f>
        <v/>
      </c>
      <c r="J257" s="355" t="str">
        <f aca="false">IF($H248&lt;$C257,"",'BFR&amp;BR'!J$25)</f>
        <v/>
      </c>
      <c r="K257" s="355" t="str">
        <f aca="false">IF($H248&lt;$C257,"",'BFR&amp;BR'!K$25)</f>
        <v/>
      </c>
      <c r="L257" s="355" t="str">
        <f aca="false">IF($H248&lt;$C257,"",'BFR&amp;BR'!L$25)</f>
        <v/>
      </c>
      <c r="M257" s="355" t="str">
        <f aca="false">IF($H248&lt;$C257,"",'BFR&amp;BR'!M$25)</f>
        <v/>
      </c>
      <c r="N257" s="355" t="str">
        <f aca="false">IF($H248&lt;$C257,"",'BFR&amp;BR'!N$25)</f>
        <v/>
      </c>
      <c r="O257" s="355" t="str">
        <f aca="false">IF($H248&lt;$C257,"",'BFR&amp;BR'!O$25)</f>
        <v/>
      </c>
      <c r="P257" s="355" t="str">
        <f aca="false">IF($H248&lt;$C257,"",'BFR&amp;BR'!P$25)</f>
        <v/>
      </c>
      <c r="Q257" s="638" t="str">
        <f aca="false">IF($H248&lt;$C257,"",'BFR&amp;BR'!Q$25)</f>
        <v/>
      </c>
    </row>
    <row r="258" customFormat="false" ht="12.75" hidden="false" customHeight="false" outlineLevel="0" collapsed="false">
      <c r="C258" s="633" t="n">
        <v>8</v>
      </c>
      <c r="D258" s="637" t="str">
        <f aca="false">IF($H248&lt;$C258,"",'BFR&amp;BR'!D$26)</f>
        <v/>
      </c>
      <c r="E258" s="355" t="str">
        <f aca="false">IF($H248&lt;$C258,"",'BFR&amp;BR'!E$26)</f>
        <v/>
      </c>
      <c r="F258" s="355" t="str">
        <f aca="false">IF($H248&lt;$C258,"",'BFR&amp;BR'!F$26)</f>
        <v/>
      </c>
      <c r="G258" s="355" t="str">
        <f aca="false">IF($H248&lt;$C258,"",'BFR&amp;BR'!G$26)</f>
        <v/>
      </c>
      <c r="H258" s="355" t="str">
        <f aca="false">IF($H248&lt;$C258,"",'BFR&amp;BR'!H$26)</f>
        <v/>
      </c>
      <c r="I258" s="355" t="str">
        <f aca="false">IF($H248&lt;$C258,"",'BFR&amp;BR'!I$26)</f>
        <v/>
      </c>
      <c r="J258" s="355" t="str">
        <f aca="false">IF($H248&lt;$C258,"",'BFR&amp;BR'!J$26)</f>
        <v/>
      </c>
      <c r="K258" s="355" t="str">
        <f aca="false">IF($H248&lt;$C258,"",'BFR&amp;BR'!K$26)</f>
        <v/>
      </c>
      <c r="L258" s="355" t="str">
        <f aca="false">IF($H248&lt;$C258,"",'BFR&amp;BR'!L$26)</f>
        <v/>
      </c>
      <c r="M258" s="355" t="str">
        <f aca="false">IF($H248&lt;$C258,"",'BFR&amp;BR'!M$26)</f>
        <v/>
      </c>
      <c r="N258" s="355" t="str">
        <f aca="false">IF($H248&lt;$C258,"",'BFR&amp;BR'!N$26)</f>
        <v/>
      </c>
      <c r="O258" s="355" t="str">
        <f aca="false">IF($H248&lt;$C258,"",'BFR&amp;BR'!O$26)</f>
        <v/>
      </c>
      <c r="P258" s="355" t="str">
        <f aca="false">IF($H248&lt;$C258,"",'BFR&amp;BR'!P$26)</f>
        <v/>
      </c>
      <c r="Q258" s="638" t="str">
        <f aca="false">IF($H248&lt;$C258,"",'BFR&amp;BR'!Q$26)</f>
        <v/>
      </c>
    </row>
    <row r="259" customFormat="false" ht="12.75" hidden="false" customHeight="false" outlineLevel="0" collapsed="false">
      <c r="C259" s="633" t="n">
        <v>9</v>
      </c>
      <c r="D259" s="637" t="str">
        <f aca="false">IF($H248&lt;$C259,"",'BFR&amp;BR'!D$27)</f>
        <v/>
      </c>
      <c r="E259" s="355" t="str">
        <f aca="false">IF($H248&lt;$C259,"",'BFR&amp;BR'!E$27)</f>
        <v/>
      </c>
      <c r="F259" s="355" t="str">
        <f aca="false">IF($H248&lt;$C259,"",'BFR&amp;BR'!F$27)</f>
        <v/>
      </c>
      <c r="G259" s="355" t="str">
        <f aca="false">IF($H248&lt;$C259,"",'BFR&amp;BR'!G$27)</f>
        <v/>
      </c>
      <c r="H259" s="355" t="str">
        <f aca="false">IF($H248&lt;$C259,"",'BFR&amp;BR'!H$27)</f>
        <v/>
      </c>
      <c r="I259" s="355" t="str">
        <f aca="false">IF($H248&lt;$C259,"",'BFR&amp;BR'!I$27)</f>
        <v/>
      </c>
      <c r="J259" s="355" t="str">
        <f aca="false">IF($H248&lt;$C259,"",'BFR&amp;BR'!J$27)</f>
        <v/>
      </c>
      <c r="K259" s="355" t="str">
        <f aca="false">IF($H248&lt;$C259,"",'BFR&amp;BR'!K$27)</f>
        <v/>
      </c>
      <c r="L259" s="355" t="str">
        <f aca="false">IF($H248&lt;$C259,"",'BFR&amp;BR'!L$27)</f>
        <v/>
      </c>
      <c r="M259" s="355" t="str">
        <f aca="false">IF($H248&lt;$C259,"",'BFR&amp;BR'!M$27)</f>
        <v/>
      </c>
      <c r="N259" s="355" t="str">
        <f aca="false">IF($H248&lt;$C259,"",'BFR&amp;BR'!N$27)</f>
        <v/>
      </c>
      <c r="O259" s="355" t="str">
        <f aca="false">IF($H248&lt;$C259,"",'BFR&amp;BR'!O$27)</f>
        <v/>
      </c>
      <c r="P259" s="355" t="str">
        <f aca="false">IF($H248&lt;$C259,"",'BFR&amp;BR'!P$27)</f>
        <v/>
      </c>
      <c r="Q259" s="638" t="str">
        <f aca="false">IF($H248&lt;$C259,"",'BFR&amp;BR'!Q$27)</f>
        <v/>
      </c>
    </row>
    <row r="260" customFormat="false" ht="12.75" hidden="false" customHeight="false" outlineLevel="0" collapsed="false">
      <c r="C260" s="633" t="n">
        <v>10</v>
      </c>
      <c r="D260" s="639" t="str">
        <f aca="false">IF($H248&lt;$C260,"",'BFR&amp;BR'!D$28)</f>
        <v/>
      </c>
      <c r="E260" s="640" t="str">
        <f aca="false">IF($H248&lt;$C260,"",'BFR&amp;BR'!E$28)</f>
        <v/>
      </c>
      <c r="F260" s="640" t="str">
        <f aca="false">IF($H248&lt;$C260,"",'BFR&amp;BR'!F$28)</f>
        <v/>
      </c>
      <c r="G260" s="640" t="str">
        <f aca="false">IF($H248&lt;$C260,"",'BFR&amp;BR'!G$28)</f>
        <v/>
      </c>
      <c r="H260" s="640" t="str">
        <f aca="false">IF($H248&lt;$C260,"",'BFR&amp;BR'!H$28)</f>
        <v/>
      </c>
      <c r="I260" s="640" t="str">
        <f aca="false">IF($H248&lt;$C260,"",'BFR&amp;BR'!I$28)</f>
        <v/>
      </c>
      <c r="J260" s="640" t="str">
        <f aca="false">IF($H248&lt;$C260,"",'BFR&amp;BR'!J$28)</f>
        <v/>
      </c>
      <c r="K260" s="640" t="str">
        <f aca="false">IF($H248&lt;$C260,"",'BFR&amp;BR'!K$28)</f>
        <v/>
      </c>
      <c r="L260" s="640" t="str">
        <f aca="false">IF($H248&lt;$C260,"",'BFR&amp;BR'!L$28)</f>
        <v/>
      </c>
      <c r="M260" s="640" t="str">
        <f aca="false">IF($H248&lt;$C260,"",'BFR&amp;BR'!M$28)</f>
        <v/>
      </c>
      <c r="N260" s="640" t="str">
        <f aca="false">IF($H248&lt;$C260,"",'BFR&amp;BR'!N$28)</f>
        <v/>
      </c>
      <c r="O260" s="640" t="str">
        <f aca="false">IF($H248&lt;$C260,"",'BFR&amp;BR'!O$28)</f>
        <v/>
      </c>
      <c r="P260" s="640" t="str">
        <f aca="false">IF($H248&lt;$C260,"",'BFR&amp;BR'!P$28)</f>
        <v/>
      </c>
      <c r="Q260" s="641" t="str">
        <f aca="false">IF($H248&lt;$C260,"",'BFR&amp;BR'!Q$28)</f>
        <v/>
      </c>
    </row>
    <row r="261" customFormat="false" ht="12.75" hidden="false" customHeight="false" outlineLevel="0" collapsed="false">
      <c r="J261" s="559"/>
      <c r="K261" s="559"/>
    </row>
    <row r="262" customFormat="false" ht="12.75" hidden="false" customHeight="false" outlineLevel="0" collapsed="false">
      <c r="G262" s="626" t="s">
        <v>279</v>
      </c>
      <c r="H262" s="642" t="n">
        <f aca="false">SUM(F251:F260)/H248</f>
        <v>10.2</v>
      </c>
      <c r="J262" s="616" t="s">
        <v>237</v>
      </c>
      <c r="K262" s="617" t="s">
        <v>280</v>
      </c>
      <c r="L262" s="618"/>
      <c r="M262" s="618"/>
      <c r="N262" s="616" t="n">
        <f aca="false">+IF(H248&lt;E248,0,ROUNDDOWN(H262*3,0))</f>
        <v>30</v>
      </c>
      <c r="O262" s="643" t="s">
        <v>281</v>
      </c>
    </row>
    <row r="263" customFormat="false" ht="12.75" hidden="false" customHeight="false" outlineLevel="0" collapsed="false">
      <c r="J263" s="559"/>
    </row>
    <row r="264" customFormat="false" ht="12.75" hidden="true" customHeight="false" outlineLevel="0" collapsed="false">
      <c r="D264" s="644"/>
      <c r="E264" s="645" t="n">
        <v>3</v>
      </c>
      <c r="F264" s="645"/>
      <c r="G264" s="645"/>
      <c r="H264" s="645" t="n">
        <v>4</v>
      </c>
      <c r="I264" s="645" t="n">
        <v>5</v>
      </c>
      <c r="J264" s="645" t="n">
        <v>6</v>
      </c>
      <c r="K264" s="645" t="n">
        <v>7</v>
      </c>
      <c r="L264" s="645" t="n">
        <v>8</v>
      </c>
      <c r="M264" s="645" t="n">
        <v>9</v>
      </c>
      <c r="N264" s="645" t="n">
        <v>10</v>
      </c>
      <c r="O264" s="645" t="n">
        <v>11</v>
      </c>
      <c r="P264" s="645" t="n">
        <v>12</v>
      </c>
      <c r="Q264" s="618" t="n">
        <v>13</v>
      </c>
      <c r="R264" s="618" t="n">
        <v>14</v>
      </c>
      <c r="S264" s="645" t="n">
        <v>15</v>
      </c>
      <c r="T264" s="645" t="n">
        <v>16</v>
      </c>
      <c r="U264" s="645"/>
      <c r="V264" s="645"/>
      <c r="W264" s="645"/>
      <c r="X264" s="646"/>
    </row>
    <row r="265" customFormat="false" ht="12.75" hidden="false" customHeight="false" outlineLevel="0" collapsed="false">
      <c r="B265" s="607" t="s">
        <v>282</v>
      </c>
      <c r="D265" s="647" t="s">
        <v>283</v>
      </c>
      <c r="E265" s="629" t="s">
        <v>248</v>
      </c>
      <c r="F265" s="629" t="s">
        <v>249</v>
      </c>
      <c r="G265" s="631" t="s">
        <v>284</v>
      </c>
      <c r="H265" s="631" t="s">
        <v>251</v>
      </c>
      <c r="I265" s="629" t="s">
        <v>252</v>
      </c>
      <c r="J265" s="631" t="s">
        <v>253</v>
      </c>
      <c r="K265" s="631" t="s">
        <v>254</v>
      </c>
      <c r="L265" s="631" t="s">
        <v>255</v>
      </c>
      <c r="M265" s="631" t="s">
        <v>256</v>
      </c>
      <c r="N265" s="629" t="s">
        <v>257</v>
      </c>
      <c r="O265" s="631" t="s">
        <v>258</v>
      </c>
      <c r="P265" s="631" t="s">
        <v>259</v>
      </c>
      <c r="Q265" s="631" t="s">
        <v>285</v>
      </c>
      <c r="R265" s="631" t="s">
        <v>286</v>
      </c>
      <c r="S265" s="630" t="s">
        <v>287</v>
      </c>
      <c r="T265" s="630" t="s">
        <v>288</v>
      </c>
      <c r="U265" s="648" t="s">
        <v>289</v>
      </c>
      <c r="V265" s="648" t="s">
        <v>290</v>
      </c>
      <c r="W265" s="648" t="s">
        <v>291</v>
      </c>
      <c r="X265" s="649" t="s">
        <v>263</v>
      </c>
    </row>
    <row r="266" customFormat="false" ht="12.75" hidden="false" customHeight="false" outlineLevel="0" collapsed="false">
      <c r="C266" s="562"/>
      <c r="D266" s="344" t="str">
        <f aca="false">領地運営!B$110</f>
        <v>軽装歩兵:人間</v>
      </c>
      <c r="E266" s="803" t="n">
        <f aca="false">+VLOOKUP($D266,data!$J$24:$L$52,E$39,FALSE())*G266</f>
        <v>40</v>
      </c>
      <c r="F266" s="651" t="n">
        <f aca="false">'BFR&amp;BR'!F$34</f>
        <v>1</v>
      </c>
      <c r="G266" s="652" t="n">
        <f aca="true">IF(H234="",MAX(領地運営!$F$110:$Q$110),OFFSET(領地運営!$E$110,0,H234))</f>
        <v>20</v>
      </c>
      <c r="H266" s="653" t="str">
        <f aca="false">'BFR&amp;BR'!H$34</f>
        <v>レザー＆シールド</v>
      </c>
      <c r="I266" s="653" t="n">
        <f aca="false">'BFR&amp;BR'!I$34</f>
        <v>6</v>
      </c>
      <c r="J266" s="653" t="n">
        <f aca="false">'BFR&amp;BR'!J$34</f>
        <v>120</v>
      </c>
      <c r="K266" s="653" t="str">
        <f aca="false">'BFR&amp;BR'!K$34</f>
        <v>no</v>
      </c>
      <c r="L266" s="653" t="str">
        <f aca="false">'BFR&amp;BR'!L$34</f>
        <v>no</v>
      </c>
      <c r="M266" s="653" t="str">
        <f aca="false">'BFR&amp;BR'!M$34</f>
        <v>yes</v>
      </c>
      <c r="N266" s="653" t="str">
        <f aca="false">'BFR&amp;BR'!N$34</f>
        <v>yes</v>
      </c>
      <c r="O266" s="653" t="str">
        <f aca="false">'BFR&amp;BR'!O$34</f>
        <v>no</v>
      </c>
      <c r="P266" s="653" t="str">
        <f aca="false">'BFR&amp;BR'!P$34</f>
        <v>no</v>
      </c>
      <c r="Q266" s="653" t="str">
        <f aca="false">'BFR&amp;BR'!Q$34</f>
        <v>ソード</v>
      </c>
      <c r="R266" s="653" t="str">
        <f aca="false">'BFR&amp;BR'!R$34</f>
        <v>短弓</v>
      </c>
      <c r="S266" s="653" t="n">
        <f aca="false">'BFR&amp;BR'!S$34</f>
        <v>0</v>
      </c>
      <c r="T266" s="653" t="n">
        <f aca="false">'BFR&amp;BR'!T$34</f>
        <v>0</v>
      </c>
      <c r="U266" s="653" t="n">
        <f aca="false">'BFR&amp;BR'!U$34</f>
        <v>0</v>
      </c>
      <c r="V266" s="653" t="n">
        <f aca="false">'BFR&amp;BR'!V$34</f>
        <v>0</v>
      </c>
      <c r="W266" s="653" t="str">
        <f aca="false">'BFR&amp;BR'!W$34</f>
        <v>yes</v>
      </c>
      <c r="X266" s="655" t="n">
        <f aca="false">'BFR&amp;BR'!X$34</f>
        <v>0</v>
      </c>
    </row>
    <row r="267" customFormat="false" ht="12.75" hidden="false" customHeight="false" outlineLevel="0" collapsed="false">
      <c r="D267" s="352" t="str">
        <f aca="false">領地運営!B$111</f>
        <v>軽騎兵:人間</v>
      </c>
      <c r="E267" s="804" t="n">
        <f aca="false">+VLOOKUP($D267,data!$J$24:$L$52,E$39,FALSE())*G267</f>
        <v>200</v>
      </c>
      <c r="F267" s="657" t="n">
        <f aca="false">'BFR&amp;BR'!F$35</f>
        <v>1</v>
      </c>
      <c r="G267" s="658" t="n">
        <f aca="true">IF(H234="",MAX(領地運営!$F$111:$Q$111),OFFSET(領地運営!$E$111,0,H234))</f>
        <v>20</v>
      </c>
      <c r="H267" s="659" t="str">
        <f aca="false">'BFR&amp;BR'!H$35</f>
        <v>レザー</v>
      </c>
      <c r="I267" s="659" t="n">
        <f aca="false">'BFR&amp;BR'!I$35</f>
        <v>7</v>
      </c>
      <c r="J267" s="659" t="n">
        <f aca="false">'BFR&amp;BR'!J$35</f>
        <v>120</v>
      </c>
      <c r="K267" s="659" t="str">
        <f aca="false">'BFR&amp;BR'!K$35</f>
        <v>yes</v>
      </c>
      <c r="L267" s="659" t="str">
        <f aca="false">'BFR&amp;BR'!L$35</f>
        <v>no</v>
      </c>
      <c r="M267" s="659" t="str">
        <f aca="false">'BFR&amp;BR'!M$35</f>
        <v>yes</v>
      </c>
      <c r="N267" s="659" t="str">
        <f aca="false">'BFR&amp;BR'!N$35</f>
        <v>yes</v>
      </c>
      <c r="O267" s="659" t="str">
        <f aca="false">'BFR&amp;BR'!O$35</f>
        <v>no</v>
      </c>
      <c r="P267" s="659" t="str">
        <f aca="false">'BFR&amp;BR'!P$35</f>
        <v>no</v>
      </c>
      <c r="Q267" s="659" t="str">
        <f aca="false">'BFR&amp;BR'!Q$35</f>
        <v>ランス</v>
      </c>
      <c r="R267" s="659" t="str">
        <f aca="false">'BFR&amp;BR'!R$35</f>
        <v>短弓</v>
      </c>
      <c r="S267" s="659" t="n">
        <f aca="false">'BFR&amp;BR'!S$35</f>
        <v>0</v>
      </c>
      <c r="T267" s="659" t="n">
        <f aca="false">'BFR&amp;BR'!T$35</f>
        <v>0</v>
      </c>
      <c r="U267" s="659" t="n">
        <f aca="false">'BFR&amp;BR'!U$35</f>
        <v>0</v>
      </c>
      <c r="V267" s="659" t="n">
        <f aca="false">'BFR&amp;BR'!V$35</f>
        <v>0</v>
      </c>
      <c r="W267" s="659" t="str">
        <f aca="false">'BFR&amp;BR'!W$35</f>
        <v>yes</v>
      </c>
      <c r="X267" s="660" t="n">
        <f aca="false">'BFR&amp;BR'!X$35</f>
        <v>0</v>
      </c>
    </row>
    <row r="268" customFormat="false" ht="12.75" hidden="false" customHeight="false" outlineLevel="0" collapsed="false">
      <c r="D268" s="352" t="str">
        <f aca="false">領地運営!B$112</f>
        <v>重装歩兵:人間</v>
      </c>
      <c r="E268" s="804" t="n">
        <f aca="false">+VLOOKUP($D268,data!$J$24:$L$52,E$39,FALSE())*G268</f>
        <v>60</v>
      </c>
      <c r="F268" s="657" t="n">
        <f aca="false">'BFR&amp;BR'!F$36</f>
        <v>1</v>
      </c>
      <c r="G268" s="658" t="n">
        <f aca="true">IF(H234="",MAX(領地運営!F$112:Q$112),OFFSET(領地運営!$E$112,0,H234))</f>
        <v>20</v>
      </c>
      <c r="H268" s="659" t="str">
        <f aca="false">'BFR&amp;BR'!H$36</f>
        <v>チェイン＆シールド</v>
      </c>
      <c r="I268" s="659" t="n">
        <f aca="false">'BFR&amp;BR'!I$36</f>
        <v>4</v>
      </c>
      <c r="J268" s="659" t="n">
        <f aca="false">'BFR&amp;BR'!J$36</f>
        <v>90</v>
      </c>
      <c r="K268" s="659" t="str">
        <f aca="false">'BFR&amp;BR'!K$36</f>
        <v>no</v>
      </c>
      <c r="L268" s="659" t="str">
        <f aca="false">'BFR&amp;BR'!L$36</f>
        <v>no</v>
      </c>
      <c r="M268" s="659" t="str">
        <f aca="false">'BFR&amp;BR'!M$36</f>
        <v>yes</v>
      </c>
      <c r="N268" s="659" t="str">
        <f aca="false">'BFR&amp;BR'!N$36</f>
        <v>yes</v>
      </c>
      <c r="O268" s="659" t="str">
        <f aca="false">'BFR&amp;BR'!O$36</f>
        <v>no</v>
      </c>
      <c r="P268" s="659" t="str">
        <f aca="false">'BFR&amp;BR'!P$36</f>
        <v>no</v>
      </c>
      <c r="Q268" s="659" t="str">
        <f aca="false">'BFR&amp;BR'!Q$36</f>
        <v>ソード</v>
      </c>
      <c r="R268" s="659" t="str">
        <f aca="false">'BFR&amp;BR'!R$36</f>
        <v>短弓</v>
      </c>
      <c r="S268" s="659" t="n">
        <f aca="false">'BFR&amp;BR'!S$36</f>
        <v>0</v>
      </c>
      <c r="T268" s="659" t="n">
        <f aca="false">'BFR&amp;BR'!T$36</f>
        <v>0</v>
      </c>
      <c r="U268" s="659" t="n">
        <f aca="false">'BFR&amp;BR'!U$36</f>
        <v>0</v>
      </c>
      <c r="V268" s="659" t="n">
        <f aca="false">'BFR&amp;BR'!V$36</f>
        <v>0</v>
      </c>
      <c r="W268" s="659" t="str">
        <f aca="false">'BFR&amp;BR'!W$36</f>
        <v>yes</v>
      </c>
      <c r="X268" s="660" t="n">
        <f aca="false">'BFR&amp;BR'!X$36</f>
        <v>0</v>
      </c>
    </row>
    <row r="269" customFormat="false" ht="12.75" hidden="false" customHeight="false" outlineLevel="0" collapsed="false">
      <c r="D269" s="352" t="str">
        <f aca="false">領地運営!B$113</f>
        <v>重装歩兵:エルフ</v>
      </c>
      <c r="E269" s="804" t="n">
        <f aca="false">+VLOOKUP($D269,data!$J$24:$L$52,E$39,FALSE())*G269</f>
        <v>120</v>
      </c>
      <c r="F269" s="657" t="n">
        <f aca="false">'BFR&amp;BR'!F$37</f>
        <v>1</v>
      </c>
      <c r="G269" s="658" t="n">
        <f aca="true">IF(H234="",MAX(領地運営!$F$113:$Q$113),OFFSET(領地運営!$E$113,0,H234))</f>
        <v>20</v>
      </c>
      <c r="H269" s="659" t="str">
        <f aca="false">'BFR&amp;BR'!H$37</f>
        <v>チェイン＆シールド</v>
      </c>
      <c r="I269" s="659" t="n">
        <f aca="false">'BFR&amp;BR'!I$37</f>
        <v>4</v>
      </c>
      <c r="J269" s="659" t="n">
        <f aca="false">'BFR&amp;BR'!J$37</f>
        <v>90</v>
      </c>
      <c r="K269" s="659" t="str">
        <f aca="false">'BFR&amp;BR'!K$37</f>
        <v>no</v>
      </c>
      <c r="L269" s="659" t="str">
        <f aca="false">'BFR&amp;BR'!L$37</f>
        <v>no</v>
      </c>
      <c r="M269" s="659" t="str">
        <f aca="false">'BFR&amp;BR'!M$37</f>
        <v>yes</v>
      </c>
      <c r="N269" s="659" t="str">
        <f aca="false">'BFR&amp;BR'!N$37</f>
        <v>yes</v>
      </c>
      <c r="O269" s="659" t="str">
        <f aca="false">'BFR&amp;BR'!O$37</f>
        <v>no</v>
      </c>
      <c r="P269" s="659" t="str">
        <f aca="false">'BFR&amp;BR'!P$37</f>
        <v>yes</v>
      </c>
      <c r="Q269" s="659" t="str">
        <f aca="false">'BFR&amp;BR'!Q$37</f>
        <v>ソード</v>
      </c>
      <c r="R269" s="659" t="str">
        <f aca="false">'BFR&amp;BR'!R$37</f>
        <v>短弓</v>
      </c>
      <c r="S269" s="659" t="str">
        <f aca="false">'BFR&amp;BR'!S$37</f>
        <v>yes</v>
      </c>
      <c r="T269" s="659" t="n">
        <f aca="false">'BFR&amp;BR'!T$37</f>
        <v>0</v>
      </c>
      <c r="U269" s="659" t="n">
        <f aca="false">'BFR&amp;BR'!U$37</f>
        <v>0</v>
      </c>
      <c r="V269" s="659" t="n">
        <f aca="false">'BFR&amp;BR'!V$37</f>
        <v>0</v>
      </c>
      <c r="W269" s="659" t="str">
        <f aca="false">'BFR&amp;BR'!W$37</f>
        <v>yes</v>
      </c>
      <c r="X269" s="660" t="n">
        <f aca="false">'BFR&amp;BR'!X$37</f>
        <v>0</v>
      </c>
    </row>
    <row r="270" customFormat="false" ht="12.75" hidden="false" customHeight="false" outlineLevel="0" collapsed="false">
      <c r="D270" s="352" t="str">
        <f aca="false">領地運営!B$114</f>
        <v>重装歩兵:ドワーフ</v>
      </c>
      <c r="E270" s="804" t="n">
        <f aca="false">+VLOOKUP($D270,data!$J$24:$L$52,E$39,FALSE())*G270</f>
        <v>100</v>
      </c>
      <c r="F270" s="657" t="n">
        <f aca="false">'BFR&amp;BR'!F$38</f>
        <v>1</v>
      </c>
      <c r="G270" s="658" t="n">
        <f aca="true">IF(H234="",MAX(領地運営!$F$114:$Q$114),OFFSET(領地運営!$E$114,0,H234))</f>
        <v>20</v>
      </c>
      <c r="H270" s="659" t="str">
        <f aca="false">'BFR&amp;BR'!H$38</f>
        <v>チェイン＆シールド</v>
      </c>
      <c r="I270" s="659" t="n">
        <f aca="false">'BFR&amp;BR'!I$38</f>
        <v>4</v>
      </c>
      <c r="J270" s="659" t="n">
        <f aca="false">'BFR&amp;BR'!J$38</f>
        <v>90</v>
      </c>
      <c r="K270" s="659" t="str">
        <f aca="false">'BFR&amp;BR'!K$38</f>
        <v>no</v>
      </c>
      <c r="L270" s="659" t="str">
        <f aca="false">'BFR&amp;BR'!L$38</f>
        <v>no</v>
      </c>
      <c r="M270" s="659" t="str">
        <f aca="false">'BFR&amp;BR'!M$38</f>
        <v>yes</v>
      </c>
      <c r="N270" s="659" t="str">
        <f aca="false">'BFR&amp;BR'!N$38</f>
        <v>yes</v>
      </c>
      <c r="O270" s="659" t="str">
        <f aca="false">'BFR&amp;BR'!O$38</f>
        <v>no</v>
      </c>
      <c r="P270" s="659" t="str">
        <f aca="false">'BFR&amp;BR'!P$38</f>
        <v>no</v>
      </c>
      <c r="Q270" s="659" t="str">
        <f aca="false">'BFR&amp;BR'!Q$38</f>
        <v>ソード</v>
      </c>
      <c r="R270" s="659" t="str">
        <f aca="false">'BFR&amp;BR'!R$38</f>
        <v>短弓</v>
      </c>
      <c r="S270" s="659" t="n">
        <f aca="false">'BFR&amp;BR'!S$38</f>
        <v>0</v>
      </c>
      <c r="T270" s="659" t="str">
        <f aca="false">'BFR&amp;BR'!T$38</f>
        <v>yes</v>
      </c>
      <c r="U270" s="659" t="n">
        <f aca="false">'BFR&amp;BR'!U$38</f>
        <v>0</v>
      </c>
      <c r="V270" s="659" t="n">
        <f aca="false">'BFR&amp;BR'!V$38</f>
        <v>0</v>
      </c>
      <c r="W270" s="659" t="str">
        <f aca="false">'BFR&amp;BR'!W$38</f>
        <v>yes</v>
      </c>
      <c r="X270" s="660" t="n">
        <f aca="false">'BFR&amp;BR'!X$38</f>
        <v>0</v>
      </c>
    </row>
    <row r="271" customFormat="false" ht="12.75" hidden="false" customHeight="false" outlineLevel="0" collapsed="false">
      <c r="D271" s="352" t="str">
        <f aca="false">領地運営!B$115</f>
        <v>重騎兵:人間</v>
      </c>
      <c r="E271" s="804" t="n">
        <f aca="false">+VLOOKUP($D271,data!$J$24:$L$52,E$39,FALSE())*G271</f>
        <v>300</v>
      </c>
      <c r="F271" s="657" t="n">
        <f aca="false">'BFR&amp;BR'!F$39</f>
        <v>1</v>
      </c>
      <c r="G271" s="658" t="n">
        <f aca="true">IF(H234="",MAX(領地運営!$F$115:$Q$115),OFFSET(領地運営!$E$115,0,H234))</f>
        <v>15</v>
      </c>
      <c r="H271" s="659" t="str">
        <f aca="false">'BFR&amp;BR'!H$39</f>
        <v>プレート</v>
      </c>
      <c r="I271" s="659" t="n">
        <f aca="false">'BFR&amp;BR'!I$39</f>
        <v>3</v>
      </c>
      <c r="J271" s="659" t="n">
        <f aca="false">'BFR&amp;BR'!J$39</f>
        <v>120</v>
      </c>
      <c r="K271" s="659" t="str">
        <f aca="false">'BFR&amp;BR'!K$39</f>
        <v>yes</v>
      </c>
      <c r="L271" s="659" t="str">
        <f aca="false">'BFR&amp;BR'!L$39</f>
        <v>no</v>
      </c>
      <c r="M271" s="659" t="str">
        <f aca="false">'BFR&amp;BR'!M$39</f>
        <v>yes</v>
      </c>
      <c r="N271" s="659" t="str">
        <f aca="false">'BFR&amp;BR'!N$39</f>
        <v>yes</v>
      </c>
      <c r="O271" s="659" t="str">
        <f aca="false">'BFR&amp;BR'!O$39</f>
        <v>no</v>
      </c>
      <c r="P271" s="659" t="str">
        <f aca="false">'BFR&amp;BR'!P$39</f>
        <v>no</v>
      </c>
      <c r="Q271" s="659" t="str">
        <f aca="false">'BFR&amp;BR'!Q$39</f>
        <v>ソード</v>
      </c>
      <c r="R271" s="659" t="str">
        <f aca="false">'BFR&amp;BR'!R$39</f>
        <v>ランス</v>
      </c>
      <c r="S271" s="659" t="str">
        <f aca="false">'BFR&amp;BR'!S$39</f>
        <v>短弓</v>
      </c>
      <c r="T271" s="659" t="n">
        <f aca="false">'BFR&amp;BR'!T$39</f>
        <v>0</v>
      </c>
      <c r="U271" s="659" t="n">
        <f aca="false">'BFR&amp;BR'!U$39</f>
        <v>0</v>
      </c>
      <c r="V271" s="659" t="n">
        <f aca="false">'BFR&amp;BR'!V$39</f>
        <v>0</v>
      </c>
      <c r="W271" s="659" t="str">
        <f aca="false">'BFR&amp;BR'!W$39</f>
        <v>yes</v>
      </c>
      <c r="X271" s="660" t="n">
        <f aca="false">'BFR&amp;BR'!X$39</f>
        <v>0</v>
      </c>
    </row>
    <row r="272" customFormat="false" ht="12.75" hidden="false" customHeight="false" outlineLevel="0" collapsed="false">
      <c r="D272" s="352" t="str">
        <f aca="false">領地運営!B$116</f>
        <v>水兵</v>
      </c>
      <c r="E272" s="804" t="n">
        <f aca="false">+VLOOKUP($D272,data!$J$24:$L$52,E$39,FALSE())*G272</f>
        <v>50</v>
      </c>
      <c r="F272" s="657" t="n">
        <f aca="false">'BFR&amp;BR'!F$40</f>
        <v>1</v>
      </c>
      <c r="G272" s="658" t="n">
        <f aca="true">IF(H234="",MAX(領地運営!$F$116:$Q$116),OFFSET(領地運営!$E$116,0,H234))</f>
        <v>5</v>
      </c>
      <c r="H272" s="659" t="str">
        <f aca="false">'BFR&amp;BR'!H$40</f>
        <v>レザー＆シールド</v>
      </c>
      <c r="I272" s="659" t="n">
        <f aca="false">'BFR&amp;BR'!I$40</f>
        <v>6</v>
      </c>
      <c r="J272" s="659" t="n">
        <f aca="false">'BFR&amp;BR'!J$40</f>
        <v>120</v>
      </c>
      <c r="K272" s="659" t="str">
        <f aca="false">'BFR&amp;BR'!K$40</f>
        <v>no</v>
      </c>
      <c r="L272" s="659" t="str">
        <f aca="false">'BFR&amp;BR'!L$40</f>
        <v>no</v>
      </c>
      <c r="M272" s="659" t="str">
        <f aca="false">'BFR&amp;BR'!M$40</f>
        <v>yes</v>
      </c>
      <c r="N272" s="659" t="str">
        <f aca="false">'BFR&amp;BR'!N$40</f>
        <v>yes</v>
      </c>
      <c r="O272" s="659" t="str">
        <f aca="false">'BFR&amp;BR'!O$40</f>
        <v>no</v>
      </c>
      <c r="P272" s="659" t="str">
        <f aca="false">'BFR&amp;BR'!P$40</f>
        <v>no</v>
      </c>
      <c r="Q272" s="659" t="str">
        <f aca="false">'BFR&amp;BR'!Q$40</f>
        <v>ソード</v>
      </c>
      <c r="R272" s="659" t="str">
        <f aca="false">'BFR&amp;BR'!R$40</f>
        <v>短弓</v>
      </c>
      <c r="S272" s="659" t="n">
        <f aca="false">'BFR&amp;BR'!S$40</f>
        <v>0</v>
      </c>
      <c r="T272" s="659" t="n">
        <f aca="false">'BFR&amp;BR'!T$40</f>
        <v>0</v>
      </c>
      <c r="U272" s="659" t="n">
        <f aca="false">'BFR&amp;BR'!U$40</f>
        <v>0</v>
      </c>
      <c r="V272" s="659" t="n">
        <f aca="false">'BFR&amp;BR'!V$40</f>
        <v>0</v>
      </c>
      <c r="W272" s="659" t="str">
        <f aca="false">'BFR&amp;BR'!W$40</f>
        <v>yes</v>
      </c>
      <c r="X272" s="660" t="n">
        <f aca="false">'BFR&amp;BR'!X$40</f>
        <v>0</v>
      </c>
    </row>
    <row r="273" customFormat="false" ht="12.75" hidden="false" customHeight="false" outlineLevel="0" collapsed="false">
      <c r="D273" s="352" t="n">
        <f aca="false">領地運営!B$117</f>
        <v>0</v>
      </c>
      <c r="E273" s="804" t="n">
        <f aca="false">+VLOOKUP($D273,data!$J$24:$L$52,E$39,FALSE())*G273</f>
        <v>0</v>
      </c>
      <c r="F273" s="657" t="n">
        <f aca="false">'BFR&amp;BR'!F$41</f>
        <v>0</v>
      </c>
      <c r="G273" s="658" t="n">
        <f aca="true">IF(H234="",MAX(領地運営!$F$117:$Q$117),OFFSET(領地運営!$E$117,0,H234))</f>
        <v>0</v>
      </c>
      <c r="H273" s="659" t="n">
        <f aca="false">'BFR&amp;BR'!H$41</f>
        <v>0</v>
      </c>
      <c r="I273" s="659" t="n">
        <f aca="false">'BFR&amp;BR'!I$41</f>
        <v>0</v>
      </c>
      <c r="J273" s="659" t="n">
        <f aca="false">'BFR&amp;BR'!J$41</f>
        <v>0</v>
      </c>
      <c r="K273" s="659" t="n">
        <f aca="false">'BFR&amp;BR'!K$41</f>
        <v>0</v>
      </c>
      <c r="L273" s="659" t="n">
        <f aca="false">'BFR&amp;BR'!L$41</f>
        <v>0</v>
      </c>
      <c r="M273" s="659" t="n">
        <f aca="false">'BFR&amp;BR'!M$41</f>
        <v>0</v>
      </c>
      <c r="N273" s="659" t="n">
        <f aca="false">'BFR&amp;BR'!N$41</f>
        <v>0</v>
      </c>
      <c r="O273" s="659" t="n">
        <f aca="false">'BFR&amp;BR'!O$41</f>
        <v>0</v>
      </c>
      <c r="P273" s="659" t="n">
        <f aca="false">'BFR&amp;BR'!P$41</f>
        <v>0</v>
      </c>
      <c r="Q273" s="659" t="n">
        <f aca="false">'BFR&amp;BR'!Q$41</f>
        <v>0</v>
      </c>
      <c r="R273" s="659" t="n">
        <f aca="false">'BFR&amp;BR'!R$41</f>
        <v>0</v>
      </c>
      <c r="S273" s="659" t="n">
        <f aca="false">'BFR&amp;BR'!S$41</f>
        <v>0</v>
      </c>
      <c r="T273" s="659" t="n">
        <f aca="false">'BFR&amp;BR'!T$41</f>
        <v>0</v>
      </c>
      <c r="U273" s="659" t="n">
        <f aca="false">'BFR&amp;BR'!U$41</f>
        <v>0</v>
      </c>
      <c r="V273" s="659" t="n">
        <f aca="false">'BFR&amp;BR'!V$41</f>
        <v>0</v>
      </c>
      <c r="W273" s="659" t="str">
        <f aca="false">'BFR&amp;BR'!W$41</f>
        <v>yes</v>
      </c>
      <c r="X273" s="660" t="n">
        <f aca="false">'BFR&amp;BR'!X$41</f>
        <v>0</v>
      </c>
    </row>
    <row r="274" customFormat="false" ht="12.75" hidden="false" customHeight="false" outlineLevel="0" collapsed="false">
      <c r="D274" s="352" t="n">
        <f aca="false">領地運営!B$118</f>
        <v>0</v>
      </c>
      <c r="E274" s="804" t="n">
        <f aca="false">+VLOOKUP($D274,data!$J$24:$L$52,E$39,FALSE())*G274</f>
        <v>0</v>
      </c>
      <c r="F274" s="657" t="n">
        <f aca="false">'BFR&amp;BR'!F$42</f>
        <v>0</v>
      </c>
      <c r="G274" s="658" t="n">
        <f aca="true">IF(H234="",MAX(領地運営!$F$118:$Q$118),OFFSET(領地運営!$E$118,0,H234))</f>
        <v>0</v>
      </c>
      <c r="H274" s="659" t="n">
        <f aca="false">'BFR&amp;BR'!H$42</f>
        <v>0</v>
      </c>
      <c r="I274" s="659" t="n">
        <f aca="false">'BFR&amp;BR'!I$42</f>
        <v>0</v>
      </c>
      <c r="J274" s="659" t="n">
        <f aca="false">'BFR&amp;BR'!J$42</f>
        <v>0</v>
      </c>
      <c r="K274" s="659" t="n">
        <f aca="false">'BFR&amp;BR'!K$42</f>
        <v>0</v>
      </c>
      <c r="L274" s="659" t="n">
        <f aca="false">'BFR&amp;BR'!L$42</f>
        <v>0</v>
      </c>
      <c r="M274" s="659" t="n">
        <f aca="false">'BFR&amp;BR'!M$42</f>
        <v>0</v>
      </c>
      <c r="N274" s="659" t="n">
        <f aca="false">'BFR&amp;BR'!N$42</f>
        <v>0</v>
      </c>
      <c r="O274" s="659" t="n">
        <f aca="false">'BFR&amp;BR'!O$42</f>
        <v>0</v>
      </c>
      <c r="P274" s="659" t="n">
        <f aca="false">'BFR&amp;BR'!P$42</f>
        <v>0</v>
      </c>
      <c r="Q274" s="659" t="n">
        <f aca="false">'BFR&amp;BR'!Q$42</f>
        <v>0</v>
      </c>
      <c r="R274" s="659" t="n">
        <f aca="false">'BFR&amp;BR'!R$42</f>
        <v>0</v>
      </c>
      <c r="S274" s="659" t="n">
        <f aca="false">'BFR&amp;BR'!S$42</f>
        <v>0</v>
      </c>
      <c r="T274" s="659" t="n">
        <f aca="false">'BFR&amp;BR'!T$42</f>
        <v>0</v>
      </c>
      <c r="U274" s="659" t="n">
        <f aca="false">'BFR&amp;BR'!U$42</f>
        <v>0</v>
      </c>
      <c r="V274" s="659" t="n">
        <f aca="false">'BFR&amp;BR'!V$42</f>
        <v>0</v>
      </c>
      <c r="W274" s="659" t="str">
        <f aca="false">'BFR&amp;BR'!W$42</f>
        <v>yes</v>
      </c>
      <c r="X274" s="660" t="n">
        <f aca="false">'BFR&amp;BR'!X$42</f>
        <v>0</v>
      </c>
    </row>
    <row r="275" customFormat="false" ht="12.75" hidden="false" customHeight="false" outlineLevel="0" collapsed="false">
      <c r="D275" s="352" t="n">
        <f aca="false">領地運営!B$119</f>
        <v>0</v>
      </c>
      <c r="E275" s="804" t="n">
        <f aca="false">+VLOOKUP($D275,data!$J$24:$L$52,E$39,FALSE())*G275</f>
        <v>0</v>
      </c>
      <c r="F275" s="657" t="n">
        <f aca="false">'BFR&amp;BR'!F$43</f>
        <v>0</v>
      </c>
      <c r="G275" s="658" t="n">
        <f aca="true">IF(H234="",MAX(領地運営!$F$119:$Q$119),OFFSET(領地運営!$E$119,0,H234))</f>
        <v>0</v>
      </c>
      <c r="H275" s="659" t="n">
        <f aca="false">'BFR&amp;BR'!H$43</f>
        <v>0</v>
      </c>
      <c r="I275" s="659" t="n">
        <f aca="false">'BFR&amp;BR'!I$43</f>
        <v>0</v>
      </c>
      <c r="J275" s="659" t="n">
        <f aca="false">'BFR&amp;BR'!J$43</f>
        <v>0</v>
      </c>
      <c r="K275" s="659" t="n">
        <f aca="false">'BFR&amp;BR'!K$43</f>
        <v>0</v>
      </c>
      <c r="L275" s="659" t="n">
        <f aca="false">'BFR&amp;BR'!L$43</f>
        <v>0</v>
      </c>
      <c r="M275" s="659" t="n">
        <f aca="false">'BFR&amp;BR'!M$43</f>
        <v>0</v>
      </c>
      <c r="N275" s="659" t="n">
        <f aca="false">'BFR&amp;BR'!N$43</f>
        <v>0</v>
      </c>
      <c r="O275" s="659" t="n">
        <f aca="false">'BFR&amp;BR'!O$43</f>
        <v>0</v>
      </c>
      <c r="P275" s="659" t="n">
        <f aca="false">'BFR&amp;BR'!P$43</f>
        <v>0</v>
      </c>
      <c r="Q275" s="659" t="n">
        <f aca="false">'BFR&amp;BR'!Q$43</f>
        <v>0</v>
      </c>
      <c r="R275" s="659" t="n">
        <f aca="false">'BFR&amp;BR'!R$43</f>
        <v>0</v>
      </c>
      <c r="S275" s="659" t="n">
        <f aca="false">'BFR&amp;BR'!S$43</f>
        <v>0</v>
      </c>
      <c r="T275" s="659" t="n">
        <f aca="false">'BFR&amp;BR'!T$43</f>
        <v>0</v>
      </c>
      <c r="U275" s="659" t="n">
        <f aca="false">'BFR&amp;BR'!U$43</f>
        <v>0</v>
      </c>
      <c r="V275" s="659" t="n">
        <f aca="false">'BFR&amp;BR'!V$43</f>
        <v>0</v>
      </c>
      <c r="W275" s="659" t="str">
        <f aca="false">'BFR&amp;BR'!W$43</f>
        <v>yes</v>
      </c>
      <c r="X275" s="660" t="n">
        <f aca="false">'BFR&amp;BR'!X$43</f>
        <v>0</v>
      </c>
    </row>
    <row r="276" customFormat="false" ht="12.75" hidden="false" customHeight="false" outlineLevel="0" collapsed="false">
      <c r="D276" s="359" t="n">
        <f aca="false">領地運営!B$120</f>
        <v>0</v>
      </c>
      <c r="E276" s="805" t="n">
        <f aca="false">+VLOOKUP($D276,data!$J$24:$L$52,E$39,FALSE())*G276</f>
        <v>0</v>
      </c>
      <c r="F276" s="662" t="n">
        <f aca="false">'BFR&amp;BR'!F$44</f>
        <v>0</v>
      </c>
      <c r="G276" s="663" t="n">
        <f aca="true">IF(H234="",MAX(領地運営!$F$120:$Q$120),OFFSET(領地運営!$E$120,0,H234))</f>
        <v>0</v>
      </c>
      <c r="H276" s="664" t="n">
        <f aca="false">'BFR&amp;BR'!H$44</f>
        <v>0</v>
      </c>
      <c r="I276" s="664" t="n">
        <f aca="false">'BFR&amp;BR'!I$44</f>
        <v>0</v>
      </c>
      <c r="J276" s="664" t="n">
        <f aca="false">'BFR&amp;BR'!J$44</f>
        <v>0</v>
      </c>
      <c r="K276" s="664" t="n">
        <f aca="false">'BFR&amp;BR'!K$44</f>
        <v>0</v>
      </c>
      <c r="L276" s="664" t="n">
        <f aca="false">'BFR&amp;BR'!L$44</f>
        <v>0</v>
      </c>
      <c r="M276" s="664" t="n">
        <f aca="false">'BFR&amp;BR'!M$44</f>
        <v>0</v>
      </c>
      <c r="N276" s="664" t="n">
        <f aca="false">'BFR&amp;BR'!N$44</f>
        <v>0</v>
      </c>
      <c r="O276" s="664" t="n">
        <f aca="false">'BFR&amp;BR'!O$44</f>
        <v>0</v>
      </c>
      <c r="P276" s="664" t="n">
        <f aca="false">'BFR&amp;BR'!P$44</f>
        <v>0</v>
      </c>
      <c r="Q276" s="664" t="n">
        <f aca="false">'BFR&amp;BR'!Q$44</f>
        <v>0</v>
      </c>
      <c r="R276" s="664" t="n">
        <f aca="false">'BFR&amp;BR'!R$44</f>
        <v>0</v>
      </c>
      <c r="S276" s="664" t="n">
        <f aca="false">'BFR&amp;BR'!S$44</f>
        <v>0</v>
      </c>
      <c r="T276" s="664" t="n">
        <f aca="false">'BFR&amp;BR'!T$44</f>
        <v>0</v>
      </c>
      <c r="U276" s="664" t="n">
        <f aca="false">'BFR&amp;BR'!U$44</f>
        <v>0</v>
      </c>
      <c r="V276" s="664" t="n">
        <f aca="false">'BFR&amp;BR'!V$44</f>
        <v>0</v>
      </c>
      <c r="W276" s="664" t="str">
        <f aca="false">'BFR&amp;BR'!W$44</f>
        <v>yes</v>
      </c>
      <c r="X276" s="665" t="n">
        <f aca="false">'BFR&amp;BR'!X$44</f>
        <v>0</v>
      </c>
    </row>
    <row r="277" customFormat="false" ht="12.75" hidden="false" customHeight="false" outlineLevel="0" collapsed="false">
      <c r="J277" s="559"/>
      <c r="K277" s="559"/>
    </row>
    <row r="278" customFormat="false" ht="12.75" hidden="false" customHeight="false" outlineLevel="0" collapsed="false">
      <c r="G278" s="626" t="s">
        <v>293</v>
      </c>
      <c r="H278" s="666" t="n">
        <f aca="false">+IF(SUM(G266:G276)=0,0,(F266*G266+F267*G267+F268*G268+F269*G269+F270*G270+F271*G271+F272*G272+F273*G273+F274*G274+F275*G275+F276*G276)/SUM(G266:G276))</f>
        <v>1</v>
      </c>
      <c r="J278" s="584" t="s">
        <v>237</v>
      </c>
      <c r="K278" s="667" t="s">
        <v>294</v>
      </c>
      <c r="L278" s="668"/>
      <c r="M278" s="669"/>
      <c r="N278" s="670" t="n">
        <f aca="false">+ROUNDDOWN(H278*2,0)</f>
        <v>2</v>
      </c>
      <c r="P278" s="671" t="s">
        <v>295</v>
      </c>
    </row>
    <row r="279" customFormat="false" ht="12.75" hidden="false" customHeight="false" outlineLevel="0" collapsed="false">
      <c r="D279" s="559"/>
      <c r="G279" s="626" t="s">
        <v>296</v>
      </c>
      <c r="H279" s="672" t="n">
        <f aca="false">IF(SUM(G266:G276)=0,0,IF(SUM(G266:G276)=(IF(S266="yes",G266,0)+IF(S267="yes",G267,0)+IF(S268="yes",G268,0)+IF(S269="yes",G269,0)+IF(S270="yes",G270,0)+IF(S271="yes",G271,0)+IF(S272="yes",G272,0)+IF(S273="yes",G273,0)+IF(S274="yes",G274,0)+IF(S275="yes",G275,0)+IF(S276="yes",G276,0)),"yes",0))</f>
        <v>0</v>
      </c>
      <c r="J279" s="673" t="s">
        <v>237</v>
      </c>
      <c r="K279" s="674" t="s">
        <v>297</v>
      </c>
      <c r="L279" s="675"/>
      <c r="M279" s="676"/>
      <c r="N279" s="677" t="n">
        <f aca="false">IF(H279="yes",15,0)</f>
        <v>0</v>
      </c>
      <c r="P279" s="671" t="s">
        <v>298</v>
      </c>
    </row>
    <row r="280" customFormat="false" ht="12.75" hidden="false" customHeight="false" outlineLevel="0" collapsed="false">
      <c r="D280" s="559"/>
      <c r="G280" s="626" t="s">
        <v>299</v>
      </c>
      <c r="H280" s="672" t="n">
        <f aca="false">IF(SUM(G266:G276)=0,0,IF(SUM(G266:G276)=(IF(T266="yes",G266,0)+IF(T267="yes",G267,0)+IF(T268="yes",G268,0)+IF(T269="yes",G269,0)+IF(T270="yes",G270,0)+IF(T271="yes",G271,0)+IF(T272="yes",G272,0)+IF(T273="yes",G273,0)+IF(T274="yes",G274,0)+IF(T275="yes",G275,0)+IF(T276="yes",G276,0)),"yes",0))</f>
        <v>0</v>
      </c>
      <c r="J280" s="673" t="s">
        <v>237</v>
      </c>
      <c r="K280" s="674" t="s">
        <v>300</v>
      </c>
      <c r="L280" s="675"/>
      <c r="M280" s="676"/>
      <c r="N280" s="677" t="n">
        <f aca="false">IF(H280="yes",15,0)</f>
        <v>0</v>
      </c>
    </row>
    <row r="281" customFormat="false" ht="12.75" hidden="false" customHeight="false" outlineLevel="0" collapsed="false">
      <c r="G281" s="626" t="s">
        <v>301</v>
      </c>
      <c r="H281" s="678" t="n">
        <f aca="false">(IF(X266="yes",G266,0)+IF(X267="yes",G267,0)+IF(X268="yes",G268,0)+IF(X269="yes",G269,0)+IF(X270="yes",G270,0)+IF(X271="yes",G271,0)+IF(X272="yes",G272,0)+IF(X273="yes",G273,0)+IF(X274="yes",G274,0)+IF(X275="yes",G275,0)+IF(X276="yes",G276,0))/SUM(G266:G276)</f>
        <v>0</v>
      </c>
      <c r="J281" s="673" t="s">
        <v>237</v>
      </c>
      <c r="K281" s="674" t="s">
        <v>302</v>
      </c>
      <c r="L281" s="675"/>
      <c r="M281" s="676"/>
      <c r="N281" s="677" t="n">
        <f aca="false">+IF(SUM(G266:G276)=0,0,ROUNDDOWN(H281*100*2,0))</f>
        <v>0</v>
      </c>
    </row>
    <row r="282" customFormat="false" ht="12.75" hidden="false" customHeight="false" outlineLevel="0" collapsed="false">
      <c r="G282" s="626" t="s">
        <v>303</v>
      </c>
      <c r="H282" s="672" t="n">
        <f aca="false">IF(SUM(G266:G276)=0,0,IF(SUM(G266:G276)=(IF(V266="yes",G266,0)+IF(V267="yes",G267,0)+IF(V268="yes",G268,0)+IF(V269="yes",G269,0)+IF(V270="yes",G270,0)+IF(V271="yes",G271,0)+IF(V272="yes",G272,0)+IF(V273="yes",G273,0)+IF(V274="yes",G274,0)+IF(V275="yes",G275,0)+IF(V276="yes",G276,0)),15,IF(SUM(G266:G276)=(IF(U266="yes",G266,0)+IF(U267="yes",G267,0)+IF(U268="yes",G268,0)+IF(U269="yes",G269,0)+IF(U270="yes",G270,0)+IF(U271="yes",G271,0)+IF(U272="yes",G272,0)+IF(U273="yes",G273,0)+IF(U274="yes",G274,0)+IF(U275="yes",G275,0)+IF(U276="yes",G276,0)),10,5)))</f>
        <v>5</v>
      </c>
      <c r="J282" s="673" t="s">
        <v>237</v>
      </c>
      <c r="K282" s="674" t="s">
        <v>304</v>
      </c>
      <c r="L282" s="675"/>
      <c r="M282" s="676"/>
      <c r="N282" s="677" t="n">
        <f aca="false">+H282</f>
        <v>5</v>
      </c>
    </row>
    <row r="283" customFormat="false" ht="12.75" hidden="false" customHeight="false" outlineLevel="0" collapsed="false">
      <c r="G283" s="626" t="s">
        <v>305</v>
      </c>
      <c r="H283" s="672" t="n">
        <f aca="false">IF(SUM(G266:G276)=0,0,IF(SUM(G266:G276)=(IF(W266="yes",G266,0)+IF(W267="yes",G267,0)+IF(W268="yes",G268,0)+IF(W269="yes",G269,0)+IF(W270="yes",G270,0)+IF(W271="yes",G271,0)+IF(W272="yes",G272,0)+IF(W273="yes",G273,0)+IF(W274="yes",G274,0)+IF(W275="yes",G275,0)+IF(W276="yes",G276,0)),5,0))</f>
        <v>5</v>
      </c>
      <c r="J283" s="673" t="s">
        <v>237</v>
      </c>
      <c r="K283" s="679" t="s">
        <v>306</v>
      </c>
      <c r="L283" s="680"/>
      <c r="M283" s="681"/>
      <c r="N283" s="677" t="n">
        <f aca="false">+H283</f>
        <v>5</v>
      </c>
    </row>
    <row r="284" customFormat="false" ht="12.75" hidden="false" customHeight="false" outlineLevel="0" collapsed="false">
      <c r="D284" s="559"/>
      <c r="G284" s="626" t="s">
        <v>307</v>
      </c>
      <c r="H284" s="682" t="n">
        <f aca="false">IF(SUM(G266:G276)=0,0,(G266*I266+G267*I267+G268*I268+G269*I269+G270*I270+G271*I271+G272*I272+G273*I273+G274*I274+G275*I275+G276*I276)/SUM(G266:G276))</f>
        <v>4.79166666666667</v>
      </c>
      <c r="J284" s="683" t="s">
        <v>237</v>
      </c>
      <c r="K284" s="684" t="s">
        <v>308</v>
      </c>
      <c r="L284" s="685"/>
      <c r="M284" s="686"/>
      <c r="N284" s="687" t="n">
        <f aca="false">+IF(H284&gt;5,0,5)</f>
        <v>5</v>
      </c>
    </row>
    <row r="285" customFormat="false" ht="12.75" hidden="false" customHeight="false" outlineLevel="0" collapsed="false">
      <c r="D285" s="559"/>
      <c r="G285" s="688"/>
      <c r="H285" s="689"/>
      <c r="J285" s="559"/>
      <c r="K285" s="559"/>
    </row>
    <row r="286" customFormat="false" ht="12.75" hidden="false" customHeight="false" outlineLevel="0" collapsed="false">
      <c r="B286" s="607" t="s">
        <v>339</v>
      </c>
      <c r="D286" s="559"/>
      <c r="J286" s="559"/>
      <c r="K286" s="690" t="s">
        <v>237</v>
      </c>
      <c r="L286" s="691"/>
      <c r="M286" s="691"/>
      <c r="N286" s="691"/>
      <c r="O286" s="691"/>
      <c r="P286" s="691"/>
      <c r="Q286" s="692"/>
    </row>
    <row r="287" customFormat="false" ht="12.75" hidden="false" customHeight="false" outlineLevel="0" collapsed="false">
      <c r="C287" s="560"/>
      <c r="D287" s="616"/>
      <c r="E287" s="616"/>
      <c r="F287" s="693" t="s">
        <v>345</v>
      </c>
      <c r="G287" s="693"/>
      <c r="H287" s="693" t="s">
        <v>343</v>
      </c>
      <c r="I287" s="693"/>
      <c r="J287" s="694" t="s">
        <v>344</v>
      </c>
      <c r="K287" s="693" t="s">
        <v>345</v>
      </c>
      <c r="L287" s="693"/>
      <c r="M287" s="693" t="s">
        <v>343</v>
      </c>
      <c r="N287" s="693"/>
      <c r="O287" s="694" t="s">
        <v>346</v>
      </c>
      <c r="P287" s="616" t="s">
        <v>237</v>
      </c>
      <c r="Q287" s="616"/>
    </row>
    <row r="288" customFormat="false" ht="12.75" hidden="false" customHeight="false" outlineLevel="0" collapsed="false">
      <c r="C288" s="560"/>
      <c r="D288" s="695" t="n">
        <f aca="false">領地運営!D227</f>
        <v>0</v>
      </c>
      <c r="E288" s="696" t="n">
        <v>1</v>
      </c>
      <c r="F288" s="697" t="s">
        <v>348</v>
      </c>
      <c r="G288" s="698" t="s">
        <v>349</v>
      </c>
      <c r="H288" s="699" t="s">
        <v>350</v>
      </c>
      <c r="I288" s="700" t="s">
        <v>351</v>
      </c>
      <c r="J288" s="701" t="s">
        <v>352</v>
      </c>
      <c r="K288" s="702" t="s">
        <v>348</v>
      </c>
      <c r="L288" s="703" t="s">
        <v>349</v>
      </c>
      <c r="M288" s="704" t="s">
        <v>353</v>
      </c>
      <c r="N288" s="705" t="s">
        <v>351</v>
      </c>
      <c r="O288" s="706" t="s">
        <v>354</v>
      </c>
      <c r="P288" s="707" t="s">
        <v>355</v>
      </c>
      <c r="Q288" s="708" t="s">
        <v>356</v>
      </c>
      <c r="S288" s="709"/>
      <c r="T288" s="710" t="s">
        <v>334</v>
      </c>
      <c r="U288" s="711"/>
      <c r="V288" s="712" t="s">
        <v>335</v>
      </c>
      <c r="W288" s="713" t="s">
        <v>336</v>
      </c>
      <c r="X288" s="714" t="s">
        <v>327</v>
      </c>
    </row>
    <row r="289" customFormat="false" ht="12.75" hidden="false" customHeight="false" outlineLevel="0" collapsed="false">
      <c r="C289" s="560"/>
      <c r="D289" s="715" t="s">
        <v>358</v>
      </c>
      <c r="E289" s="716" t="s">
        <v>359</v>
      </c>
      <c r="F289" s="717" t="s">
        <v>360</v>
      </c>
      <c r="G289" s="718" t="s">
        <v>361</v>
      </c>
      <c r="H289" s="719" t="s">
        <v>362</v>
      </c>
      <c r="I289" s="718" t="s">
        <v>362</v>
      </c>
      <c r="J289" s="720" t="s">
        <v>362</v>
      </c>
      <c r="K289" s="721" t="s">
        <v>360</v>
      </c>
      <c r="L289" s="722" t="s">
        <v>361</v>
      </c>
      <c r="M289" s="721" t="s">
        <v>363</v>
      </c>
      <c r="N289" s="723" t="s">
        <v>363</v>
      </c>
      <c r="O289" s="724" t="s">
        <v>363</v>
      </c>
      <c r="P289" s="721"/>
      <c r="Q289" s="725"/>
      <c r="S289" s="726" t="s">
        <v>337</v>
      </c>
      <c r="T289" s="727" t="s">
        <v>338</v>
      </c>
      <c r="U289" s="728"/>
      <c r="V289" s="729" t="n">
        <v>0.2</v>
      </c>
      <c r="W289" s="730" t="n">
        <f aca="false">J305</f>
        <v>0.277777777777778</v>
      </c>
      <c r="X289" s="731" t="n">
        <f aca="false">+IF(W289&gt;=V289,1,0)</f>
        <v>1</v>
      </c>
    </row>
    <row r="290" customFormat="false" ht="12.75" hidden="false" customHeight="false" outlineLevel="0" collapsed="false">
      <c r="C290" s="560"/>
      <c r="D290" s="732" t="n">
        <f aca="false">+D288</f>
        <v>0</v>
      </c>
      <c r="E290" s="733" t="n">
        <v>1</v>
      </c>
      <c r="F290" s="734" t="n">
        <f aca="false">'BFR&amp;BR'!F$76</f>
        <v>0</v>
      </c>
      <c r="G290" s="735" t="n">
        <f aca="false">'BFR&amp;BR'!G$76</f>
        <v>0</v>
      </c>
      <c r="H290" s="734" t="n">
        <f aca="false">'BFR&amp;BR'!H$76</f>
        <v>0</v>
      </c>
      <c r="I290" s="735" t="n">
        <f aca="false">'BFR&amp;BR'!I$76</f>
        <v>0</v>
      </c>
      <c r="J290" s="734" t="n">
        <f aca="false">'BFR&amp;BR'!J$76</f>
        <v>0</v>
      </c>
      <c r="K290" s="734" t="n">
        <f aca="false">'BFR&amp;BR'!K$76</f>
        <v>0</v>
      </c>
      <c r="L290" s="735" t="n">
        <f aca="false">'BFR&amp;BR'!L$76</f>
        <v>-0</v>
      </c>
      <c r="M290" s="734" t="n">
        <f aca="false">'BFR&amp;BR'!M$76</f>
        <v>0</v>
      </c>
      <c r="N290" s="735" t="n">
        <f aca="false">'BFR&amp;BR'!N$76</f>
        <v>0</v>
      </c>
      <c r="O290" s="734" t="n">
        <f aca="false">'BFR&amp;BR'!O$76</f>
        <v>0</v>
      </c>
      <c r="P290" s="736" t="n">
        <f aca="false">'BFR&amp;BR'!P$76</f>
        <v>0</v>
      </c>
      <c r="Q290" s="737" t="n">
        <f aca="false">IF(H234=E290,P290,0)</f>
        <v>0</v>
      </c>
      <c r="S290" s="738" t="s">
        <v>340</v>
      </c>
      <c r="T290" s="739" t="s">
        <v>341</v>
      </c>
      <c r="U290" s="576"/>
      <c r="V290" s="740" t="n">
        <v>0.5</v>
      </c>
      <c r="W290" s="741" t="n">
        <f aca="false">J305</f>
        <v>0.277777777777778</v>
      </c>
      <c r="X290" s="742" t="n">
        <f aca="false">+IF(W290&gt;=V290,1,0)</f>
        <v>0</v>
      </c>
    </row>
    <row r="291" customFormat="false" ht="12.75" hidden="false" customHeight="false" outlineLevel="0" collapsed="false">
      <c r="C291" s="560"/>
      <c r="D291" s="743" t="n">
        <f aca="false">+D290</f>
        <v>0</v>
      </c>
      <c r="E291" s="744" t="n">
        <v>2</v>
      </c>
      <c r="F291" s="745" t="n">
        <f aca="false">'BFR&amp;BR'!F$77</f>
        <v>0</v>
      </c>
      <c r="G291" s="746" t="n">
        <f aca="false">'BFR&amp;BR'!G$77</f>
        <v>0</v>
      </c>
      <c r="H291" s="745" t="n">
        <f aca="false">'BFR&amp;BR'!H$77</f>
        <v>3</v>
      </c>
      <c r="I291" s="746" t="n">
        <f aca="false">'BFR&amp;BR'!I$77</f>
        <v>2</v>
      </c>
      <c r="J291" s="745" t="n">
        <f aca="false">'BFR&amp;BR'!J$77</f>
        <v>0</v>
      </c>
      <c r="K291" s="745" t="n">
        <f aca="false">'BFR&amp;BR'!K$77</f>
        <v>0</v>
      </c>
      <c r="L291" s="746" t="n">
        <f aca="false">'BFR&amp;BR'!L$77</f>
        <v>-0</v>
      </c>
      <c r="M291" s="745" t="n">
        <f aca="false">'BFR&amp;BR'!M$77</f>
        <v>3</v>
      </c>
      <c r="N291" s="746" t="n">
        <f aca="false">'BFR&amp;BR'!N$77</f>
        <v>2</v>
      </c>
      <c r="O291" s="745" t="n">
        <f aca="false">'BFR&amp;BR'!O$77</f>
        <v>0</v>
      </c>
      <c r="P291" s="747" t="n">
        <f aca="false">'BFR&amp;BR'!P$77</f>
        <v>5</v>
      </c>
      <c r="Q291" s="723" t="n">
        <f aca="false">IF(H234=E291,P291,0)</f>
        <v>0</v>
      </c>
      <c r="S291" s="748" t="s">
        <v>311</v>
      </c>
      <c r="T291" s="749" t="s">
        <v>347</v>
      </c>
      <c r="U291" s="750"/>
      <c r="V291" s="751" t="n">
        <v>0.2</v>
      </c>
      <c r="W291" s="752" t="n">
        <f aca="false">K305</f>
        <v>1</v>
      </c>
      <c r="X291" s="753" t="n">
        <f aca="false">+IF(W291&gt;=V291,1,0)</f>
        <v>1</v>
      </c>
    </row>
    <row r="292" customFormat="false" ht="12.75" hidden="false" customHeight="false" outlineLevel="0" collapsed="false">
      <c r="C292" s="560"/>
      <c r="D292" s="743" t="n">
        <f aca="false">+D291</f>
        <v>0</v>
      </c>
      <c r="E292" s="744" t="n">
        <v>3</v>
      </c>
      <c r="F292" s="745" t="n">
        <f aca="false">'BFR&amp;BR'!F$78</f>
        <v>0</v>
      </c>
      <c r="G292" s="746" t="n">
        <f aca="false">'BFR&amp;BR'!G$78</f>
        <v>0</v>
      </c>
      <c r="H292" s="745" t="n">
        <f aca="false">'BFR&amp;BR'!H$78</f>
        <v>3</v>
      </c>
      <c r="I292" s="746" t="n">
        <f aca="false">'BFR&amp;BR'!I$78</f>
        <v>2</v>
      </c>
      <c r="J292" s="745" t="n">
        <f aca="false">'BFR&amp;BR'!J$78</f>
        <v>0</v>
      </c>
      <c r="K292" s="745" t="n">
        <f aca="false">'BFR&amp;BR'!K$78</f>
        <v>0</v>
      </c>
      <c r="L292" s="746" t="n">
        <f aca="false">'BFR&amp;BR'!L$78</f>
        <v>-0</v>
      </c>
      <c r="M292" s="745" t="n">
        <f aca="false">'BFR&amp;BR'!M$78</f>
        <v>6</v>
      </c>
      <c r="N292" s="746" t="n">
        <f aca="false">'BFR&amp;BR'!N$78</f>
        <v>4</v>
      </c>
      <c r="O292" s="745" t="n">
        <f aca="false">'BFR&amp;BR'!O$78</f>
        <v>0</v>
      </c>
      <c r="P292" s="747" t="n">
        <f aca="false">'BFR&amp;BR'!P$78</f>
        <v>10</v>
      </c>
      <c r="Q292" s="723" t="n">
        <f aca="false">IF(H234=E292,P292,0)</f>
        <v>0</v>
      </c>
      <c r="S292" s="738" t="s">
        <v>312</v>
      </c>
      <c r="T292" s="739" t="s">
        <v>357</v>
      </c>
      <c r="U292" s="576"/>
      <c r="V292" s="740" t="n">
        <v>0.2</v>
      </c>
      <c r="W292" s="741" t="n">
        <f aca="false">L305</f>
        <v>1</v>
      </c>
      <c r="X292" s="742" t="n">
        <f aca="false">+IF(W292&gt;=V292,1,0)</f>
        <v>1</v>
      </c>
    </row>
    <row r="293" customFormat="false" ht="12.75" hidden="false" customHeight="false" outlineLevel="0" collapsed="false">
      <c r="C293" s="560"/>
      <c r="D293" s="754" t="n">
        <f aca="false">+D292</f>
        <v>0</v>
      </c>
      <c r="E293" s="755" t="n">
        <v>4</v>
      </c>
      <c r="F293" s="756" t="n">
        <f aca="false">'BFR&amp;BR'!F$79</f>
        <v>0</v>
      </c>
      <c r="G293" s="757" t="n">
        <f aca="false">'BFR&amp;BR'!G$79</f>
        <v>0</v>
      </c>
      <c r="H293" s="756" t="n">
        <f aca="false">'BFR&amp;BR'!H$79</f>
        <v>3</v>
      </c>
      <c r="I293" s="757" t="n">
        <f aca="false">'BFR&amp;BR'!I$79</f>
        <v>2</v>
      </c>
      <c r="J293" s="756" t="n">
        <f aca="false">'BFR&amp;BR'!J$79</f>
        <v>0</v>
      </c>
      <c r="K293" s="756" t="n">
        <f aca="false">'BFR&amp;BR'!K$79</f>
        <v>0</v>
      </c>
      <c r="L293" s="757" t="n">
        <f aca="false">'BFR&amp;BR'!L$79</f>
        <v>-0</v>
      </c>
      <c r="M293" s="756" t="n">
        <f aca="false">'BFR&amp;BR'!M$79</f>
        <v>9</v>
      </c>
      <c r="N293" s="757" t="n">
        <f aca="false">'BFR&amp;BR'!N$79</f>
        <v>6</v>
      </c>
      <c r="O293" s="756" t="n">
        <f aca="false">'BFR&amp;BR'!O$79</f>
        <v>0</v>
      </c>
      <c r="P293" s="758" t="n">
        <f aca="false">'BFR&amp;BR'!P$79</f>
        <v>15</v>
      </c>
      <c r="Q293" s="759" t="n">
        <f aca="false">IF(H234=E293,P293,0)</f>
        <v>15</v>
      </c>
      <c r="S293" s="748" t="s">
        <v>364</v>
      </c>
      <c r="T293" s="749" t="s">
        <v>365</v>
      </c>
      <c r="U293" s="750"/>
      <c r="V293" s="751" t="n">
        <v>0.01</v>
      </c>
      <c r="W293" s="752" t="n">
        <f aca="false">M305</f>
        <v>0.0476190476190476</v>
      </c>
      <c r="X293" s="753" t="n">
        <f aca="false">+IF(W293&gt;=V293,1,0)</f>
        <v>1</v>
      </c>
    </row>
    <row r="294" customFormat="false" ht="12.75" hidden="false" customHeight="false" outlineLevel="0" collapsed="false">
      <c r="C294" s="560"/>
      <c r="D294" s="743" t="n">
        <f aca="false">+D293</f>
        <v>0</v>
      </c>
      <c r="E294" s="744" t="n">
        <v>5</v>
      </c>
      <c r="F294" s="745" t="n">
        <f aca="false">'BFR&amp;BR'!F$80</f>
        <v>0</v>
      </c>
      <c r="G294" s="746" t="n">
        <f aca="false">'BFR&amp;BR'!G$80</f>
        <v>0</v>
      </c>
      <c r="H294" s="745" t="n">
        <f aca="false">'BFR&amp;BR'!H$80</f>
        <v>3</v>
      </c>
      <c r="I294" s="746" t="n">
        <f aca="false">'BFR&amp;BR'!I$80</f>
        <v>2</v>
      </c>
      <c r="J294" s="745" t="n">
        <f aca="false">'BFR&amp;BR'!J$80</f>
        <v>0</v>
      </c>
      <c r="K294" s="745" t="n">
        <f aca="false">'BFR&amp;BR'!K$80</f>
        <v>0</v>
      </c>
      <c r="L294" s="746" t="n">
        <f aca="false">'BFR&amp;BR'!L$80</f>
        <v>-0</v>
      </c>
      <c r="M294" s="745" t="n">
        <f aca="false">'BFR&amp;BR'!M$80</f>
        <v>12</v>
      </c>
      <c r="N294" s="746" t="n">
        <f aca="false">'BFR&amp;BR'!N$80</f>
        <v>8</v>
      </c>
      <c r="O294" s="745" t="n">
        <f aca="false">'BFR&amp;BR'!O$80</f>
        <v>0</v>
      </c>
      <c r="P294" s="747" t="n">
        <f aca="false">'BFR&amp;BR'!P$80</f>
        <v>20</v>
      </c>
      <c r="Q294" s="723" t="n">
        <f aca="false">IF(H234=E294,P294,0)</f>
        <v>0</v>
      </c>
      <c r="S294" s="738" t="s">
        <v>366</v>
      </c>
      <c r="T294" s="739" t="s">
        <v>367</v>
      </c>
      <c r="U294" s="576"/>
      <c r="V294" s="740" t="n">
        <v>0.2</v>
      </c>
      <c r="W294" s="741" t="n">
        <f aca="false">M305</f>
        <v>0.0476190476190476</v>
      </c>
      <c r="X294" s="742" t="n">
        <f aca="false">+IF(W294&gt;=V294,1,0)</f>
        <v>0</v>
      </c>
    </row>
    <row r="295" customFormat="false" ht="12.75" hidden="false" customHeight="false" outlineLevel="0" collapsed="false">
      <c r="C295" s="560"/>
      <c r="D295" s="760" t="n">
        <f aca="false">+D294</f>
        <v>0</v>
      </c>
      <c r="E295" s="761" t="n">
        <v>6</v>
      </c>
      <c r="F295" s="762" t="n">
        <f aca="false">'BFR&amp;BR'!F$81</f>
        <v>0</v>
      </c>
      <c r="G295" s="763" t="n">
        <f aca="false">'BFR&amp;BR'!G$81</f>
        <v>0</v>
      </c>
      <c r="H295" s="762" t="n">
        <f aca="false">'BFR&amp;BR'!H$81</f>
        <v>3</v>
      </c>
      <c r="I295" s="763" t="n">
        <f aca="false">'BFR&amp;BR'!I$81</f>
        <v>2</v>
      </c>
      <c r="J295" s="762" t="n">
        <f aca="false">'BFR&amp;BR'!J$81</f>
        <v>0</v>
      </c>
      <c r="K295" s="762" t="n">
        <f aca="false">'BFR&amp;BR'!K$81</f>
        <v>0</v>
      </c>
      <c r="L295" s="763" t="n">
        <f aca="false">'BFR&amp;BR'!L$81</f>
        <v>-0</v>
      </c>
      <c r="M295" s="762" t="n">
        <f aca="false">'BFR&amp;BR'!M$81</f>
        <v>15</v>
      </c>
      <c r="N295" s="763" t="n">
        <f aca="false">'BFR&amp;BR'!N$81</f>
        <v>10</v>
      </c>
      <c r="O295" s="762" t="n">
        <f aca="false">'BFR&amp;BR'!O$81</f>
        <v>0</v>
      </c>
      <c r="P295" s="764" t="n">
        <f aca="false">'BFR&amp;BR'!P$81</f>
        <v>25</v>
      </c>
      <c r="Q295" s="765" t="n">
        <f aca="false">IF(H234=E295,P295,0)</f>
        <v>0</v>
      </c>
      <c r="S295" s="766" t="s">
        <v>368</v>
      </c>
      <c r="T295" s="767" t="s">
        <v>369</v>
      </c>
      <c r="U295" s="768"/>
      <c r="V295" s="769" t="n">
        <v>1</v>
      </c>
      <c r="W295" s="770" t="n">
        <f aca="false">M305</f>
        <v>0.0476190476190476</v>
      </c>
      <c r="X295" s="771" t="n">
        <f aca="false">+IF(W295&gt;=V295,1,0)</f>
        <v>0</v>
      </c>
    </row>
    <row r="296" customFormat="false" ht="12.75" hidden="false" customHeight="false" outlineLevel="0" collapsed="false">
      <c r="C296" s="560"/>
      <c r="D296" s="743" t="n">
        <f aca="false">+D295</f>
        <v>0</v>
      </c>
      <c r="E296" s="744" t="n">
        <v>7</v>
      </c>
      <c r="F296" s="745" t="n">
        <f aca="false">'BFR&amp;BR'!F$82</f>
        <v>0</v>
      </c>
      <c r="G296" s="746" t="n">
        <f aca="false">'BFR&amp;BR'!G$82</f>
        <v>0</v>
      </c>
      <c r="H296" s="745" t="n">
        <f aca="false">'BFR&amp;BR'!H$82</f>
        <v>3</v>
      </c>
      <c r="I296" s="746" t="n">
        <f aca="false">'BFR&amp;BR'!I$82</f>
        <v>2</v>
      </c>
      <c r="J296" s="745" t="n">
        <f aca="false">'BFR&amp;BR'!J$82</f>
        <v>0</v>
      </c>
      <c r="K296" s="745" t="n">
        <f aca="false">'BFR&amp;BR'!K$82</f>
        <v>0</v>
      </c>
      <c r="L296" s="746" t="n">
        <f aca="false">'BFR&amp;BR'!L$82</f>
        <v>-0</v>
      </c>
      <c r="M296" s="745" t="n">
        <f aca="false">'BFR&amp;BR'!M$82</f>
        <v>18</v>
      </c>
      <c r="N296" s="746" t="n">
        <f aca="false">'BFR&amp;BR'!N$82</f>
        <v>12</v>
      </c>
      <c r="O296" s="745" t="n">
        <f aca="false">'BFR&amp;BR'!O$82</f>
        <v>0</v>
      </c>
      <c r="P296" s="747" t="n">
        <f aca="false">'BFR&amp;BR'!P$82</f>
        <v>30</v>
      </c>
      <c r="Q296" s="759" t="n">
        <f aca="false">IF(H234=E296,P296,0)</f>
        <v>0</v>
      </c>
      <c r="S296" s="738" t="s">
        <v>370</v>
      </c>
      <c r="T296" s="739" t="s">
        <v>371</v>
      </c>
      <c r="U296" s="576"/>
      <c r="V296" s="740" t="n">
        <v>0.05</v>
      </c>
      <c r="W296" s="741" t="n">
        <f aca="false">N305</f>
        <v>0.174603174603175</v>
      </c>
      <c r="X296" s="742" t="n">
        <f aca="false">+IF(W296&gt;=V296,1,0)</f>
        <v>1</v>
      </c>
    </row>
    <row r="297" customFormat="false" ht="12.75" hidden="false" customHeight="false" outlineLevel="0" collapsed="false">
      <c r="C297" s="560"/>
      <c r="D297" s="743" t="n">
        <f aca="false">+D296</f>
        <v>0</v>
      </c>
      <c r="E297" s="744" t="n">
        <v>8</v>
      </c>
      <c r="F297" s="745" t="n">
        <f aca="false">'BFR&amp;BR'!F$83</f>
        <v>0</v>
      </c>
      <c r="G297" s="746" t="n">
        <f aca="false">'BFR&amp;BR'!G$83</f>
        <v>0</v>
      </c>
      <c r="H297" s="745" t="n">
        <f aca="false">'BFR&amp;BR'!H$83</f>
        <v>3</v>
      </c>
      <c r="I297" s="746" t="n">
        <f aca="false">'BFR&amp;BR'!I$83</f>
        <v>2</v>
      </c>
      <c r="J297" s="745" t="n">
        <f aca="false">'BFR&amp;BR'!J$83</f>
        <v>0</v>
      </c>
      <c r="K297" s="745" t="n">
        <f aca="false">'BFR&amp;BR'!K$83</f>
        <v>0</v>
      </c>
      <c r="L297" s="746" t="n">
        <f aca="false">'BFR&amp;BR'!L$83</f>
        <v>-0</v>
      </c>
      <c r="M297" s="745" t="n">
        <f aca="false">'BFR&amp;BR'!M$83</f>
        <v>20</v>
      </c>
      <c r="N297" s="746" t="n">
        <f aca="false">'BFR&amp;BR'!N$83</f>
        <v>14</v>
      </c>
      <c r="O297" s="745" t="n">
        <f aca="false">'BFR&amp;BR'!O$83</f>
        <v>0</v>
      </c>
      <c r="P297" s="747" t="n">
        <f aca="false">'BFR&amp;BR'!P$83</f>
        <v>34</v>
      </c>
      <c r="Q297" s="723" t="n">
        <f aca="false">IF(H234=E297,P297,0)</f>
        <v>0</v>
      </c>
      <c r="S297" s="766" t="s">
        <v>372</v>
      </c>
      <c r="T297" s="767" t="s">
        <v>373</v>
      </c>
      <c r="U297" s="768"/>
      <c r="V297" s="769" t="n">
        <v>0.3</v>
      </c>
      <c r="W297" s="770" t="n">
        <f aca="false">N305</f>
        <v>0.174603174603175</v>
      </c>
      <c r="X297" s="771" t="n">
        <f aca="false">+IF(W297&gt;=V297,1,0)</f>
        <v>0</v>
      </c>
    </row>
    <row r="298" customFormat="false" ht="12.75" hidden="false" customHeight="false" outlineLevel="0" collapsed="false">
      <c r="C298" s="560"/>
      <c r="D298" s="743" t="n">
        <f aca="false">+D297</f>
        <v>0</v>
      </c>
      <c r="E298" s="744" t="n">
        <v>9</v>
      </c>
      <c r="F298" s="762" t="n">
        <f aca="false">'BFR&amp;BR'!F$84</f>
        <v>0</v>
      </c>
      <c r="G298" s="763" t="n">
        <f aca="false">'BFR&amp;BR'!G$84</f>
        <v>0</v>
      </c>
      <c r="H298" s="762" t="n">
        <f aca="false">'BFR&amp;BR'!H$84</f>
        <v>3</v>
      </c>
      <c r="I298" s="763" t="n">
        <f aca="false">'BFR&amp;BR'!I$84</f>
        <v>0</v>
      </c>
      <c r="J298" s="762" t="n">
        <f aca="false">'BFR&amp;BR'!J$84</f>
        <v>0</v>
      </c>
      <c r="K298" s="762" t="n">
        <f aca="false">'BFR&amp;BR'!K$84</f>
        <v>0</v>
      </c>
      <c r="L298" s="763" t="n">
        <f aca="false">'BFR&amp;BR'!L$84</f>
        <v>-0</v>
      </c>
      <c r="M298" s="762" t="n">
        <f aca="false">'BFR&amp;BR'!M$84</f>
        <v>20</v>
      </c>
      <c r="N298" s="763" t="n">
        <f aca="false">'BFR&amp;BR'!N$84</f>
        <v>14</v>
      </c>
      <c r="O298" s="762" t="n">
        <f aca="false">'BFR&amp;BR'!O$84</f>
        <v>0</v>
      </c>
      <c r="P298" s="764" t="n">
        <f aca="false">'BFR&amp;BR'!P$84</f>
        <v>34</v>
      </c>
      <c r="Q298" s="765" t="n">
        <f aca="false">IF(H234=E298,P298,0)</f>
        <v>0</v>
      </c>
      <c r="S298" s="738" t="s">
        <v>374</v>
      </c>
      <c r="T298" s="739" t="s">
        <v>375</v>
      </c>
      <c r="U298" s="576"/>
      <c r="V298" s="740" t="n">
        <v>0.01</v>
      </c>
      <c r="W298" s="741" t="n">
        <f aca="false">O305</f>
        <v>0</v>
      </c>
      <c r="X298" s="742" t="n">
        <f aca="false">+IF(W298&gt;=V298,1,0)</f>
        <v>0</v>
      </c>
    </row>
    <row r="299" customFormat="false" ht="12.75" hidden="false" customHeight="false" outlineLevel="0" collapsed="false">
      <c r="C299" s="560"/>
      <c r="D299" s="754" t="n">
        <f aca="false">+D298</f>
        <v>0</v>
      </c>
      <c r="E299" s="755" t="n">
        <v>10</v>
      </c>
      <c r="F299" s="745" t="n">
        <f aca="false">'BFR&amp;BR'!F$85</f>
        <v>0</v>
      </c>
      <c r="G299" s="746" t="n">
        <f aca="false">'BFR&amp;BR'!G$85</f>
        <v>0</v>
      </c>
      <c r="H299" s="745" t="n">
        <f aca="false">'BFR&amp;BR'!H$85</f>
        <v>3</v>
      </c>
      <c r="I299" s="746" t="n">
        <f aca="false">'BFR&amp;BR'!I$85</f>
        <v>0</v>
      </c>
      <c r="J299" s="745" t="n">
        <f aca="false">'BFR&amp;BR'!J$85</f>
        <v>0</v>
      </c>
      <c r="K299" s="745" t="n">
        <f aca="false">'BFR&amp;BR'!K$85</f>
        <v>0</v>
      </c>
      <c r="L299" s="746" t="n">
        <f aca="false">'BFR&amp;BR'!L$85</f>
        <v>-0</v>
      </c>
      <c r="M299" s="745" t="n">
        <f aca="false">'BFR&amp;BR'!M$85</f>
        <v>20</v>
      </c>
      <c r="N299" s="746" t="n">
        <f aca="false">'BFR&amp;BR'!N$85</f>
        <v>14</v>
      </c>
      <c r="O299" s="745" t="n">
        <f aca="false">'BFR&amp;BR'!O$85</f>
        <v>0</v>
      </c>
      <c r="P299" s="747" t="n">
        <f aca="false">'BFR&amp;BR'!P$85</f>
        <v>34</v>
      </c>
      <c r="Q299" s="723" t="n">
        <f aca="false">IF(H234=E299,P299,0)</f>
        <v>0</v>
      </c>
      <c r="S299" s="766" t="s">
        <v>377</v>
      </c>
      <c r="T299" s="767" t="s">
        <v>378</v>
      </c>
      <c r="U299" s="768"/>
      <c r="V299" s="769" t="n">
        <v>0.2</v>
      </c>
      <c r="W299" s="770" t="n">
        <f aca="false">O305</f>
        <v>0</v>
      </c>
      <c r="X299" s="771" t="n">
        <f aca="false">+IF(W299&gt;=V299,1,0)</f>
        <v>0</v>
      </c>
    </row>
    <row r="300" customFormat="false" ht="13.5" hidden="false" customHeight="false" outlineLevel="0" collapsed="false">
      <c r="C300" s="560"/>
      <c r="D300" s="743" t="n">
        <f aca="false">+D299</f>
        <v>0</v>
      </c>
      <c r="E300" s="744" t="n">
        <v>11</v>
      </c>
      <c r="F300" s="745" t="n">
        <f aca="false">'BFR&amp;BR'!F$86</f>
        <v>0</v>
      </c>
      <c r="G300" s="746" t="n">
        <f aca="false">'BFR&amp;BR'!G$86</f>
        <v>0</v>
      </c>
      <c r="H300" s="745" t="n">
        <f aca="false">'BFR&amp;BR'!H$86</f>
        <v>3</v>
      </c>
      <c r="I300" s="746" t="n">
        <f aca="false">'BFR&amp;BR'!I$86</f>
        <v>2</v>
      </c>
      <c r="J300" s="745" t="n">
        <f aca="false">'BFR&amp;BR'!J$86</f>
        <v>0</v>
      </c>
      <c r="K300" s="745" t="n">
        <f aca="false">'BFR&amp;BR'!K$86</f>
        <v>0</v>
      </c>
      <c r="L300" s="746" t="n">
        <f aca="false">'BFR&amp;BR'!L$86</f>
        <v>-0</v>
      </c>
      <c r="M300" s="745" t="n">
        <f aca="false">'BFR&amp;BR'!M$86</f>
        <v>20</v>
      </c>
      <c r="N300" s="746" t="n">
        <f aca="false">'BFR&amp;BR'!N$86</f>
        <v>16</v>
      </c>
      <c r="O300" s="745" t="n">
        <f aca="false">'BFR&amp;BR'!O$86</f>
        <v>0</v>
      </c>
      <c r="P300" s="747" t="n">
        <f aca="false">'BFR&amp;BR'!P$86</f>
        <v>36</v>
      </c>
      <c r="Q300" s="723" t="n">
        <f aca="false">IF(H234=E300,P300,0)</f>
        <v>0</v>
      </c>
      <c r="S300" s="772" t="s">
        <v>316</v>
      </c>
      <c r="T300" s="773" t="s">
        <v>380</v>
      </c>
      <c r="U300" s="717"/>
      <c r="V300" s="774" t="n">
        <v>100</v>
      </c>
      <c r="W300" s="775" t="n">
        <f aca="false">P305</f>
        <v>104.285714285714</v>
      </c>
      <c r="X300" s="742" t="n">
        <f aca="false">+IF(W300&gt;=V300,1,0)</f>
        <v>1</v>
      </c>
    </row>
    <row r="301" customFormat="false" ht="13.5" hidden="false" customHeight="false" outlineLevel="0" collapsed="false">
      <c r="C301" s="560"/>
      <c r="D301" s="776" t="n">
        <f aca="false">+D300</f>
        <v>0</v>
      </c>
      <c r="E301" s="777" t="n">
        <v>12</v>
      </c>
      <c r="F301" s="778" t="n">
        <f aca="false">'BFR&amp;BR'!F$87</f>
        <v>0</v>
      </c>
      <c r="G301" s="779" t="n">
        <f aca="false">'BFR&amp;BR'!G$87</f>
        <v>0</v>
      </c>
      <c r="H301" s="778" t="n">
        <f aca="false">'BFR&amp;BR'!H$87</f>
        <v>3</v>
      </c>
      <c r="I301" s="779" t="n">
        <f aca="false">'BFR&amp;BR'!I$87</f>
        <v>2</v>
      </c>
      <c r="J301" s="778" t="n">
        <f aca="false">'BFR&amp;BR'!J$87</f>
        <v>0</v>
      </c>
      <c r="K301" s="778" t="n">
        <f aca="false">'BFR&amp;BR'!K$87</f>
        <v>0</v>
      </c>
      <c r="L301" s="779" t="n">
        <f aca="false">'BFR&amp;BR'!L$87</f>
        <v>-0</v>
      </c>
      <c r="M301" s="778" t="n">
        <f aca="false">'BFR&amp;BR'!M$87</f>
        <v>20</v>
      </c>
      <c r="N301" s="779" t="n">
        <f aca="false">'BFR&amp;BR'!N$87</f>
        <v>18</v>
      </c>
      <c r="O301" s="778" t="n">
        <f aca="false">'BFR&amp;BR'!O$87</f>
        <v>0</v>
      </c>
      <c r="P301" s="780" t="n">
        <f aca="false">'BFR&amp;BR'!P$87</f>
        <v>38</v>
      </c>
      <c r="Q301" s="716" t="n">
        <f aca="false">IF(H234=E301,P301,0)</f>
        <v>0</v>
      </c>
      <c r="W301" s="781" t="s">
        <v>327</v>
      </c>
      <c r="X301" s="782" t="n">
        <f aca="false">SUM(X289:X300)</f>
        <v>6</v>
      </c>
    </row>
    <row r="302" customFormat="false" ht="12.75" hidden="false" customHeight="false" outlineLevel="0" collapsed="false">
      <c r="D302" s="559"/>
      <c r="I302" s="562"/>
      <c r="K302" s="559"/>
    </row>
    <row r="303" customFormat="false" ht="12.75" hidden="false" customHeight="false" outlineLevel="0" collapsed="false">
      <c r="B303" s="607" t="s">
        <v>309</v>
      </c>
      <c r="D303" s="783"/>
      <c r="E303" s="562"/>
      <c r="F303" s="562"/>
      <c r="G303" s="562"/>
      <c r="J303" s="784" t="s">
        <v>310</v>
      </c>
      <c r="K303" s="784" t="s">
        <v>311</v>
      </c>
      <c r="L303" s="784" t="s">
        <v>312</v>
      </c>
      <c r="M303" s="784" t="s">
        <v>313</v>
      </c>
      <c r="N303" s="784" t="s">
        <v>314</v>
      </c>
      <c r="O303" s="784" t="s">
        <v>315</v>
      </c>
      <c r="P303" s="784" t="s">
        <v>316</v>
      </c>
    </row>
    <row r="304" customFormat="false" ht="12.75" hidden="false" customHeight="false" outlineLevel="0" collapsed="false">
      <c r="B304" s="559"/>
      <c r="D304" s="559"/>
      <c r="F304" s="785" t="s">
        <v>232</v>
      </c>
      <c r="G304" s="786" t="s">
        <v>238</v>
      </c>
      <c r="H304" s="787" t="s">
        <v>231</v>
      </c>
      <c r="I304" s="787" t="s">
        <v>317</v>
      </c>
      <c r="J304" s="786" t="s">
        <v>318</v>
      </c>
      <c r="K304" s="786" t="s">
        <v>319</v>
      </c>
      <c r="L304" s="787" t="s">
        <v>320</v>
      </c>
      <c r="M304" s="788" t="s">
        <v>321</v>
      </c>
      <c r="N304" s="788" t="s">
        <v>322</v>
      </c>
      <c r="O304" s="786" t="s">
        <v>323</v>
      </c>
      <c r="P304" s="786" t="s">
        <v>324</v>
      </c>
      <c r="Q304" s="789" t="s">
        <v>325</v>
      </c>
      <c r="T304" s="790" t="s">
        <v>237</v>
      </c>
      <c r="U304" s="791" t="s">
        <v>326</v>
      </c>
      <c r="V304" s="788" t="s">
        <v>327</v>
      </c>
      <c r="W304" s="792" t="s">
        <v>231</v>
      </c>
    </row>
    <row r="305" customFormat="false" ht="12.75" hidden="false" customHeight="false" outlineLevel="0" collapsed="false">
      <c r="D305" s="559"/>
      <c r="F305" s="793" t="n">
        <f aca="false">1+H248+SUM(G266:G276)</f>
        <v>126</v>
      </c>
      <c r="G305" s="717" t="str">
        <f aca="false">+VLOOKUP(I237,data!$N$57:$Q$65,3,TRUE())</f>
        <v>優秀</v>
      </c>
      <c r="H305" s="717" t="n">
        <f aca="false">W305</f>
        <v>172</v>
      </c>
      <c r="I305" s="717" t="n">
        <f aca="false">SUM(G266:G276)</f>
        <v>120</v>
      </c>
      <c r="J305" s="794" t="n">
        <f aca="false">(IF(K266="yes",G266,0)+IF(K267="yes",G267,0)+IF(K268="yes",G268,0)+IF(K269="yes",G269,0)+IF(K270="yes",G270,0)+IF(K271="yes",G271,0)+IF(K272="yes",G272,0)+IF(K273="yes",G273,0)+IF(K274="yes",G274,0)+IF(K275="yes",G275,0)+IF(K276="yes",G276,0)+COUNTIF(K243,"yes")+COUNTIF(K251:K260,"yes"))/(1+H248+SUM(G266:G276))</f>
        <v>0.277777777777778</v>
      </c>
      <c r="K305" s="794" t="n">
        <f aca="false">(IF(M266="yes",G266,0)+IF(M267="yes",G267,0)+IF(M268="yes",G268,0)+IF(M269="yes",G269,0)+IF(M270="yes",G270,0)+IF(M271="yes",G271,0)+IF(M272="yes",G272,0)+IF(M273="yes",G273,0)+IF(M274="yes",G274,0)+IF(M275="yes",G275,0)+IF(M276="yes",G276,0)+COUNTIF(M243,"yes")+COUNTIF(M251:M260,"yes"))/(1+H248+SUM(G266:G276))</f>
        <v>1</v>
      </c>
      <c r="L305" s="794" t="n">
        <f aca="false">(IF(N266="yes",G266,0)+IF(N267="yes",G267,0)+IF(N268="yes",G268,0)+IF(N269="yes",G269,0)+IF(N270="yes",G270,0)+IF(N271="yes",G271,0)+IF(N272="yes",G272,0)+IF(N273="yes",G273,0)+IF(N274="yes",G274,0)+IF(N275="yes",G275,0)+IF(N276="yes",G276,0)+COUNTIF(N243,"yes")+COUNTIF(N251:N260,"yes"))/(1+H248+SUM(G266:G276))</f>
        <v>1</v>
      </c>
      <c r="M305" s="794" t="n">
        <f aca="false">(IF(O266="yes",G266,0)+IF(O267="yes",G267,0)+IF(O268="yes",G268,0)+IF(O269="yes",G269,0)+IF(O270="yes",G270,0)+IF(O271="yes",G271,0)+IF(O272="yes",G272,0)+IF(O273="yes",G273,0)+IF(O274="yes",G274,0)+IF(O275="yes",G275,0)+IF(O276="yes",G276,0)+COUNTIF(O243,"yes")+COUNTIF(O251:O260,"yes"))/(1+H248+SUM(G266:G276))</f>
        <v>0.0476190476190476</v>
      </c>
      <c r="N305" s="794" t="n">
        <f aca="false">(IF(P266="yes",G266,0)+IF(P267="yes",G267,0)+IF(P268="yes",G268,0)+IF(P269="yes",G269,0)+IF(P270="yes",G270,0)+IF(P271="yes",G271,0)+IF(P272="yes",G272,0)+IF(P273="yes",G273,0)+IF(P274="yes",G274,0)+IF(P275="yes",G275,0)+IF(P276="yes",G276,0)+COUNTIF(P243,"yes")+COUNTIF(P251:P260,"yes"))/(1+H248+SUM(G266:G276))</f>
        <v>0.174603174603175</v>
      </c>
      <c r="O305" s="794" t="n">
        <f aca="false">(IF(L266="yes",G266,0)+IF(L267="yes",G267,0)+IF(L268="yes",G268,0)+IF(L269="yes",G269,0)+IF(L270="yes",G270,0)+IF(L271="yes",G271,0)+IF(L272="yes",G272,0)+IF(L273="yes",G273,0)+IF(L274="yes",G274,0)+IF(L275="yes",G275,0)+IF(L276="yes",G276,0)+COUNTIF(L243,"yes")+COUNTIF(L251:L260,"yes"))/(1+H248+SUM(G266:G276))</f>
        <v>0</v>
      </c>
      <c r="P305" s="795" t="n">
        <f aca="false">(J243+SUM(J251:J260)+G266*J266+G267*J267+G268*J268+G269*J269+G270*J270+G271*J271+G272*J272+G273*J273+G274*J274+G275*J275+G276*J276)/(1+H248+SUM(G266:G276))</f>
        <v>104.285714285714</v>
      </c>
      <c r="Q305" s="796" t="n">
        <f aca="false">VLOOKUP(F305,data!$J$57:$L$60,3)</f>
        <v>0.5</v>
      </c>
      <c r="T305" s="797" t="n">
        <f aca="false">I237</f>
        <v>106</v>
      </c>
      <c r="U305" s="798" t="n">
        <f aca="false">ROUNDUP(T305/10,0)</f>
        <v>11</v>
      </c>
      <c r="V305" s="798" t="n">
        <f aca="false">X301</f>
        <v>6</v>
      </c>
      <c r="W305" s="799" t="n">
        <f aca="false">T305+U305*V305</f>
        <v>172</v>
      </c>
    </row>
    <row r="306" customFormat="false" ht="12.75" hidden="false" customHeight="false" outlineLevel="0" collapsed="false">
      <c r="D306" s="559"/>
      <c r="E306" s="800" t="s">
        <v>328</v>
      </c>
      <c r="F306" s="801" t="s">
        <v>329</v>
      </c>
      <c r="J306" s="802" t="s">
        <v>330</v>
      </c>
      <c r="K306" s="802" t="n">
        <v>20</v>
      </c>
      <c r="L306" s="802" t="n">
        <v>20</v>
      </c>
      <c r="M306" s="802" t="s">
        <v>331</v>
      </c>
      <c r="N306" s="802" t="s">
        <v>332</v>
      </c>
      <c r="O306" s="802" t="s">
        <v>333</v>
      </c>
      <c r="P306" s="802" t="n">
        <v>100</v>
      </c>
    </row>
    <row r="309" s="806" customFormat="true" ht="12.75" hidden="false" customHeight="false" outlineLevel="0" collapsed="false">
      <c r="B309" s="807"/>
      <c r="D309" s="571"/>
      <c r="E309" s="572"/>
      <c r="F309" s="572"/>
      <c r="G309" s="573" t="n">
        <f aca="false">領地運営!D302</f>
        <v>0</v>
      </c>
      <c r="H309" s="574" t="n">
        <v>5</v>
      </c>
      <c r="I309" s="575" t="s">
        <v>385</v>
      </c>
      <c r="J309" s="572"/>
      <c r="K309" s="572"/>
      <c r="L309" s="572"/>
      <c r="M309" s="572"/>
      <c r="N309" s="572"/>
      <c r="O309" s="572"/>
      <c r="P309" s="572"/>
      <c r="Q309" s="572"/>
      <c r="R309" s="572"/>
      <c r="S309" s="572"/>
      <c r="T309" s="572"/>
      <c r="U309" s="572"/>
      <c r="V309" s="572"/>
      <c r="W309" s="572"/>
      <c r="X309" s="572"/>
    </row>
    <row r="310" customFormat="false" ht="13.5" hidden="false" customHeight="false" outlineLevel="0" collapsed="false">
      <c r="N310" s="576"/>
      <c r="O310" s="576"/>
    </row>
    <row r="311" customFormat="false" ht="13.5" hidden="false" customHeight="false" outlineLevel="0" collapsed="false">
      <c r="E311" s="577"/>
      <c r="F311" s="578"/>
      <c r="G311" s="579"/>
      <c r="H311" s="579"/>
      <c r="I311" s="579"/>
      <c r="J311" s="579"/>
      <c r="K311" s="579"/>
      <c r="L311" s="580"/>
      <c r="M311" s="581"/>
      <c r="N311" s="576"/>
      <c r="O311" s="576"/>
      <c r="P311" s="582" t="s">
        <v>236</v>
      </c>
      <c r="Y311" s="562"/>
      <c r="Z311" s="562"/>
    </row>
    <row r="312" customFormat="false" ht="12.75" hidden="false" customHeight="false" outlineLevel="0" collapsed="false">
      <c r="E312" s="583"/>
      <c r="H312" s="584" t="s">
        <v>237</v>
      </c>
      <c r="I312" s="585" t="n">
        <f aca="false">+SUM(I313:I314)</f>
        <v>109</v>
      </c>
      <c r="J312" s="576"/>
      <c r="K312" s="586" t="s">
        <v>238</v>
      </c>
      <c r="L312" s="587" t="str">
        <f aca="false">+VLOOKUP(I312,data!$N$57:$Q$65,3,TRUE())</f>
        <v>優秀</v>
      </c>
      <c r="M312" s="588"/>
      <c r="N312" s="576"/>
      <c r="O312" s="576"/>
      <c r="P312" s="582" t="s">
        <v>239</v>
      </c>
      <c r="Y312" s="562"/>
      <c r="Z312" s="562"/>
    </row>
    <row r="313" customFormat="false" ht="12.75" hidden="false" customHeight="false" outlineLevel="0" collapsed="false">
      <c r="E313" s="589"/>
      <c r="F313" s="590"/>
      <c r="G313" s="591"/>
      <c r="H313" s="592" t="s">
        <v>240</v>
      </c>
      <c r="I313" s="593" t="n">
        <f aca="false">SUM(N320:N321,N337,N353:N359)</f>
        <v>89</v>
      </c>
      <c r="J313" s="576"/>
      <c r="K313" s="594" t="s">
        <v>241</v>
      </c>
      <c r="L313" s="595" t="n">
        <f aca="false">1+H323+SUM(G341:G351)</f>
        <v>151</v>
      </c>
      <c r="M313" s="588"/>
      <c r="N313" s="576"/>
      <c r="O313" s="576"/>
      <c r="P313" s="582" t="s">
        <v>242</v>
      </c>
      <c r="Y313" s="562"/>
      <c r="Z313" s="562"/>
    </row>
    <row r="314" customFormat="false" ht="12.75" hidden="false" customHeight="false" outlineLevel="0" collapsed="false">
      <c r="E314" s="589"/>
      <c r="F314" s="596"/>
      <c r="G314" s="597"/>
      <c r="H314" s="598" t="s">
        <v>243</v>
      </c>
      <c r="I314" s="599" t="n">
        <f aca="false">IF(H309="",MAX(P365:P376),MAX(Q365:Q376))</f>
        <v>20</v>
      </c>
      <c r="J314" s="576"/>
      <c r="K314" s="600" t="s">
        <v>231</v>
      </c>
      <c r="L314" s="601" t="n">
        <f aca="false">W380</f>
        <v>175</v>
      </c>
      <c r="M314" s="588"/>
      <c r="N314" s="576"/>
      <c r="O314" s="576"/>
      <c r="P314" s="582" t="s">
        <v>244</v>
      </c>
      <c r="Y314" s="562"/>
      <c r="Z314" s="562"/>
    </row>
    <row r="315" customFormat="false" ht="13.5" hidden="false" customHeight="false" outlineLevel="0" collapsed="false">
      <c r="E315" s="602"/>
      <c r="F315" s="603"/>
      <c r="G315" s="604"/>
      <c r="H315" s="604"/>
      <c r="I315" s="604"/>
      <c r="J315" s="604"/>
      <c r="K315" s="604"/>
      <c r="L315" s="605"/>
      <c r="M315" s="606"/>
      <c r="N315" s="576"/>
      <c r="O315" s="576"/>
      <c r="P315" s="582" t="s">
        <v>245</v>
      </c>
      <c r="Y315" s="562"/>
      <c r="Z315" s="562"/>
    </row>
    <row r="316" customFormat="false" ht="13.5" hidden="false" customHeight="false" outlineLevel="0" collapsed="false">
      <c r="N316" s="576"/>
      <c r="O316" s="576"/>
    </row>
    <row r="317" customFormat="false" ht="12.75" hidden="false" customHeight="false" outlineLevel="0" collapsed="false">
      <c r="B317" s="607" t="s">
        <v>246</v>
      </c>
      <c r="D317" s="608" t="s">
        <v>247</v>
      </c>
      <c r="E317" s="609" t="s">
        <v>248</v>
      </c>
      <c r="F317" s="609" t="s">
        <v>249</v>
      </c>
      <c r="G317" s="610" t="s">
        <v>250</v>
      </c>
      <c r="H317" s="611" t="s">
        <v>251</v>
      </c>
      <c r="I317" s="609" t="s">
        <v>252</v>
      </c>
      <c r="J317" s="611" t="s">
        <v>253</v>
      </c>
      <c r="K317" s="611" t="s">
        <v>254</v>
      </c>
      <c r="L317" s="611" t="s">
        <v>255</v>
      </c>
      <c r="M317" s="611" t="s">
        <v>256</v>
      </c>
      <c r="N317" s="609" t="s">
        <v>257</v>
      </c>
      <c r="O317" s="611" t="s">
        <v>258</v>
      </c>
      <c r="P317" s="611" t="s">
        <v>259</v>
      </c>
      <c r="Q317" s="609" t="s">
        <v>260</v>
      </c>
      <c r="R317" s="609" t="s">
        <v>261</v>
      </c>
      <c r="S317" s="609" t="s">
        <v>262</v>
      </c>
      <c r="T317" s="612" t="s">
        <v>263</v>
      </c>
    </row>
    <row r="318" customFormat="false" ht="12.75" hidden="false" customHeight="false" outlineLevel="0" collapsed="false">
      <c r="D318" s="613" t="str">
        <f aca="false">'BFR&amp;BR'!D$11</f>
        <v>フレン</v>
      </c>
      <c r="E318" s="614" t="n">
        <f aca="false">'BFR&amp;BR'!E$11</f>
        <v>0</v>
      </c>
      <c r="F318" s="614" t="n">
        <f aca="false">'BFR&amp;BR'!F$11</f>
        <v>8</v>
      </c>
      <c r="G318" s="614" t="str">
        <f aca="false">'BFR&amp;BR'!G$11</f>
        <v>yes</v>
      </c>
      <c r="H318" s="614" t="n">
        <f aca="false">'BFR&amp;BR'!H$11</f>
        <v>0</v>
      </c>
      <c r="I318" s="614" t="n">
        <f aca="false">'BFR&amp;BR'!I$11</f>
        <v>-2</v>
      </c>
      <c r="J318" s="614" t="n">
        <f aca="false">'BFR&amp;BR'!J$11</f>
        <v>90</v>
      </c>
      <c r="K318" s="614" t="n">
        <f aca="false">'BFR&amp;BR'!K$11</f>
        <v>0</v>
      </c>
      <c r="L318" s="614" t="n">
        <f aca="false">'BFR&amp;BR'!L$11</f>
        <v>0</v>
      </c>
      <c r="M318" s="614" t="str">
        <f aca="false">'BFR&amp;BR'!M$11</f>
        <v>yes</v>
      </c>
      <c r="N318" s="614" t="str">
        <f aca="false">'BFR&amp;BR'!N$11</f>
        <v>yes</v>
      </c>
      <c r="O318" s="614" t="str">
        <f aca="false">'BFR&amp;BR'!O$11</f>
        <v>yes</v>
      </c>
      <c r="P318" s="614" t="n">
        <f aca="false">'BFR&amp;BR'!P$11</f>
        <v>0</v>
      </c>
      <c r="Q318" s="614" t="n">
        <f aca="false">'BFR&amp;BR'!Q$11</f>
        <v>9</v>
      </c>
      <c r="R318" s="614" t="n">
        <f aca="false">'BFR&amp;BR'!R$11</f>
        <v>9</v>
      </c>
      <c r="S318" s="614" t="n">
        <f aca="false">'BFR&amp;BR'!S$11</f>
        <v>9</v>
      </c>
      <c r="T318" s="615" t="n">
        <f aca="false">'BFR&amp;BR'!T$11</f>
        <v>0</v>
      </c>
    </row>
    <row r="320" customFormat="false" ht="12.75" hidden="false" customHeight="false" outlineLevel="0" collapsed="false">
      <c r="J320" s="616" t="s">
        <v>237</v>
      </c>
      <c r="K320" s="617" t="s">
        <v>265</v>
      </c>
      <c r="L320" s="618"/>
      <c r="M320" s="618"/>
      <c r="N320" s="616" t="n">
        <f aca="false">+IF(D318=0,0,F318+IF(SUM(Q318:S318)=0,27,SUM(Q318:S318)))</f>
        <v>35</v>
      </c>
    </row>
    <row r="321" customFormat="false" ht="12.75" hidden="false" customHeight="false" outlineLevel="0" collapsed="false">
      <c r="D321" s="619" t="s">
        <v>266</v>
      </c>
      <c r="E321" s="620" t="n">
        <f aca="false">COUNTIF(G318,"yes")+COUNTIF(G326:G335,"yes")</f>
        <v>6</v>
      </c>
      <c r="F321" s="621" t="s">
        <v>267</v>
      </c>
      <c r="G321" s="622" t="n">
        <f aca="false">+E321/(COUNTA(D318)+COUNTA('BFR&amp;BR'!$D$19:$D$28)+SUM(G341:G351))</f>
        <v>0.0397350993377483</v>
      </c>
      <c r="H321" s="623"/>
      <c r="J321" s="616" t="s">
        <v>237</v>
      </c>
      <c r="K321" s="617" t="s">
        <v>268</v>
      </c>
      <c r="L321" s="618"/>
      <c r="M321" s="618"/>
      <c r="N321" s="616" t="n">
        <f aca="false">+ROUNDDOWN(G321*100*2,0)</f>
        <v>7</v>
      </c>
    </row>
    <row r="322" customFormat="false" ht="12.75" hidden="false" customHeight="false" outlineLevel="0" collapsed="false">
      <c r="D322" s="624"/>
      <c r="G322" s="576"/>
      <c r="R322" s="576"/>
    </row>
    <row r="323" customFormat="false" ht="12.75" hidden="false" customHeight="false" outlineLevel="0" collapsed="false">
      <c r="B323" s="607" t="s">
        <v>269</v>
      </c>
      <c r="D323" s="619" t="s">
        <v>270</v>
      </c>
      <c r="E323" s="625" t="n">
        <f aca="false">+ROUNDUP(I380/40,0)</f>
        <v>4</v>
      </c>
      <c r="G323" s="626" t="s">
        <v>271</v>
      </c>
      <c r="H323" s="625" t="n">
        <f aca="false">+HLOOKUP(H309,領地運営!$F$55:$Q$108,53)+HLOOKUP(H309,領地運営!$F$55:$Q$108,54)</f>
        <v>5</v>
      </c>
      <c r="J323" s="627" t="s">
        <v>272</v>
      </c>
    </row>
    <row r="325" customFormat="false" ht="12.75" hidden="false" customHeight="false" outlineLevel="0" collapsed="false">
      <c r="D325" s="628" t="s">
        <v>247</v>
      </c>
      <c r="E325" s="629" t="s">
        <v>248</v>
      </c>
      <c r="F325" s="629" t="s">
        <v>249</v>
      </c>
      <c r="G325" s="630" t="s">
        <v>250</v>
      </c>
      <c r="H325" s="631" t="s">
        <v>251</v>
      </c>
      <c r="I325" s="629" t="s">
        <v>252</v>
      </c>
      <c r="J325" s="631" t="s">
        <v>253</v>
      </c>
      <c r="K325" s="631" t="s">
        <v>254</v>
      </c>
      <c r="L325" s="631" t="s">
        <v>255</v>
      </c>
      <c r="M325" s="631" t="s">
        <v>256</v>
      </c>
      <c r="N325" s="629" t="s">
        <v>257</v>
      </c>
      <c r="O325" s="631" t="s">
        <v>258</v>
      </c>
      <c r="P325" s="631" t="s">
        <v>259</v>
      </c>
      <c r="Q325" s="632" t="s">
        <v>263</v>
      </c>
      <c r="S325" s="562"/>
    </row>
    <row r="326" customFormat="false" ht="12.75" hidden="false" customHeight="false" outlineLevel="0" collapsed="false">
      <c r="C326" s="633" t="n">
        <v>1</v>
      </c>
      <c r="D326" s="634" t="str">
        <f aca="false">IF($H323&lt;$C326,"",'BFR&amp;BR'!D$19)</f>
        <v>ニコ</v>
      </c>
      <c r="E326" s="635" t="n">
        <f aca="false">IF($H323&lt;$C326,"",'BFR&amp;BR'!E$19)</f>
        <v>0</v>
      </c>
      <c r="F326" s="635" t="n">
        <f aca="false">IF($H323&lt;$C326,"",'BFR&amp;BR'!F$19)</f>
        <v>9</v>
      </c>
      <c r="G326" s="635" t="str">
        <f aca="false">IF($H323&lt;$C326,"",'BFR&amp;BR'!G$19)</f>
        <v>yes</v>
      </c>
      <c r="H326" s="635" t="n">
        <f aca="false">IF($H323&lt;$C326,"",'BFR&amp;BR'!H$19)</f>
        <v>0</v>
      </c>
      <c r="I326" s="635" t="n">
        <f aca="false">IF($H323&lt;$C326,"",'BFR&amp;BR'!I$19)</f>
        <v>-2</v>
      </c>
      <c r="J326" s="635" t="n">
        <f aca="false">IF($H323&lt;$C326,"",'BFR&amp;BR'!J$19)</f>
        <v>90</v>
      </c>
      <c r="K326" s="635" t="n">
        <f aca="false">IF($H323&lt;$C326,"",'BFR&amp;BR'!K$19)</f>
        <v>0</v>
      </c>
      <c r="L326" s="635" t="n">
        <f aca="false">IF($H323&lt;$C326,"",'BFR&amp;BR'!L$19)</f>
        <v>0</v>
      </c>
      <c r="M326" s="635" t="str">
        <f aca="false">IF($H323&lt;$C326,"",'BFR&amp;BR'!M$19)</f>
        <v>yes</v>
      </c>
      <c r="N326" s="635" t="str">
        <f aca="false">IF($H323&lt;$C326,"",'BFR&amp;BR'!N$19)</f>
        <v>yes</v>
      </c>
      <c r="O326" s="635" t="str">
        <f aca="false">IF($H323&lt;$C326,"",'BFR&amp;BR'!O$19)</f>
        <v>yes</v>
      </c>
      <c r="P326" s="635" t="n">
        <f aca="false">IF($H323&lt;$C326,"",'BFR&amp;BR'!P$19)</f>
        <v>0</v>
      </c>
      <c r="Q326" s="636" t="n">
        <f aca="false">IF($H323&lt;$C326,"",'BFR&amp;BR'!Q$19)</f>
        <v>0</v>
      </c>
      <c r="S326" s="562"/>
    </row>
    <row r="327" customFormat="false" ht="12.75" hidden="false" customHeight="false" outlineLevel="0" collapsed="false">
      <c r="C327" s="633" t="n">
        <v>2</v>
      </c>
      <c r="D327" s="637" t="str">
        <f aca="false">IF($H323&lt;$C327,"",'BFR&amp;BR'!D$20)</f>
        <v>ギル</v>
      </c>
      <c r="E327" s="355" t="n">
        <f aca="false">IF($H323&lt;$C327,"",'BFR&amp;BR'!E$20)</f>
        <v>0</v>
      </c>
      <c r="F327" s="355" t="n">
        <f aca="false">IF($H323&lt;$C327,"",'BFR&amp;BR'!F$20)</f>
        <v>10</v>
      </c>
      <c r="G327" s="355" t="str">
        <f aca="false">IF($H323&lt;$C327,"",'BFR&amp;BR'!G$20)</f>
        <v>yes</v>
      </c>
      <c r="H327" s="355" t="n">
        <f aca="false">IF($H323&lt;$C327,"",'BFR&amp;BR'!H$20)</f>
        <v>0</v>
      </c>
      <c r="I327" s="355" t="n">
        <f aca="false">IF($H323&lt;$C327,"",'BFR&amp;BR'!I$20)</f>
        <v>-2</v>
      </c>
      <c r="J327" s="355" t="n">
        <f aca="false">IF($H323&lt;$C327,"",'BFR&amp;BR'!J$20)</f>
        <v>90</v>
      </c>
      <c r="K327" s="355" t="n">
        <f aca="false">IF($H323&lt;$C327,"",'BFR&amp;BR'!K$20)</f>
        <v>0</v>
      </c>
      <c r="L327" s="355" t="n">
        <f aca="false">IF($H323&lt;$C327,"",'BFR&amp;BR'!L$20)</f>
        <v>0</v>
      </c>
      <c r="M327" s="355" t="str">
        <f aca="false">IF($H323&lt;$C327,"",'BFR&amp;BR'!M$20)</f>
        <v>yes</v>
      </c>
      <c r="N327" s="355" t="str">
        <f aca="false">IF($H323&lt;$C327,"",'BFR&amp;BR'!N$20)</f>
        <v>yes</v>
      </c>
      <c r="O327" s="355" t="str">
        <f aca="false">IF($H323&lt;$C327,"",'BFR&amp;BR'!O$20)</f>
        <v>yes</v>
      </c>
      <c r="P327" s="355" t="n">
        <f aca="false">IF($H323&lt;$C327,"",'BFR&amp;BR'!P$20)</f>
        <v>0</v>
      </c>
      <c r="Q327" s="638" t="n">
        <f aca="false">IF($H323&lt;$C327,"",'BFR&amp;BR'!Q$20)</f>
        <v>0</v>
      </c>
      <c r="S327" s="562"/>
    </row>
    <row r="328" customFormat="false" ht="12.75" hidden="false" customHeight="false" outlineLevel="0" collapsed="false">
      <c r="C328" s="633" t="n">
        <v>3</v>
      </c>
      <c r="D328" s="637" t="str">
        <f aca="false">IF($H323&lt;$C328,"",'BFR&amp;BR'!D$21)</f>
        <v>ロルト</v>
      </c>
      <c r="E328" s="355" t="n">
        <f aca="false">IF($H323&lt;$C328,"",'BFR&amp;BR'!E$21)</f>
        <v>0</v>
      </c>
      <c r="F328" s="355" t="n">
        <f aca="false">IF($H323&lt;$C328,"",'BFR&amp;BR'!F$21)</f>
        <v>9</v>
      </c>
      <c r="G328" s="355" t="str">
        <f aca="false">IF($H323&lt;$C328,"",'BFR&amp;BR'!G$21)</f>
        <v>yes</v>
      </c>
      <c r="H328" s="355" t="n">
        <f aca="false">IF($H323&lt;$C328,"",'BFR&amp;BR'!H$21)</f>
        <v>0</v>
      </c>
      <c r="I328" s="355" t="n">
        <f aca="false">IF($H323&lt;$C328,"",'BFR&amp;BR'!I$21)</f>
        <v>-1</v>
      </c>
      <c r="J328" s="355" t="n">
        <f aca="false">IF($H323&lt;$C328,"",'BFR&amp;BR'!J$21)</f>
        <v>90</v>
      </c>
      <c r="K328" s="355" t="n">
        <f aca="false">IF($H323&lt;$C328,"",'BFR&amp;BR'!K$21)</f>
        <v>0</v>
      </c>
      <c r="L328" s="355" t="n">
        <f aca="false">IF($H323&lt;$C328,"",'BFR&amp;BR'!L$21)</f>
        <v>0</v>
      </c>
      <c r="M328" s="355" t="str">
        <f aca="false">IF($H323&lt;$C328,"",'BFR&amp;BR'!M$21)</f>
        <v>yes</v>
      </c>
      <c r="N328" s="355" t="str">
        <f aca="false">IF($H323&lt;$C328,"",'BFR&amp;BR'!N$21)</f>
        <v>yes</v>
      </c>
      <c r="O328" s="355" t="str">
        <f aca="false">IF($H323&lt;$C328,"",'BFR&amp;BR'!O$21)</f>
        <v>yes</v>
      </c>
      <c r="P328" s="355" t="str">
        <f aca="false">IF($H323&lt;$C328,"",'BFR&amp;BR'!P$21)</f>
        <v>yes</v>
      </c>
      <c r="Q328" s="638" t="n">
        <f aca="false">IF($H323&lt;$C328,"",'BFR&amp;BR'!Q$21)</f>
        <v>0</v>
      </c>
      <c r="S328" s="562"/>
    </row>
    <row r="329" customFormat="false" ht="12.75" hidden="false" customHeight="false" outlineLevel="0" collapsed="false">
      <c r="C329" s="633" t="n">
        <v>4</v>
      </c>
      <c r="D329" s="637" t="str">
        <f aca="false">IF($H323&lt;$C329,"",'BFR&amp;BR'!D$22)</f>
        <v>カルフォ</v>
      </c>
      <c r="E329" s="355" t="n">
        <f aca="false">IF($H323&lt;$C329,"",'BFR&amp;BR'!E$22)</f>
        <v>0</v>
      </c>
      <c r="F329" s="355" t="n">
        <f aca="false">IF($H323&lt;$C329,"",'BFR&amp;BR'!F$22)</f>
        <v>13</v>
      </c>
      <c r="G329" s="355" t="str">
        <f aca="false">IF($H323&lt;$C329,"",'BFR&amp;BR'!G$22)</f>
        <v>yes</v>
      </c>
      <c r="H329" s="355" t="n">
        <f aca="false">IF($H323&lt;$C329,"",'BFR&amp;BR'!H$22)</f>
        <v>0</v>
      </c>
      <c r="I329" s="355" t="n">
        <f aca="false">IF($H323&lt;$C329,"",'BFR&amp;BR'!I$22)</f>
        <v>3</v>
      </c>
      <c r="J329" s="355" t="n">
        <f aca="false">IF($H323&lt;$C329,"",'BFR&amp;BR'!J$22)</f>
        <v>90</v>
      </c>
      <c r="K329" s="355" t="n">
        <f aca="false">IF($H323&lt;$C329,"",'BFR&amp;BR'!K$22)</f>
        <v>0</v>
      </c>
      <c r="L329" s="355" t="n">
        <f aca="false">IF($H323&lt;$C329,"",'BFR&amp;BR'!L$22)</f>
        <v>0</v>
      </c>
      <c r="M329" s="355" t="str">
        <f aca="false">IF($H323&lt;$C329,"",'BFR&amp;BR'!M$22)</f>
        <v>yes</v>
      </c>
      <c r="N329" s="355" t="str">
        <f aca="false">IF($H323&lt;$C329,"",'BFR&amp;BR'!N$22)</f>
        <v>yes</v>
      </c>
      <c r="O329" s="355" t="str">
        <f aca="false">IF($H323&lt;$C329,"",'BFR&amp;BR'!O$22)</f>
        <v>yes</v>
      </c>
      <c r="P329" s="355" t="n">
        <f aca="false">IF($H323&lt;$C329,"",'BFR&amp;BR'!P$22)</f>
        <v>0</v>
      </c>
      <c r="Q329" s="638" t="n">
        <f aca="false">IF($H323&lt;$C329,"",'BFR&amp;BR'!Q$22)</f>
        <v>0</v>
      </c>
      <c r="S329" s="562"/>
    </row>
    <row r="330" customFormat="false" ht="12.75" hidden="false" customHeight="false" outlineLevel="0" collapsed="false">
      <c r="B330" s="607" t="s">
        <v>277</v>
      </c>
      <c r="C330" s="633" t="n">
        <v>5</v>
      </c>
      <c r="D330" s="637" t="str">
        <f aca="false">IF($H323&lt;$C330,"",'BFR&amp;BR'!D$23)</f>
        <v>イヴリン</v>
      </c>
      <c r="E330" s="355" t="n">
        <f aca="false">IF($H323&lt;$C330,"",'BFR&amp;BR'!E$23)</f>
        <v>0</v>
      </c>
      <c r="F330" s="355" t="n">
        <f aca="false">IF($H323&lt;$C330,"",'BFR&amp;BR'!F$23)</f>
        <v>10</v>
      </c>
      <c r="G330" s="355" t="str">
        <f aca="false">IF($H323&lt;$C330,"",'BFR&amp;BR'!G$23)</f>
        <v>yes</v>
      </c>
      <c r="H330" s="355" t="n">
        <f aca="false">IF($H323&lt;$C330,"",'BFR&amp;BR'!H$23)</f>
        <v>0</v>
      </c>
      <c r="I330" s="355" t="n">
        <f aca="false">IF($H323&lt;$C330,"",'BFR&amp;BR'!I$23)</f>
        <v>-2</v>
      </c>
      <c r="J330" s="355" t="n">
        <f aca="false">IF($H323&lt;$C330,"",'BFR&amp;BR'!J$23)</f>
        <v>90</v>
      </c>
      <c r="K330" s="355" t="n">
        <f aca="false">IF($H323&lt;$C330,"",'BFR&amp;BR'!K$23)</f>
        <v>0</v>
      </c>
      <c r="L330" s="355" t="n">
        <f aca="false">IF($H323&lt;$C330,"",'BFR&amp;BR'!L$23)</f>
        <v>0</v>
      </c>
      <c r="M330" s="355" t="str">
        <f aca="false">IF($H323&lt;$C330,"",'BFR&amp;BR'!M$23)</f>
        <v>yes</v>
      </c>
      <c r="N330" s="355" t="str">
        <f aca="false">IF($H323&lt;$C330,"",'BFR&amp;BR'!N$23)</f>
        <v>yes</v>
      </c>
      <c r="O330" s="355" t="str">
        <f aca="false">IF($H323&lt;$C330,"",'BFR&amp;BR'!O$23)</f>
        <v>yes</v>
      </c>
      <c r="P330" s="355" t="str">
        <f aca="false">IF($H323&lt;$C330,"",'BFR&amp;BR'!P$23)</f>
        <v>yes</v>
      </c>
      <c r="Q330" s="638" t="n">
        <f aca="false">IF($H323&lt;$C330,"",'BFR&amp;BR'!Q$23)</f>
        <v>0</v>
      </c>
      <c r="S330" s="562"/>
    </row>
    <row r="331" customFormat="false" ht="12.75" hidden="false" customHeight="false" outlineLevel="0" collapsed="false">
      <c r="C331" s="633" t="n">
        <v>6</v>
      </c>
      <c r="D331" s="637" t="str">
        <f aca="false">IF($H323&lt;$C331,"",'BFR&amp;BR'!D$24)</f>
        <v/>
      </c>
      <c r="E331" s="355" t="str">
        <f aca="false">IF($H323&lt;$C331,"",'BFR&amp;BR'!E$24)</f>
        <v/>
      </c>
      <c r="F331" s="355" t="str">
        <f aca="false">IF($H323&lt;$C331,"",'BFR&amp;BR'!F$24)</f>
        <v/>
      </c>
      <c r="G331" s="355" t="str">
        <f aca="false">IF($H323&lt;$C331,"",'BFR&amp;BR'!G$24)</f>
        <v/>
      </c>
      <c r="H331" s="355" t="str">
        <f aca="false">IF($H323&lt;$C331,"",'BFR&amp;BR'!H$24)</f>
        <v/>
      </c>
      <c r="I331" s="355" t="str">
        <f aca="false">IF($H323&lt;$C331,"",'BFR&amp;BR'!I$24)</f>
        <v/>
      </c>
      <c r="J331" s="355" t="str">
        <f aca="false">IF($H323&lt;$C331,"",'BFR&amp;BR'!J$24)</f>
        <v/>
      </c>
      <c r="K331" s="355" t="str">
        <f aca="false">IF($H323&lt;$C331,"",'BFR&amp;BR'!K$24)</f>
        <v/>
      </c>
      <c r="L331" s="355" t="str">
        <f aca="false">IF($H323&lt;$C331,"",'BFR&amp;BR'!L$24)</f>
        <v/>
      </c>
      <c r="M331" s="355" t="str">
        <f aca="false">IF($H323&lt;$C331,"",'BFR&amp;BR'!M$24)</f>
        <v/>
      </c>
      <c r="N331" s="355" t="str">
        <f aca="false">IF($H323&lt;$C331,"",'BFR&amp;BR'!N$24)</f>
        <v/>
      </c>
      <c r="O331" s="355" t="str">
        <f aca="false">IF($H323&lt;$C331,"",'BFR&amp;BR'!O$24)</f>
        <v/>
      </c>
      <c r="P331" s="355" t="str">
        <f aca="false">IF($H323&lt;$C331,"",'BFR&amp;BR'!P$24)</f>
        <v/>
      </c>
      <c r="Q331" s="638" t="str">
        <f aca="false">IF($H323&lt;$C331,"",'BFR&amp;BR'!Q$24)</f>
        <v/>
      </c>
      <c r="S331" s="562"/>
    </row>
    <row r="332" customFormat="false" ht="12.75" hidden="false" customHeight="false" outlineLevel="0" collapsed="false">
      <c r="C332" s="633" t="n">
        <v>7</v>
      </c>
      <c r="D332" s="637" t="str">
        <f aca="false">IF($H323&lt;$C332,"",'BFR&amp;BR'!D$25)</f>
        <v/>
      </c>
      <c r="E332" s="355" t="str">
        <f aca="false">IF($H323&lt;$C332,"",'BFR&amp;BR'!E$25)</f>
        <v/>
      </c>
      <c r="F332" s="355" t="str">
        <f aca="false">IF($H323&lt;$C332,"",'BFR&amp;BR'!F$25)</f>
        <v/>
      </c>
      <c r="G332" s="355" t="str">
        <f aca="false">IF($H323&lt;$C332,"",'BFR&amp;BR'!G$25)</f>
        <v/>
      </c>
      <c r="H332" s="355" t="str">
        <f aca="false">IF($H323&lt;$C332,"",'BFR&amp;BR'!H$25)</f>
        <v/>
      </c>
      <c r="I332" s="355" t="str">
        <f aca="false">IF($H323&lt;$C332,"",'BFR&amp;BR'!I$25)</f>
        <v/>
      </c>
      <c r="J332" s="355" t="str">
        <f aca="false">IF($H323&lt;$C332,"",'BFR&amp;BR'!J$25)</f>
        <v/>
      </c>
      <c r="K332" s="355" t="str">
        <f aca="false">IF($H323&lt;$C332,"",'BFR&amp;BR'!K$25)</f>
        <v/>
      </c>
      <c r="L332" s="355" t="str">
        <f aca="false">IF($H323&lt;$C332,"",'BFR&amp;BR'!L$25)</f>
        <v/>
      </c>
      <c r="M332" s="355" t="str">
        <f aca="false">IF($H323&lt;$C332,"",'BFR&amp;BR'!M$25)</f>
        <v/>
      </c>
      <c r="N332" s="355" t="str">
        <f aca="false">IF($H323&lt;$C332,"",'BFR&amp;BR'!N$25)</f>
        <v/>
      </c>
      <c r="O332" s="355" t="str">
        <f aca="false">IF($H323&lt;$C332,"",'BFR&amp;BR'!O$25)</f>
        <v/>
      </c>
      <c r="P332" s="355" t="str">
        <f aca="false">IF($H323&lt;$C332,"",'BFR&amp;BR'!P$25)</f>
        <v/>
      </c>
      <c r="Q332" s="638" t="str">
        <f aca="false">IF($H323&lt;$C332,"",'BFR&amp;BR'!Q$25)</f>
        <v/>
      </c>
    </row>
    <row r="333" customFormat="false" ht="12.75" hidden="false" customHeight="false" outlineLevel="0" collapsed="false">
      <c r="C333" s="633" t="n">
        <v>8</v>
      </c>
      <c r="D333" s="637" t="str">
        <f aca="false">IF($H323&lt;$C333,"",'BFR&amp;BR'!D$26)</f>
        <v/>
      </c>
      <c r="E333" s="355" t="str">
        <f aca="false">IF($H323&lt;$C333,"",'BFR&amp;BR'!E$26)</f>
        <v/>
      </c>
      <c r="F333" s="355" t="str">
        <f aca="false">IF($H323&lt;$C333,"",'BFR&amp;BR'!F$26)</f>
        <v/>
      </c>
      <c r="G333" s="355" t="str">
        <f aca="false">IF($H323&lt;$C333,"",'BFR&amp;BR'!G$26)</f>
        <v/>
      </c>
      <c r="H333" s="355" t="str">
        <f aca="false">IF($H323&lt;$C333,"",'BFR&amp;BR'!H$26)</f>
        <v/>
      </c>
      <c r="I333" s="355" t="str">
        <f aca="false">IF($H323&lt;$C333,"",'BFR&amp;BR'!I$26)</f>
        <v/>
      </c>
      <c r="J333" s="355" t="str">
        <f aca="false">IF($H323&lt;$C333,"",'BFR&amp;BR'!J$26)</f>
        <v/>
      </c>
      <c r="K333" s="355" t="str">
        <f aca="false">IF($H323&lt;$C333,"",'BFR&amp;BR'!K$26)</f>
        <v/>
      </c>
      <c r="L333" s="355" t="str">
        <f aca="false">IF($H323&lt;$C333,"",'BFR&amp;BR'!L$26)</f>
        <v/>
      </c>
      <c r="M333" s="355" t="str">
        <f aca="false">IF($H323&lt;$C333,"",'BFR&amp;BR'!M$26)</f>
        <v/>
      </c>
      <c r="N333" s="355" t="str">
        <f aca="false">IF($H323&lt;$C333,"",'BFR&amp;BR'!N$26)</f>
        <v/>
      </c>
      <c r="O333" s="355" t="str">
        <f aca="false">IF($H323&lt;$C333,"",'BFR&amp;BR'!O$26)</f>
        <v/>
      </c>
      <c r="P333" s="355" t="str">
        <f aca="false">IF($H323&lt;$C333,"",'BFR&amp;BR'!P$26)</f>
        <v/>
      </c>
      <c r="Q333" s="638" t="str">
        <f aca="false">IF($H323&lt;$C333,"",'BFR&amp;BR'!Q$26)</f>
        <v/>
      </c>
    </row>
    <row r="334" customFormat="false" ht="12.75" hidden="false" customHeight="false" outlineLevel="0" collapsed="false">
      <c r="C334" s="633" t="n">
        <v>9</v>
      </c>
      <c r="D334" s="637" t="str">
        <f aca="false">IF($H323&lt;$C334,"",'BFR&amp;BR'!D$27)</f>
        <v/>
      </c>
      <c r="E334" s="355" t="str">
        <f aca="false">IF($H323&lt;$C334,"",'BFR&amp;BR'!E$27)</f>
        <v/>
      </c>
      <c r="F334" s="355" t="str">
        <f aca="false">IF($H323&lt;$C334,"",'BFR&amp;BR'!F$27)</f>
        <v/>
      </c>
      <c r="G334" s="355" t="str">
        <f aca="false">IF($H323&lt;$C334,"",'BFR&amp;BR'!G$27)</f>
        <v/>
      </c>
      <c r="H334" s="355" t="str">
        <f aca="false">IF($H323&lt;$C334,"",'BFR&amp;BR'!H$27)</f>
        <v/>
      </c>
      <c r="I334" s="355" t="str">
        <f aca="false">IF($H323&lt;$C334,"",'BFR&amp;BR'!I$27)</f>
        <v/>
      </c>
      <c r="J334" s="355" t="str">
        <f aca="false">IF($H323&lt;$C334,"",'BFR&amp;BR'!J$27)</f>
        <v/>
      </c>
      <c r="K334" s="355" t="str">
        <f aca="false">IF($H323&lt;$C334,"",'BFR&amp;BR'!K$27)</f>
        <v/>
      </c>
      <c r="L334" s="355" t="str">
        <f aca="false">IF($H323&lt;$C334,"",'BFR&amp;BR'!L$27)</f>
        <v/>
      </c>
      <c r="M334" s="355" t="str">
        <f aca="false">IF($H323&lt;$C334,"",'BFR&amp;BR'!M$27)</f>
        <v/>
      </c>
      <c r="N334" s="355" t="str">
        <f aca="false">IF($H323&lt;$C334,"",'BFR&amp;BR'!N$27)</f>
        <v/>
      </c>
      <c r="O334" s="355" t="str">
        <f aca="false">IF($H323&lt;$C334,"",'BFR&amp;BR'!O$27)</f>
        <v/>
      </c>
      <c r="P334" s="355" t="str">
        <f aca="false">IF($H323&lt;$C334,"",'BFR&amp;BR'!P$27)</f>
        <v/>
      </c>
      <c r="Q334" s="638" t="str">
        <f aca="false">IF($H323&lt;$C334,"",'BFR&amp;BR'!Q$27)</f>
        <v/>
      </c>
    </row>
    <row r="335" customFormat="false" ht="12.75" hidden="false" customHeight="false" outlineLevel="0" collapsed="false">
      <c r="C335" s="633" t="n">
        <v>10</v>
      </c>
      <c r="D335" s="639" t="str">
        <f aca="false">IF($H323&lt;$C335,"",'BFR&amp;BR'!D$28)</f>
        <v/>
      </c>
      <c r="E335" s="640" t="str">
        <f aca="false">IF($H323&lt;$C335,"",'BFR&amp;BR'!E$28)</f>
        <v/>
      </c>
      <c r="F335" s="640" t="str">
        <f aca="false">IF($H323&lt;$C335,"",'BFR&amp;BR'!F$28)</f>
        <v/>
      </c>
      <c r="G335" s="640" t="str">
        <f aca="false">IF($H323&lt;$C335,"",'BFR&amp;BR'!G$28)</f>
        <v/>
      </c>
      <c r="H335" s="640" t="str">
        <f aca="false">IF($H323&lt;$C335,"",'BFR&amp;BR'!H$28)</f>
        <v/>
      </c>
      <c r="I335" s="640" t="str">
        <f aca="false">IF($H323&lt;$C335,"",'BFR&amp;BR'!I$28)</f>
        <v/>
      </c>
      <c r="J335" s="640" t="str">
        <f aca="false">IF($H323&lt;$C335,"",'BFR&amp;BR'!J$28)</f>
        <v/>
      </c>
      <c r="K335" s="640" t="str">
        <f aca="false">IF($H323&lt;$C335,"",'BFR&amp;BR'!K$28)</f>
        <v/>
      </c>
      <c r="L335" s="640" t="str">
        <f aca="false">IF($H323&lt;$C335,"",'BFR&amp;BR'!L$28)</f>
        <v/>
      </c>
      <c r="M335" s="640" t="str">
        <f aca="false">IF($H323&lt;$C335,"",'BFR&amp;BR'!M$28)</f>
        <v/>
      </c>
      <c r="N335" s="640" t="str">
        <f aca="false">IF($H323&lt;$C335,"",'BFR&amp;BR'!N$28)</f>
        <v/>
      </c>
      <c r="O335" s="640" t="str">
        <f aca="false">IF($H323&lt;$C335,"",'BFR&amp;BR'!O$28)</f>
        <v/>
      </c>
      <c r="P335" s="640" t="str">
        <f aca="false">IF($H323&lt;$C335,"",'BFR&amp;BR'!P$28)</f>
        <v/>
      </c>
      <c r="Q335" s="641" t="str">
        <f aca="false">IF($H323&lt;$C335,"",'BFR&amp;BR'!Q$28)</f>
        <v/>
      </c>
    </row>
    <row r="336" customFormat="false" ht="12.75" hidden="false" customHeight="false" outlineLevel="0" collapsed="false">
      <c r="J336" s="559"/>
      <c r="K336" s="559"/>
    </row>
    <row r="337" customFormat="false" ht="12.75" hidden="false" customHeight="false" outlineLevel="0" collapsed="false">
      <c r="G337" s="626" t="s">
        <v>279</v>
      </c>
      <c r="H337" s="642" t="n">
        <f aca="false">SUM(F326:F335)/H323</f>
        <v>10.2</v>
      </c>
      <c r="J337" s="616" t="s">
        <v>237</v>
      </c>
      <c r="K337" s="617" t="s">
        <v>280</v>
      </c>
      <c r="L337" s="618"/>
      <c r="M337" s="618"/>
      <c r="N337" s="616" t="n">
        <f aca="false">+IF(H323&lt;E323,0,ROUNDDOWN(H337*3,0))</f>
        <v>30</v>
      </c>
      <c r="O337" s="643" t="s">
        <v>281</v>
      </c>
    </row>
    <row r="338" customFormat="false" ht="12.75" hidden="false" customHeight="false" outlineLevel="0" collapsed="false">
      <c r="J338" s="559"/>
    </row>
    <row r="339" customFormat="false" ht="12.75" hidden="true" customHeight="false" outlineLevel="0" collapsed="false">
      <c r="D339" s="644"/>
      <c r="E339" s="645" t="n">
        <v>3</v>
      </c>
      <c r="F339" s="645"/>
      <c r="G339" s="645"/>
      <c r="H339" s="645" t="n">
        <v>4</v>
      </c>
      <c r="I339" s="645" t="n">
        <v>5</v>
      </c>
      <c r="J339" s="645" t="n">
        <v>6</v>
      </c>
      <c r="K339" s="645" t="n">
        <v>7</v>
      </c>
      <c r="L339" s="645" t="n">
        <v>8</v>
      </c>
      <c r="M339" s="645" t="n">
        <v>9</v>
      </c>
      <c r="N339" s="645" t="n">
        <v>10</v>
      </c>
      <c r="O339" s="645" t="n">
        <v>11</v>
      </c>
      <c r="P339" s="645" t="n">
        <v>12</v>
      </c>
      <c r="Q339" s="618" t="n">
        <v>13</v>
      </c>
      <c r="R339" s="618" t="n">
        <v>14</v>
      </c>
      <c r="S339" s="645" t="n">
        <v>15</v>
      </c>
      <c r="T339" s="645" t="n">
        <v>16</v>
      </c>
      <c r="U339" s="645"/>
      <c r="V339" s="645"/>
      <c r="W339" s="645"/>
      <c r="X339" s="646"/>
    </row>
    <row r="340" customFormat="false" ht="12.75" hidden="false" customHeight="false" outlineLevel="0" collapsed="false">
      <c r="B340" s="607" t="s">
        <v>282</v>
      </c>
      <c r="D340" s="647" t="s">
        <v>283</v>
      </c>
      <c r="E340" s="629" t="s">
        <v>248</v>
      </c>
      <c r="F340" s="629" t="s">
        <v>249</v>
      </c>
      <c r="G340" s="631" t="s">
        <v>284</v>
      </c>
      <c r="H340" s="631" t="s">
        <v>251</v>
      </c>
      <c r="I340" s="629" t="s">
        <v>252</v>
      </c>
      <c r="J340" s="631" t="s">
        <v>253</v>
      </c>
      <c r="K340" s="631" t="s">
        <v>254</v>
      </c>
      <c r="L340" s="631" t="s">
        <v>255</v>
      </c>
      <c r="M340" s="631" t="s">
        <v>256</v>
      </c>
      <c r="N340" s="629" t="s">
        <v>257</v>
      </c>
      <c r="O340" s="631" t="s">
        <v>258</v>
      </c>
      <c r="P340" s="631" t="s">
        <v>259</v>
      </c>
      <c r="Q340" s="631" t="s">
        <v>285</v>
      </c>
      <c r="R340" s="631" t="s">
        <v>286</v>
      </c>
      <c r="S340" s="630" t="s">
        <v>287</v>
      </c>
      <c r="T340" s="630" t="s">
        <v>288</v>
      </c>
      <c r="U340" s="648" t="s">
        <v>289</v>
      </c>
      <c r="V340" s="648" t="s">
        <v>290</v>
      </c>
      <c r="W340" s="648" t="s">
        <v>291</v>
      </c>
      <c r="X340" s="649" t="s">
        <v>263</v>
      </c>
    </row>
    <row r="341" customFormat="false" ht="12.75" hidden="false" customHeight="false" outlineLevel="0" collapsed="false">
      <c r="C341" s="562"/>
      <c r="D341" s="344" t="str">
        <f aca="false">領地運営!B$110</f>
        <v>軽装歩兵:人間</v>
      </c>
      <c r="E341" s="803" t="n">
        <f aca="false">+VLOOKUP($D341,data!$J$24:$L$52,E$39,FALSE())*G341</f>
        <v>40</v>
      </c>
      <c r="F341" s="651" t="n">
        <f aca="false">'BFR&amp;BR'!F$34</f>
        <v>1</v>
      </c>
      <c r="G341" s="652" t="n">
        <f aca="true">IF(H309="",MAX(領地運営!$F$110:$Q$110),OFFSET(領地運営!$E$110,0,H309))</f>
        <v>20</v>
      </c>
      <c r="H341" s="653" t="str">
        <f aca="false">'BFR&amp;BR'!H$34</f>
        <v>レザー＆シールド</v>
      </c>
      <c r="I341" s="653" t="n">
        <f aca="false">'BFR&amp;BR'!I$34</f>
        <v>6</v>
      </c>
      <c r="J341" s="653" t="n">
        <f aca="false">'BFR&amp;BR'!J$34</f>
        <v>120</v>
      </c>
      <c r="K341" s="653" t="str">
        <f aca="false">'BFR&amp;BR'!K$34</f>
        <v>no</v>
      </c>
      <c r="L341" s="653" t="str">
        <f aca="false">'BFR&amp;BR'!L$34</f>
        <v>no</v>
      </c>
      <c r="M341" s="653" t="str">
        <f aca="false">'BFR&amp;BR'!M$34</f>
        <v>yes</v>
      </c>
      <c r="N341" s="653" t="str">
        <f aca="false">'BFR&amp;BR'!N$34</f>
        <v>yes</v>
      </c>
      <c r="O341" s="653" t="str">
        <f aca="false">'BFR&amp;BR'!O$34</f>
        <v>no</v>
      </c>
      <c r="P341" s="653" t="str">
        <f aca="false">'BFR&amp;BR'!P$34</f>
        <v>no</v>
      </c>
      <c r="Q341" s="653" t="str">
        <f aca="false">'BFR&amp;BR'!Q$34</f>
        <v>ソード</v>
      </c>
      <c r="R341" s="653" t="str">
        <f aca="false">'BFR&amp;BR'!R$34</f>
        <v>短弓</v>
      </c>
      <c r="S341" s="653" t="n">
        <f aca="false">'BFR&amp;BR'!S$34</f>
        <v>0</v>
      </c>
      <c r="T341" s="653" t="n">
        <f aca="false">'BFR&amp;BR'!T$34</f>
        <v>0</v>
      </c>
      <c r="U341" s="653" t="n">
        <f aca="false">'BFR&amp;BR'!U$34</f>
        <v>0</v>
      </c>
      <c r="V341" s="653" t="n">
        <f aca="false">'BFR&amp;BR'!V$34</f>
        <v>0</v>
      </c>
      <c r="W341" s="653" t="str">
        <f aca="false">'BFR&amp;BR'!W$34</f>
        <v>yes</v>
      </c>
      <c r="X341" s="655" t="n">
        <f aca="false">'BFR&amp;BR'!X$34</f>
        <v>0</v>
      </c>
    </row>
    <row r="342" customFormat="false" ht="12.75" hidden="false" customHeight="false" outlineLevel="0" collapsed="false">
      <c r="D342" s="352" t="str">
        <f aca="false">領地運営!B$111</f>
        <v>軽騎兵:人間</v>
      </c>
      <c r="E342" s="804" t="n">
        <f aca="false">+VLOOKUP($D342,data!$J$24:$L$52,E$39,FALSE())*G342</f>
        <v>250</v>
      </c>
      <c r="F342" s="657" t="n">
        <f aca="false">'BFR&amp;BR'!F$35</f>
        <v>1</v>
      </c>
      <c r="G342" s="658" t="n">
        <f aca="true">IF(H309="",MAX(領地運営!$F$111:$Q$111),OFFSET(領地運営!$E$111,0,H309))</f>
        <v>25</v>
      </c>
      <c r="H342" s="659" t="str">
        <f aca="false">'BFR&amp;BR'!H$35</f>
        <v>レザー</v>
      </c>
      <c r="I342" s="659" t="n">
        <f aca="false">'BFR&amp;BR'!I$35</f>
        <v>7</v>
      </c>
      <c r="J342" s="659" t="n">
        <f aca="false">'BFR&amp;BR'!J$35</f>
        <v>120</v>
      </c>
      <c r="K342" s="659" t="str">
        <f aca="false">'BFR&amp;BR'!K$35</f>
        <v>yes</v>
      </c>
      <c r="L342" s="659" t="str">
        <f aca="false">'BFR&amp;BR'!L$35</f>
        <v>no</v>
      </c>
      <c r="M342" s="659" t="str">
        <f aca="false">'BFR&amp;BR'!M$35</f>
        <v>yes</v>
      </c>
      <c r="N342" s="659" t="str">
        <f aca="false">'BFR&amp;BR'!N$35</f>
        <v>yes</v>
      </c>
      <c r="O342" s="659" t="str">
        <f aca="false">'BFR&amp;BR'!O$35</f>
        <v>no</v>
      </c>
      <c r="P342" s="659" t="str">
        <f aca="false">'BFR&amp;BR'!P$35</f>
        <v>no</v>
      </c>
      <c r="Q342" s="659" t="str">
        <f aca="false">'BFR&amp;BR'!Q$35</f>
        <v>ランス</v>
      </c>
      <c r="R342" s="659" t="str">
        <f aca="false">'BFR&amp;BR'!R$35</f>
        <v>短弓</v>
      </c>
      <c r="S342" s="659" t="n">
        <f aca="false">'BFR&amp;BR'!S$35</f>
        <v>0</v>
      </c>
      <c r="T342" s="659" t="n">
        <f aca="false">'BFR&amp;BR'!T$35</f>
        <v>0</v>
      </c>
      <c r="U342" s="659" t="n">
        <f aca="false">'BFR&amp;BR'!U$35</f>
        <v>0</v>
      </c>
      <c r="V342" s="659" t="n">
        <f aca="false">'BFR&amp;BR'!V$35</f>
        <v>0</v>
      </c>
      <c r="W342" s="659" t="str">
        <f aca="false">'BFR&amp;BR'!W$35</f>
        <v>yes</v>
      </c>
      <c r="X342" s="660" t="n">
        <f aca="false">'BFR&amp;BR'!X$35</f>
        <v>0</v>
      </c>
    </row>
    <row r="343" customFormat="false" ht="12.75" hidden="false" customHeight="false" outlineLevel="0" collapsed="false">
      <c r="D343" s="352" t="str">
        <f aca="false">領地運営!B$112</f>
        <v>重装歩兵:人間</v>
      </c>
      <c r="E343" s="804" t="n">
        <f aca="false">+VLOOKUP($D343,data!$J$24:$L$52,E$39,FALSE())*G343</f>
        <v>75</v>
      </c>
      <c r="F343" s="657" t="n">
        <f aca="false">'BFR&amp;BR'!F$36</f>
        <v>1</v>
      </c>
      <c r="G343" s="658" t="n">
        <f aca="true">IF(H309="",MAX(領地運営!F$112:Q$112),OFFSET(領地運営!$E$112,0,H309))</f>
        <v>25</v>
      </c>
      <c r="H343" s="659" t="str">
        <f aca="false">'BFR&amp;BR'!H$36</f>
        <v>チェイン＆シールド</v>
      </c>
      <c r="I343" s="659" t="n">
        <f aca="false">'BFR&amp;BR'!I$36</f>
        <v>4</v>
      </c>
      <c r="J343" s="659" t="n">
        <f aca="false">'BFR&amp;BR'!J$36</f>
        <v>90</v>
      </c>
      <c r="K343" s="659" t="str">
        <f aca="false">'BFR&amp;BR'!K$36</f>
        <v>no</v>
      </c>
      <c r="L343" s="659" t="str">
        <f aca="false">'BFR&amp;BR'!L$36</f>
        <v>no</v>
      </c>
      <c r="M343" s="659" t="str">
        <f aca="false">'BFR&amp;BR'!M$36</f>
        <v>yes</v>
      </c>
      <c r="N343" s="659" t="str">
        <f aca="false">'BFR&amp;BR'!N$36</f>
        <v>yes</v>
      </c>
      <c r="O343" s="659" t="str">
        <f aca="false">'BFR&amp;BR'!O$36</f>
        <v>no</v>
      </c>
      <c r="P343" s="659" t="str">
        <f aca="false">'BFR&amp;BR'!P$36</f>
        <v>no</v>
      </c>
      <c r="Q343" s="659" t="str">
        <f aca="false">'BFR&amp;BR'!Q$36</f>
        <v>ソード</v>
      </c>
      <c r="R343" s="659" t="str">
        <f aca="false">'BFR&amp;BR'!R$36</f>
        <v>短弓</v>
      </c>
      <c r="S343" s="659" t="n">
        <f aca="false">'BFR&amp;BR'!S$36</f>
        <v>0</v>
      </c>
      <c r="T343" s="659" t="n">
        <f aca="false">'BFR&amp;BR'!T$36</f>
        <v>0</v>
      </c>
      <c r="U343" s="659" t="n">
        <f aca="false">'BFR&amp;BR'!U$36</f>
        <v>0</v>
      </c>
      <c r="V343" s="659" t="n">
        <f aca="false">'BFR&amp;BR'!V$36</f>
        <v>0</v>
      </c>
      <c r="W343" s="659" t="str">
        <f aca="false">'BFR&amp;BR'!W$36</f>
        <v>yes</v>
      </c>
      <c r="X343" s="660" t="n">
        <f aca="false">'BFR&amp;BR'!X$36</f>
        <v>0</v>
      </c>
    </row>
    <row r="344" customFormat="false" ht="12.75" hidden="false" customHeight="false" outlineLevel="0" collapsed="false">
      <c r="D344" s="352" t="str">
        <f aca="false">領地運営!B$113</f>
        <v>重装歩兵:エルフ</v>
      </c>
      <c r="E344" s="804" t="n">
        <f aca="false">+VLOOKUP($D344,data!$J$24:$L$52,E$39,FALSE())*G344</f>
        <v>150</v>
      </c>
      <c r="F344" s="657" t="n">
        <f aca="false">'BFR&amp;BR'!F$37</f>
        <v>1</v>
      </c>
      <c r="G344" s="658" t="n">
        <f aca="true">IF(H309="",MAX(領地運営!$F$113:$Q$113),OFFSET(領地運営!$E$113,0,H309))</f>
        <v>25</v>
      </c>
      <c r="H344" s="659" t="str">
        <f aca="false">'BFR&amp;BR'!H$37</f>
        <v>チェイン＆シールド</v>
      </c>
      <c r="I344" s="659" t="n">
        <f aca="false">'BFR&amp;BR'!I$37</f>
        <v>4</v>
      </c>
      <c r="J344" s="659" t="n">
        <f aca="false">'BFR&amp;BR'!J$37</f>
        <v>90</v>
      </c>
      <c r="K344" s="659" t="str">
        <f aca="false">'BFR&amp;BR'!K$37</f>
        <v>no</v>
      </c>
      <c r="L344" s="659" t="str">
        <f aca="false">'BFR&amp;BR'!L$37</f>
        <v>no</v>
      </c>
      <c r="M344" s="659" t="str">
        <f aca="false">'BFR&amp;BR'!M$37</f>
        <v>yes</v>
      </c>
      <c r="N344" s="659" t="str">
        <f aca="false">'BFR&amp;BR'!N$37</f>
        <v>yes</v>
      </c>
      <c r="O344" s="659" t="str">
        <f aca="false">'BFR&amp;BR'!O$37</f>
        <v>no</v>
      </c>
      <c r="P344" s="659" t="str">
        <f aca="false">'BFR&amp;BR'!P$37</f>
        <v>yes</v>
      </c>
      <c r="Q344" s="659" t="str">
        <f aca="false">'BFR&amp;BR'!Q$37</f>
        <v>ソード</v>
      </c>
      <c r="R344" s="659" t="str">
        <f aca="false">'BFR&amp;BR'!R$37</f>
        <v>短弓</v>
      </c>
      <c r="S344" s="659" t="str">
        <f aca="false">'BFR&amp;BR'!S$37</f>
        <v>yes</v>
      </c>
      <c r="T344" s="659" t="n">
        <f aca="false">'BFR&amp;BR'!T$37</f>
        <v>0</v>
      </c>
      <c r="U344" s="659" t="n">
        <f aca="false">'BFR&amp;BR'!U$37</f>
        <v>0</v>
      </c>
      <c r="V344" s="659" t="n">
        <f aca="false">'BFR&amp;BR'!V$37</f>
        <v>0</v>
      </c>
      <c r="W344" s="659" t="str">
        <f aca="false">'BFR&amp;BR'!W$37</f>
        <v>yes</v>
      </c>
      <c r="X344" s="660" t="n">
        <f aca="false">'BFR&amp;BR'!X$37</f>
        <v>0</v>
      </c>
    </row>
    <row r="345" customFormat="false" ht="12.75" hidden="false" customHeight="false" outlineLevel="0" collapsed="false">
      <c r="D345" s="352" t="str">
        <f aca="false">領地運営!B$114</f>
        <v>重装歩兵:ドワーフ</v>
      </c>
      <c r="E345" s="804" t="n">
        <f aca="false">+VLOOKUP($D345,data!$J$24:$L$52,E$39,FALSE())*G345</f>
        <v>125</v>
      </c>
      <c r="F345" s="657" t="n">
        <f aca="false">'BFR&amp;BR'!F$38</f>
        <v>1</v>
      </c>
      <c r="G345" s="658" t="n">
        <f aca="true">IF(H309="",MAX(領地運営!$F$114:$Q$114),OFFSET(領地運営!$E$114,0,H309))</f>
        <v>25</v>
      </c>
      <c r="H345" s="659" t="str">
        <f aca="false">'BFR&amp;BR'!H$38</f>
        <v>チェイン＆シールド</v>
      </c>
      <c r="I345" s="659" t="n">
        <f aca="false">'BFR&amp;BR'!I$38</f>
        <v>4</v>
      </c>
      <c r="J345" s="659" t="n">
        <f aca="false">'BFR&amp;BR'!J$38</f>
        <v>90</v>
      </c>
      <c r="K345" s="659" t="str">
        <f aca="false">'BFR&amp;BR'!K$38</f>
        <v>no</v>
      </c>
      <c r="L345" s="659" t="str">
        <f aca="false">'BFR&amp;BR'!L$38</f>
        <v>no</v>
      </c>
      <c r="M345" s="659" t="str">
        <f aca="false">'BFR&amp;BR'!M$38</f>
        <v>yes</v>
      </c>
      <c r="N345" s="659" t="str">
        <f aca="false">'BFR&amp;BR'!N$38</f>
        <v>yes</v>
      </c>
      <c r="O345" s="659" t="str">
        <f aca="false">'BFR&amp;BR'!O$38</f>
        <v>no</v>
      </c>
      <c r="P345" s="659" t="str">
        <f aca="false">'BFR&amp;BR'!P$38</f>
        <v>no</v>
      </c>
      <c r="Q345" s="659" t="str">
        <f aca="false">'BFR&amp;BR'!Q$38</f>
        <v>ソード</v>
      </c>
      <c r="R345" s="659" t="str">
        <f aca="false">'BFR&amp;BR'!R$38</f>
        <v>短弓</v>
      </c>
      <c r="S345" s="659" t="n">
        <f aca="false">'BFR&amp;BR'!S$38</f>
        <v>0</v>
      </c>
      <c r="T345" s="659" t="str">
        <f aca="false">'BFR&amp;BR'!T$38</f>
        <v>yes</v>
      </c>
      <c r="U345" s="659" t="n">
        <f aca="false">'BFR&amp;BR'!U$38</f>
        <v>0</v>
      </c>
      <c r="V345" s="659" t="n">
        <f aca="false">'BFR&amp;BR'!V$38</f>
        <v>0</v>
      </c>
      <c r="W345" s="659" t="str">
        <f aca="false">'BFR&amp;BR'!W$38</f>
        <v>yes</v>
      </c>
      <c r="X345" s="660" t="n">
        <f aca="false">'BFR&amp;BR'!X$38</f>
        <v>0</v>
      </c>
    </row>
    <row r="346" customFormat="false" ht="12.75" hidden="false" customHeight="false" outlineLevel="0" collapsed="false">
      <c r="D346" s="352" t="str">
        <f aca="false">領地運営!B$115</f>
        <v>重騎兵:人間</v>
      </c>
      <c r="E346" s="804" t="n">
        <f aca="false">+VLOOKUP($D346,data!$J$24:$L$52,E$39,FALSE())*G346</f>
        <v>400</v>
      </c>
      <c r="F346" s="657" t="n">
        <f aca="false">'BFR&amp;BR'!F$39</f>
        <v>1</v>
      </c>
      <c r="G346" s="658" t="n">
        <f aca="true">IF(H309="",MAX(領地運営!$F$115:$Q$115),OFFSET(領地運営!$E$115,0,H309))</f>
        <v>20</v>
      </c>
      <c r="H346" s="659" t="str">
        <f aca="false">'BFR&amp;BR'!H$39</f>
        <v>プレート</v>
      </c>
      <c r="I346" s="659" t="n">
        <f aca="false">'BFR&amp;BR'!I$39</f>
        <v>3</v>
      </c>
      <c r="J346" s="659" t="n">
        <f aca="false">'BFR&amp;BR'!J$39</f>
        <v>120</v>
      </c>
      <c r="K346" s="659" t="str">
        <f aca="false">'BFR&amp;BR'!K$39</f>
        <v>yes</v>
      </c>
      <c r="L346" s="659" t="str">
        <f aca="false">'BFR&amp;BR'!L$39</f>
        <v>no</v>
      </c>
      <c r="M346" s="659" t="str">
        <f aca="false">'BFR&amp;BR'!M$39</f>
        <v>yes</v>
      </c>
      <c r="N346" s="659" t="str">
        <f aca="false">'BFR&amp;BR'!N$39</f>
        <v>yes</v>
      </c>
      <c r="O346" s="659" t="str">
        <f aca="false">'BFR&amp;BR'!O$39</f>
        <v>no</v>
      </c>
      <c r="P346" s="659" t="str">
        <f aca="false">'BFR&amp;BR'!P$39</f>
        <v>no</v>
      </c>
      <c r="Q346" s="659" t="str">
        <f aca="false">'BFR&amp;BR'!Q$39</f>
        <v>ソード</v>
      </c>
      <c r="R346" s="659" t="str">
        <f aca="false">'BFR&amp;BR'!R$39</f>
        <v>ランス</v>
      </c>
      <c r="S346" s="659" t="str">
        <f aca="false">'BFR&amp;BR'!S$39</f>
        <v>短弓</v>
      </c>
      <c r="T346" s="659" t="n">
        <f aca="false">'BFR&amp;BR'!T$39</f>
        <v>0</v>
      </c>
      <c r="U346" s="659" t="n">
        <f aca="false">'BFR&amp;BR'!U$39</f>
        <v>0</v>
      </c>
      <c r="V346" s="659" t="n">
        <f aca="false">'BFR&amp;BR'!V$39</f>
        <v>0</v>
      </c>
      <c r="W346" s="659" t="str">
        <f aca="false">'BFR&amp;BR'!W$39</f>
        <v>yes</v>
      </c>
      <c r="X346" s="660" t="n">
        <f aca="false">'BFR&amp;BR'!X$39</f>
        <v>0</v>
      </c>
    </row>
    <row r="347" customFormat="false" ht="12.75" hidden="false" customHeight="false" outlineLevel="0" collapsed="false">
      <c r="D347" s="352" t="str">
        <f aca="false">領地運営!B$116</f>
        <v>水兵</v>
      </c>
      <c r="E347" s="804" t="n">
        <f aca="false">+VLOOKUP($D347,data!$J$24:$L$52,E$39,FALSE())*G347</f>
        <v>50</v>
      </c>
      <c r="F347" s="657" t="n">
        <f aca="false">'BFR&amp;BR'!F$40</f>
        <v>1</v>
      </c>
      <c r="G347" s="658" t="n">
        <f aca="true">IF(H309="",MAX(領地運営!$F$116:$Q$116),OFFSET(領地運営!$E$116,0,H309))</f>
        <v>5</v>
      </c>
      <c r="H347" s="659" t="str">
        <f aca="false">'BFR&amp;BR'!H$40</f>
        <v>レザー＆シールド</v>
      </c>
      <c r="I347" s="659" t="n">
        <f aca="false">'BFR&amp;BR'!I$40</f>
        <v>6</v>
      </c>
      <c r="J347" s="659" t="n">
        <f aca="false">'BFR&amp;BR'!J$40</f>
        <v>120</v>
      </c>
      <c r="K347" s="659" t="str">
        <f aca="false">'BFR&amp;BR'!K$40</f>
        <v>no</v>
      </c>
      <c r="L347" s="659" t="str">
        <f aca="false">'BFR&amp;BR'!L$40</f>
        <v>no</v>
      </c>
      <c r="M347" s="659" t="str">
        <f aca="false">'BFR&amp;BR'!M$40</f>
        <v>yes</v>
      </c>
      <c r="N347" s="659" t="str">
        <f aca="false">'BFR&amp;BR'!N$40</f>
        <v>yes</v>
      </c>
      <c r="O347" s="659" t="str">
        <f aca="false">'BFR&amp;BR'!O$40</f>
        <v>no</v>
      </c>
      <c r="P347" s="659" t="str">
        <f aca="false">'BFR&amp;BR'!P$40</f>
        <v>no</v>
      </c>
      <c r="Q347" s="659" t="str">
        <f aca="false">'BFR&amp;BR'!Q$40</f>
        <v>ソード</v>
      </c>
      <c r="R347" s="659" t="str">
        <f aca="false">'BFR&amp;BR'!R$40</f>
        <v>短弓</v>
      </c>
      <c r="S347" s="659" t="n">
        <f aca="false">'BFR&amp;BR'!S$40</f>
        <v>0</v>
      </c>
      <c r="T347" s="659" t="n">
        <f aca="false">'BFR&amp;BR'!T$40</f>
        <v>0</v>
      </c>
      <c r="U347" s="659" t="n">
        <f aca="false">'BFR&amp;BR'!U$40</f>
        <v>0</v>
      </c>
      <c r="V347" s="659" t="n">
        <f aca="false">'BFR&amp;BR'!V$40</f>
        <v>0</v>
      </c>
      <c r="W347" s="659" t="str">
        <f aca="false">'BFR&amp;BR'!W$40</f>
        <v>yes</v>
      </c>
      <c r="X347" s="660" t="n">
        <f aca="false">'BFR&amp;BR'!X$40</f>
        <v>0</v>
      </c>
    </row>
    <row r="348" customFormat="false" ht="12.75" hidden="false" customHeight="false" outlineLevel="0" collapsed="false">
      <c r="D348" s="352" t="n">
        <f aca="false">領地運営!B$117</f>
        <v>0</v>
      </c>
      <c r="E348" s="804" t="n">
        <f aca="false">+VLOOKUP($D348,data!$J$24:$L$52,E$39,FALSE())*G348</f>
        <v>0</v>
      </c>
      <c r="F348" s="657" t="n">
        <f aca="false">'BFR&amp;BR'!F$41</f>
        <v>0</v>
      </c>
      <c r="G348" s="658" t="n">
        <f aca="true">IF(H309="",MAX(領地運営!$F$117:$Q$117),OFFSET(領地運営!$E$117,0,H309))</f>
        <v>0</v>
      </c>
      <c r="H348" s="659" t="n">
        <f aca="false">'BFR&amp;BR'!H$41</f>
        <v>0</v>
      </c>
      <c r="I348" s="659" t="n">
        <f aca="false">'BFR&amp;BR'!I$41</f>
        <v>0</v>
      </c>
      <c r="J348" s="659" t="n">
        <f aca="false">'BFR&amp;BR'!J$41</f>
        <v>0</v>
      </c>
      <c r="K348" s="659" t="n">
        <f aca="false">'BFR&amp;BR'!K$41</f>
        <v>0</v>
      </c>
      <c r="L348" s="659" t="n">
        <f aca="false">'BFR&amp;BR'!L$41</f>
        <v>0</v>
      </c>
      <c r="M348" s="659" t="n">
        <f aca="false">'BFR&amp;BR'!M$41</f>
        <v>0</v>
      </c>
      <c r="N348" s="659" t="n">
        <f aca="false">'BFR&amp;BR'!N$41</f>
        <v>0</v>
      </c>
      <c r="O348" s="659" t="n">
        <f aca="false">'BFR&amp;BR'!O$41</f>
        <v>0</v>
      </c>
      <c r="P348" s="659" t="n">
        <f aca="false">'BFR&amp;BR'!P$41</f>
        <v>0</v>
      </c>
      <c r="Q348" s="659" t="n">
        <f aca="false">'BFR&amp;BR'!Q$41</f>
        <v>0</v>
      </c>
      <c r="R348" s="659" t="n">
        <f aca="false">'BFR&amp;BR'!R$41</f>
        <v>0</v>
      </c>
      <c r="S348" s="659" t="n">
        <f aca="false">'BFR&amp;BR'!S$41</f>
        <v>0</v>
      </c>
      <c r="T348" s="659" t="n">
        <f aca="false">'BFR&amp;BR'!T$41</f>
        <v>0</v>
      </c>
      <c r="U348" s="659" t="n">
        <f aca="false">'BFR&amp;BR'!U$41</f>
        <v>0</v>
      </c>
      <c r="V348" s="659" t="n">
        <f aca="false">'BFR&amp;BR'!V$41</f>
        <v>0</v>
      </c>
      <c r="W348" s="659" t="str">
        <f aca="false">'BFR&amp;BR'!W$41</f>
        <v>yes</v>
      </c>
      <c r="X348" s="660" t="n">
        <f aca="false">'BFR&amp;BR'!X$41</f>
        <v>0</v>
      </c>
    </row>
    <row r="349" customFormat="false" ht="12.75" hidden="false" customHeight="false" outlineLevel="0" collapsed="false">
      <c r="D349" s="352" t="n">
        <f aca="false">領地運営!B$118</f>
        <v>0</v>
      </c>
      <c r="E349" s="804" t="n">
        <f aca="false">+VLOOKUP($D349,data!$J$24:$L$52,E$39,FALSE())*G349</f>
        <v>0</v>
      </c>
      <c r="F349" s="657" t="n">
        <f aca="false">'BFR&amp;BR'!F$42</f>
        <v>0</v>
      </c>
      <c r="G349" s="658" t="n">
        <f aca="true">IF(H309="",MAX(領地運営!$F$118:$Q$118),OFFSET(領地運営!$E$118,0,H309))</f>
        <v>0</v>
      </c>
      <c r="H349" s="659" t="n">
        <f aca="false">'BFR&amp;BR'!H$42</f>
        <v>0</v>
      </c>
      <c r="I349" s="659" t="n">
        <f aca="false">'BFR&amp;BR'!I$42</f>
        <v>0</v>
      </c>
      <c r="J349" s="659" t="n">
        <f aca="false">'BFR&amp;BR'!J$42</f>
        <v>0</v>
      </c>
      <c r="K349" s="659" t="n">
        <f aca="false">'BFR&amp;BR'!K$42</f>
        <v>0</v>
      </c>
      <c r="L349" s="659" t="n">
        <f aca="false">'BFR&amp;BR'!L$42</f>
        <v>0</v>
      </c>
      <c r="M349" s="659" t="n">
        <f aca="false">'BFR&amp;BR'!M$42</f>
        <v>0</v>
      </c>
      <c r="N349" s="659" t="n">
        <f aca="false">'BFR&amp;BR'!N$42</f>
        <v>0</v>
      </c>
      <c r="O349" s="659" t="n">
        <f aca="false">'BFR&amp;BR'!O$42</f>
        <v>0</v>
      </c>
      <c r="P349" s="659" t="n">
        <f aca="false">'BFR&amp;BR'!P$42</f>
        <v>0</v>
      </c>
      <c r="Q349" s="659" t="n">
        <f aca="false">'BFR&amp;BR'!Q$42</f>
        <v>0</v>
      </c>
      <c r="R349" s="659" t="n">
        <f aca="false">'BFR&amp;BR'!R$42</f>
        <v>0</v>
      </c>
      <c r="S349" s="659" t="n">
        <f aca="false">'BFR&amp;BR'!S$42</f>
        <v>0</v>
      </c>
      <c r="T349" s="659" t="n">
        <f aca="false">'BFR&amp;BR'!T$42</f>
        <v>0</v>
      </c>
      <c r="U349" s="659" t="n">
        <f aca="false">'BFR&amp;BR'!U$42</f>
        <v>0</v>
      </c>
      <c r="V349" s="659" t="n">
        <f aca="false">'BFR&amp;BR'!V$42</f>
        <v>0</v>
      </c>
      <c r="W349" s="659" t="str">
        <f aca="false">'BFR&amp;BR'!W$42</f>
        <v>yes</v>
      </c>
      <c r="X349" s="660" t="n">
        <f aca="false">'BFR&amp;BR'!X$42</f>
        <v>0</v>
      </c>
    </row>
    <row r="350" customFormat="false" ht="12.75" hidden="false" customHeight="false" outlineLevel="0" collapsed="false">
      <c r="D350" s="352" t="n">
        <f aca="false">領地運営!B$119</f>
        <v>0</v>
      </c>
      <c r="E350" s="804" t="n">
        <f aca="false">+VLOOKUP($D350,data!$J$24:$L$52,E$39,FALSE())*G350</f>
        <v>0</v>
      </c>
      <c r="F350" s="657" t="n">
        <f aca="false">'BFR&amp;BR'!F$43</f>
        <v>0</v>
      </c>
      <c r="G350" s="658" t="n">
        <f aca="true">IF(H309="",MAX(領地運営!$F$119:$Q$119),OFFSET(領地運営!$E$119,0,H309))</f>
        <v>0</v>
      </c>
      <c r="H350" s="659" t="n">
        <f aca="false">'BFR&amp;BR'!H$43</f>
        <v>0</v>
      </c>
      <c r="I350" s="659" t="n">
        <f aca="false">'BFR&amp;BR'!I$43</f>
        <v>0</v>
      </c>
      <c r="J350" s="659" t="n">
        <f aca="false">'BFR&amp;BR'!J$43</f>
        <v>0</v>
      </c>
      <c r="K350" s="659" t="n">
        <f aca="false">'BFR&amp;BR'!K$43</f>
        <v>0</v>
      </c>
      <c r="L350" s="659" t="n">
        <f aca="false">'BFR&amp;BR'!L$43</f>
        <v>0</v>
      </c>
      <c r="M350" s="659" t="n">
        <f aca="false">'BFR&amp;BR'!M$43</f>
        <v>0</v>
      </c>
      <c r="N350" s="659" t="n">
        <f aca="false">'BFR&amp;BR'!N$43</f>
        <v>0</v>
      </c>
      <c r="O350" s="659" t="n">
        <f aca="false">'BFR&amp;BR'!O$43</f>
        <v>0</v>
      </c>
      <c r="P350" s="659" t="n">
        <f aca="false">'BFR&amp;BR'!P$43</f>
        <v>0</v>
      </c>
      <c r="Q350" s="659" t="n">
        <f aca="false">'BFR&amp;BR'!Q$43</f>
        <v>0</v>
      </c>
      <c r="R350" s="659" t="n">
        <f aca="false">'BFR&amp;BR'!R$43</f>
        <v>0</v>
      </c>
      <c r="S350" s="659" t="n">
        <f aca="false">'BFR&amp;BR'!S$43</f>
        <v>0</v>
      </c>
      <c r="T350" s="659" t="n">
        <f aca="false">'BFR&amp;BR'!T$43</f>
        <v>0</v>
      </c>
      <c r="U350" s="659" t="n">
        <f aca="false">'BFR&amp;BR'!U$43</f>
        <v>0</v>
      </c>
      <c r="V350" s="659" t="n">
        <f aca="false">'BFR&amp;BR'!V$43</f>
        <v>0</v>
      </c>
      <c r="W350" s="659" t="str">
        <f aca="false">'BFR&amp;BR'!W$43</f>
        <v>yes</v>
      </c>
      <c r="X350" s="660" t="n">
        <f aca="false">'BFR&amp;BR'!X$43</f>
        <v>0</v>
      </c>
    </row>
    <row r="351" customFormat="false" ht="12.75" hidden="false" customHeight="false" outlineLevel="0" collapsed="false">
      <c r="D351" s="359" t="n">
        <f aca="false">領地運営!B$120</f>
        <v>0</v>
      </c>
      <c r="E351" s="805" t="n">
        <f aca="false">+VLOOKUP($D351,data!$J$24:$L$52,E$39,FALSE())*G351</f>
        <v>0</v>
      </c>
      <c r="F351" s="662" t="n">
        <f aca="false">'BFR&amp;BR'!F$44</f>
        <v>0</v>
      </c>
      <c r="G351" s="663" t="n">
        <f aca="true">IF(H309="",MAX(領地運営!$F$120:$Q$120),OFFSET(領地運営!$E$120,0,H309))</f>
        <v>0</v>
      </c>
      <c r="H351" s="664" t="n">
        <f aca="false">'BFR&amp;BR'!H$44</f>
        <v>0</v>
      </c>
      <c r="I351" s="664" t="n">
        <f aca="false">'BFR&amp;BR'!I$44</f>
        <v>0</v>
      </c>
      <c r="J351" s="664" t="n">
        <f aca="false">'BFR&amp;BR'!J$44</f>
        <v>0</v>
      </c>
      <c r="K351" s="664" t="n">
        <f aca="false">'BFR&amp;BR'!K$44</f>
        <v>0</v>
      </c>
      <c r="L351" s="664" t="n">
        <f aca="false">'BFR&amp;BR'!L$44</f>
        <v>0</v>
      </c>
      <c r="M351" s="664" t="n">
        <f aca="false">'BFR&amp;BR'!M$44</f>
        <v>0</v>
      </c>
      <c r="N351" s="664" t="n">
        <f aca="false">'BFR&amp;BR'!N$44</f>
        <v>0</v>
      </c>
      <c r="O351" s="664" t="n">
        <f aca="false">'BFR&amp;BR'!O$44</f>
        <v>0</v>
      </c>
      <c r="P351" s="664" t="n">
        <f aca="false">'BFR&amp;BR'!P$44</f>
        <v>0</v>
      </c>
      <c r="Q351" s="664" t="n">
        <f aca="false">'BFR&amp;BR'!Q$44</f>
        <v>0</v>
      </c>
      <c r="R351" s="664" t="n">
        <f aca="false">'BFR&amp;BR'!R$44</f>
        <v>0</v>
      </c>
      <c r="S351" s="664" t="n">
        <f aca="false">'BFR&amp;BR'!S$44</f>
        <v>0</v>
      </c>
      <c r="T351" s="664" t="n">
        <f aca="false">'BFR&amp;BR'!T$44</f>
        <v>0</v>
      </c>
      <c r="U351" s="664" t="n">
        <f aca="false">'BFR&amp;BR'!U$44</f>
        <v>0</v>
      </c>
      <c r="V351" s="664" t="n">
        <f aca="false">'BFR&amp;BR'!V$44</f>
        <v>0</v>
      </c>
      <c r="W351" s="664" t="str">
        <f aca="false">'BFR&amp;BR'!W$44</f>
        <v>yes</v>
      </c>
      <c r="X351" s="665" t="n">
        <f aca="false">'BFR&amp;BR'!X$44</f>
        <v>0</v>
      </c>
    </row>
    <row r="352" customFormat="false" ht="12.75" hidden="false" customHeight="false" outlineLevel="0" collapsed="false">
      <c r="J352" s="559"/>
      <c r="K352" s="559"/>
    </row>
    <row r="353" customFormat="false" ht="12.75" hidden="false" customHeight="false" outlineLevel="0" collapsed="false">
      <c r="G353" s="626" t="s">
        <v>293</v>
      </c>
      <c r="H353" s="666" t="n">
        <f aca="false">+IF(SUM(G341:G351)=0,0,(F341*G341+F342*G342+F343*G343+F344*G344+F345*G345+F346*G346+F347*G347+F348*G348+F349*G349+F350*G350+F351*G351)/SUM(G341:G351))</f>
        <v>1</v>
      </c>
      <c r="J353" s="584" t="s">
        <v>237</v>
      </c>
      <c r="K353" s="667" t="s">
        <v>294</v>
      </c>
      <c r="L353" s="668"/>
      <c r="M353" s="669"/>
      <c r="N353" s="670" t="n">
        <f aca="false">+ROUNDDOWN(H353*2,0)</f>
        <v>2</v>
      </c>
      <c r="P353" s="671" t="s">
        <v>295</v>
      </c>
    </row>
    <row r="354" customFormat="false" ht="12.75" hidden="false" customHeight="false" outlineLevel="0" collapsed="false">
      <c r="D354" s="559"/>
      <c r="G354" s="626" t="s">
        <v>296</v>
      </c>
      <c r="H354" s="672" t="n">
        <f aca="false">IF(SUM(G341:G351)=0,0,IF(SUM(G341:G351)=(IF(S341="yes",G341,0)+IF(S342="yes",G342,0)+IF(S343="yes",G343,0)+IF(S344="yes",G344,0)+IF(S345="yes",G345,0)+IF(S346="yes",G346,0)+IF(S347="yes",G347,0)+IF(S348="yes",G348,0)+IF(S349="yes",G349,0)+IF(S350="yes",G350,0)+IF(S351="yes",G351,0)),"yes",0))</f>
        <v>0</v>
      </c>
      <c r="J354" s="673" t="s">
        <v>237</v>
      </c>
      <c r="K354" s="674" t="s">
        <v>297</v>
      </c>
      <c r="L354" s="675"/>
      <c r="M354" s="676"/>
      <c r="N354" s="677" t="n">
        <f aca="false">IF(H354="yes",15,0)</f>
        <v>0</v>
      </c>
      <c r="P354" s="671" t="s">
        <v>298</v>
      </c>
    </row>
    <row r="355" customFormat="false" ht="12.75" hidden="false" customHeight="false" outlineLevel="0" collapsed="false">
      <c r="D355" s="559"/>
      <c r="G355" s="626" t="s">
        <v>299</v>
      </c>
      <c r="H355" s="672" t="n">
        <f aca="false">IF(SUM(G341:G351)=0,0,IF(SUM(G341:G351)=(IF(T341="yes",G341,0)+IF(T342="yes",G342,0)+IF(T343="yes",G343,0)+IF(T344="yes",G344,0)+IF(T345="yes",G345,0)+IF(T346="yes",G346,0)+IF(T347="yes",G347,0)+IF(T348="yes",G348,0)+IF(T349="yes",G349,0)+IF(T350="yes",G350,0)+IF(T351="yes",G351,0)),"yes",0))</f>
        <v>0</v>
      </c>
      <c r="J355" s="673" t="s">
        <v>237</v>
      </c>
      <c r="K355" s="674" t="s">
        <v>300</v>
      </c>
      <c r="L355" s="675"/>
      <c r="M355" s="676"/>
      <c r="N355" s="677" t="n">
        <f aca="false">IF(H355="yes",15,0)</f>
        <v>0</v>
      </c>
    </row>
    <row r="356" customFormat="false" ht="12.75" hidden="false" customHeight="false" outlineLevel="0" collapsed="false">
      <c r="G356" s="626" t="s">
        <v>301</v>
      </c>
      <c r="H356" s="678" t="n">
        <f aca="false">(IF(X341="yes",G341,0)+IF(X342="yes",G342,0)+IF(X343="yes",G343,0)+IF(X344="yes",G344,0)+IF(X345="yes",G345,0)+IF(X346="yes",G346,0)+IF(X347="yes",G347,0)+IF(X348="yes",G348,0)+IF(X349="yes",G349,0)+IF(X350="yes",G350,0)+IF(X351="yes",G351,0))/SUM(G341:G351)</f>
        <v>0</v>
      </c>
      <c r="J356" s="673" t="s">
        <v>237</v>
      </c>
      <c r="K356" s="674" t="s">
        <v>302</v>
      </c>
      <c r="L356" s="675"/>
      <c r="M356" s="676"/>
      <c r="N356" s="677" t="n">
        <f aca="false">+IF(SUM(G341:G351)=0,0,ROUNDDOWN(H356*100*2,0))</f>
        <v>0</v>
      </c>
    </row>
    <row r="357" customFormat="false" ht="12.75" hidden="false" customHeight="false" outlineLevel="0" collapsed="false">
      <c r="G357" s="626" t="s">
        <v>303</v>
      </c>
      <c r="H357" s="672" t="n">
        <f aca="false">IF(SUM(G341:G351)=0,0,IF(SUM(G341:G351)=(IF(V341="yes",G341,0)+IF(V342="yes",G342,0)+IF(V343="yes",G343,0)+IF(V344="yes",G344,0)+IF(V345="yes",G345,0)+IF(V346="yes",G346,0)+IF(V347="yes",G347,0)+IF(V348="yes",G348,0)+IF(V349="yes",G349,0)+IF(V350="yes",G350,0)+IF(V351="yes",G351,0)),15,IF(SUM(G341:G351)=(IF(U341="yes",G341,0)+IF(U342="yes",G342,0)+IF(U343="yes",G343,0)+IF(U344="yes",G344,0)+IF(U345="yes",G345,0)+IF(U346="yes",G346,0)+IF(U347="yes",G347,0)+IF(U348="yes",G348,0)+IF(U349="yes",G349,0)+IF(U350="yes",G350,0)+IF(U351="yes",G351,0)),10,5)))</f>
        <v>5</v>
      </c>
      <c r="J357" s="673" t="s">
        <v>237</v>
      </c>
      <c r="K357" s="674" t="s">
        <v>304</v>
      </c>
      <c r="L357" s="675"/>
      <c r="M357" s="676"/>
      <c r="N357" s="677" t="n">
        <f aca="false">+H357</f>
        <v>5</v>
      </c>
    </row>
    <row r="358" customFormat="false" ht="12.75" hidden="false" customHeight="false" outlineLevel="0" collapsed="false">
      <c r="G358" s="626" t="s">
        <v>305</v>
      </c>
      <c r="H358" s="672" t="n">
        <f aca="false">IF(SUM(G341:G351)=0,0,IF(SUM(G341:G351)=(IF(W341="yes",G341,0)+IF(W342="yes",G342,0)+IF(W343="yes",G343,0)+IF(W344="yes",G344,0)+IF(W345="yes",G345,0)+IF(W346="yes",G346,0)+IF(W347="yes",G347,0)+IF(W348="yes",G348,0)+IF(W349="yes",G349,0)+IF(W350="yes",G350,0)+IF(W351="yes",G351,0)),5,0))</f>
        <v>5</v>
      </c>
      <c r="J358" s="673" t="s">
        <v>237</v>
      </c>
      <c r="K358" s="679" t="s">
        <v>306</v>
      </c>
      <c r="L358" s="680"/>
      <c r="M358" s="681"/>
      <c r="N358" s="677" t="n">
        <f aca="false">+H358</f>
        <v>5</v>
      </c>
    </row>
    <row r="359" customFormat="false" ht="12.75" hidden="false" customHeight="false" outlineLevel="0" collapsed="false">
      <c r="D359" s="559"/>
      <c r="G359" s="626" t="s">
        <v>307</v>
      </c>
      <c r="H359" s="682" t="n">
        <f aca="false">IF(SUM(G341:G351)=0,0,(G341*I341+G342*I342+G343*I343+G344*I344+G345*I345+G346*I346+G347*I347+G348*I348+G349*I349+G350*I350+G351*I351)/SUM(G341:G351))</f>
        <v>4.72413793103448</v>
      </c>
      <c r="J359" s="683" t="s">
        <v>237</v>
      </c>
      <c r="K359" s="684" t="s">
        <v>308</v>
      </c>
      <c r="L359" s="685"/>
      <c r="M359" s="686"/>
      <c r="N359" s="687" t="n">
        <f aca="false">+IF(H359&gt;5,0,5)</f>
        <v>5</v>
      </c>
    </row>
    <row r="360" customFormat="false" ht="12.75" hidden="false" customHeight="false" outlineLevel="0" collapsed="false">
      <c r="D360" s="559"/>
      <c r="G360" s="688"/>
      <c r="H360" s="689"/>
      <c r="J360" s="559"/>
      <c r="K360" s="559"/>
    </row>
    <row r="361" customFormat="false" ht="12.75" hidden="false" customHeight="false" outlineLevel="0" collapsed="false">
      <c r="B361" s="607" t="s">
        <v>339</v>
      </c>
      <c r="D361" s="559"/>
      <c r="J361" s="559"/>
      <c r="K361" s="690" t="s">
        <v>237</v>
      </c>
      <c r="L361" s="691"/>
      <c r="M361" s="691"/>
      <c r="N361" s="691"/>
      <c r="O361" s="691"/>
      <c r="P361" s="691"/>
      <c r="Q361" s="692"/>
    </row>
    <row r="362" customFormat="false" ht="12.75" hidden="false" customHeight="false" outlineLevel="0" collapsed="false">
      <c r="C362" s="560"/>
      <c r="D362" s="616"/>
      <c r="E362" s="616"/>
      <c r="F362" s="693" t="s">
        <v>345</v>
      </c>
      <c r="G362" s="693"/>
      <c r="H362" s="693" t="s">
        <v>343</v>
      </c>
      <c r="I362" s="693"/>
      <c r="J362" s="694" t="s">
        <v>344</v>
      </c>
      <c r="K362" s="693" t="s">
        <v>345</v>
      </c>
      <c r="L362" s="693"/>
      <c r="M362" s="693" t="s">
        <v>343</v>
      </c>
      <c r="N362" s="693"/>
      <c r="O362" s="694" t="s">
        <v>346</v>
      </c>
      <c r="P362" s="616" t="s">
        <v>237</v>
      </c>
      <c r="Q362" s="616"/>
    </row>
    <row r="363" customFormat="false" ht="12.75" hidden="false" customHeight="false" outlineLevel="0" collapsed="false">
      <c r="C363" s="560"/>
      <c r="D363" s="695" t="n">
        <f aca="false">領地運営!D302</f>
        <v>0</v>
      </c>
      <c r="E363" s="696" t="n">
        <v>1</v>
      </c>
      <c r="F363" s="697" t="s">
        <v>348</v>
      </c>
      <c r="G363" s="698" t="s">
        <v>349</v>
      </c>
      <c r="H363" s="699" t="s">
        <v>350</v>
      </c>
      <c r="I363" s="700" t="s">
        <v>351</v>
      </c>
      <c r="J363" s="701" t="s">
        <v>352</v>
      </c>
      <c r="K363" s="702" t="s">
        <v>348</v>
      </c>
      <c r="L363" s="703" t="s">
        <v>349</v>
      </c>
      <c r="M363" s="704" t="s">
        <v>353</v>
      </c>
      <c r="N363" s="705" t="s">
        <v>351</v>
      </c>
      <c r="O363" s="706" t="s">
        <v>354</v>
      </c>
      <c r="P363" s="707" t="s">
        <v>355</v>
      </c>
      <c r="Q363" s="708" t="s">
        <v>356</v>
      </c>
      <c r="S363" s="709"/>
      <c r="T363" s="710" t="s">
        <v>334</v>
      </c>
      <c r="U363" s="711"/>
      <c r="V363" s="712" t="s">
        <v>335</v>
      </c>
      <c r="W363" s="713" t="s">
        <v>336</v>
      </c>
      <c r="X363" s="714" t="s">
        <v>327</v>
      </c>
    </row>
    <row r="364" customFormat="false" ht="12.75" hidden="false" customHeight="false" outlineLevel="0" collapsed="false">
      <c r="C364" s="560"/>
      <c r="D364" s="715" t="s">
        <v>358</v>
      </c>
      <c r="E364" s="716" t="s">
        <v>359</v>
      </c>
      <c r="F364" s="717" t="s">
        <v>360</v>
      </c>
      <c r="G364" s="718" t="s">
        <v>361</v>
      </c>
      <c r="H364" s="719" t="s">
        <v>362</v>
      </c>
      <c r="I364" s="718" t="s">
        <v>362</v>
      </c>
      <c r="J364" s="720" t="s">
        <v>362</v>
      </c>
      <c r="K364" s="721" t="s">
        <v>360</v>
      </c>
      <c r="L364" s="722" t="s">
        <v>361</v>
      </c>
      <c r="M364" s="721" t="s">
        <v>363</v>
      </c>
      <c r="N364" s="723" t="s">
        <v>363</v>
      </c>
      <c r="O364" s="724" t="s">
        <v>363</v>
      </c>
      <c r="P364" s="721"/>
      <c r="Q364" s="725"/>
      <c r="S364" s="726" t="s">
        <v>337</v>
      </c>
      <c r="T364" s="727" t="s">
        <v>338</v>
      </c>
      <c r="U364" s="728"/>
      <c r="V364" s="729" t="n">
        <v>0.2</v>
      </c>
      <c r="W364" s="730" t="n">
        <f aca="false">J380</f>
        <v>0.298013245033113</v>
      </c>
      <c r="X364" s="731" t="n">
        <f aca="false">+IF(W364&gt;=V364,1,0)</f>
        <v>1</v>
      </c>
    </row>
    <row r="365" customFormat="false" ht="12.75" hidden="false" customHeight="false" outlineLevel="0" collapsed="false">
      <c r="C365" s="560"/>
      <c r="D365" s="732" t="n">
        <f aca="false">+D363</f>
        <v>0</v>
      </c>
      <c r="E365" s="733" t="n">
        <v>1</v>
      </c>
      <c r="F365" s="734" t="n">
        <f aca="false">'BFR&amp;BR'!F$76</f>
        <v>0</v>
      </c>
      <c r="G365" s="735" t="n">
        <f aca="false">'BFR&amp;BR'!G$76</f>
        <v>0</v>
      </c>
      <c r="H365" s="734" t="n">
        <f aca="false">'BFR&amp;BR'!H$76</f>
        <v>0</v>
      </c>
      <c r="I365" s="735" t="n">
        <f aca="false">'BFR&amp;BR'!I$76</f>
        <v>0</v>
      </c>
      <c r="J365" s="734" t="n">
        <f aca="false">'BFR&amp;BR'!J$76</f>
        <v>0</v>
      </c>
      <c r="K365" s="734" t="n">
        <f aca="false">'BFR&amp;BR'!K$76</f>
        <v>0</v>
      </c>
      <c r="L365" s="735" t="n">
        <f aca="false">'BFR&amp;BR'!L$76</f>
        <v>-0</v>
      </c>
      <c r="M365" s="734" t="n">
        <f aca="false">'BFR&amp;BR'!M$76</f>
        <v>0</v>
      </c>
      <c r="N365" s="735" t="n">
        <f aca="false">'BFR&amp;BR'!N$76</f>
        <v>0</v>
      </c>
      <c r="O365" s="734" t="n">
        <f aca="false">'BFR&amp;BR'!O$76</f>
        <v>0</v>
      </c>
      <c r="P365" s="736" t="n">
        <f aca="false">'BFR&amp;BR'!P$76</f>
        <v>0</v>
      </c>
      <c r="Q365" s="737" t="n">
        <f aca="false">IF(H309=E365,P365,0)</f>
        <v>0</v>
      </c>
      <c r="S365" s="738" t="s">
        <v>340</v>
      </c>
      <c r="T365" s="739" t="s">
        <v>341</v>
      </c>
      <c r="U365" s="576"/>
      <c r="V365" s="740" t="n">
        <v>0.5</v>
      </c>
      <c r="W365" s="741" t="n">
        <f aca="false">J380</f>
        <v>0.298013245033113</v>
      </c>
      <c r="X365" s="742" t="n">
        <f aca="false">+IF(W365&gt;=V365,1,0)</f>
        <v>0</v>
      </c>
    </row>
    <row r="366" customFormat="false" ht="12.75" hidden="false" customHeight="false" outlineLevel="0" collapsed="false">
      <c r="C366" s="560"/>
      <c r="D366" s="743" t="n">
        <f aca="false">+D365</f>
        <v>0</v>
      </c>
      <c r="E366" s="744" t="n">
        <v>2</v>
      </c>
      <c r="F366" s="745" t="n">
        <f aca="false">'BFR&amp;BR'!F$77</f>
        <v>0</v>
      </c>
      <c r="G366" s="746" t="n">
        <f aca="false">'BFR&amp;BR'!G$77</f>
        <v>0</v>
      </c>
      <c r="H366" s="745" t="n">
        <f aca="false">'BFR&amp;BR'!H$77</f>
        <v>3</v>
      </c>
      <c r="I366" s="746" t="n">
        <f aca="false">'BFR&amp;BR'!I$77</f>
        <v>2</v>
      </c>
      <c r="J366" s="745" t="n">
        <f aca="false">'BFR&amp;BR'!J$77</f>
        <v>0</v>
      </c>
      <c r="K366" s="745" t="n">
        <f aca="false">'BFR&amp;BR'!K$77</f>
        <v>0</v>
      </c>
      <c r="L366" s="746" t="n">
        <f aca="false">'BFR&amp;BR'!L$77</f>
        <v>-0</v>
      </c>
      <c r="M366" s="745" t="n">
        <f aca="false">'BFR&amp;BR'!M$77</f>
        <v>3</v>
      </c>
      <c r="N366" s="746" t="n">
        <f aca="false">'BFR&amp;BR'!N$77</f>
        <v>2</v>
      </c>
      <c r="O366" s="745" t="n">
        <f aca="false">'BFR&amp;BR'!O$77</f>
        <v>0</v>
      </c>
      <c r="P366" s="747" t="n">
        <f aca="false">'BFR&amp;BR'!P$77</f>
        <v>5</v>
      </c>
      <c r="Q366" s="723" t="n">
        <f aca="false">IF(H309=E366,P366,0)</f>
        <v>0</v>
      </c>
      <c r="S366" s="748" t="s">
        <v>311</v>
      </c>
      <c r="T366" s="749" t="s">
        <v>347</v>
      </c>
      <c r="U366" s="750"/>
      <c r="V366" s="751" t="n">
        <v>0.2</v>
      </c>
      <c r="W366" s="752" t="n">
        <f aca="false">K380</f>
        <v>1</v>
      </c>
      <c r="X366" s="753" t="n">
        <f aca="false">+IF(W366&gt;=V366,1,0)</f>
        <v>1</v>
      </c>
    </row>
    <row r="367" customFormat="false" ht="12.75" hidden="false" customHeight="false" outlineLevel="0" collapsed="false">
      <c r="C367" s="560"/>
      <c r="D367" s="743" t="n">
        <f aca="false">+D366</f>
        <v>0</v>
      </c>
      <c r="E367" s="744" t="n">
        <v>3</v>
      </c>
      <c r="F367" s="745" t="n">
        <f aca="false">'BFR&amp;BR'!F$78</f>
        <v>0</v>
      </c>
      <c r="G367" s="746" t="n">
        <f aca="false">'BFR&amp;BR'!G$78</f>
        <v>0</v>
      </c>
      <c r="H367" s="745" t="n">
        <f aca="false">'BFR&amp;BR'!H$78</f>
        <v>3</v>
      </c>
      <c r="I367" s="746" t="n">
        <f aca="false">'BFR&amp;BR'!I$78</f>
        <v>2</v>
      </c>
      <c r="J367" s="745" t="n">
        <f aca="false">'BFR&amp;BR'!J$78</f>
        <v>0</v>
      </c>
      <c r="K367" s="745" t="n">
        <f aca="false">'BFR&amp;BR'!K$78</f>
        <v>0</v>
      </c>
      <c r="L367" s="746" t="n">
        <f aca="false">'BFR&amp;BR'!L$78</f>
        <v>-0</v>
      </c>
      <c r="M367" s="745" t="n">
        <f aca="false">'BFR&amp;BR'!M$78</f>
        <v>6</v>
      </c>
      <c r="N367" s="746" t="n">
        <f aca="false">'BFR&amp;BR'!N$78</f>
        <v>4</v>
      </c>
      <c r="O367" s="745" t="n">
        <f aca="false">'BFR&amp;BR'!O$78</f>
        <v>0</v>
      </c>
      <c r="P367" s="747" t="n">
        <f aca="false">'BFR&amp;BR'!P$78</f>
        <v>10</v>
      </c>
      <c r="Q367" s="723" t="n">
        <f aca="false">IF(H309=E367,P367,0)</f>
        <v>0</v>
      </c>
      <c r="S367" s="738" t="s">
        <v>312</v>
      </c>
      <c r="T367" s="739" t="s">
        <v>357</v>
      </c>
      <c r="U367" s="576"/>
      <c r="V367" s="740" t="n">
        <v>0.2</v>
      </c>
      <c r="W367" s="741" t="n">
        <f aca="false">L380</f>
        <v>1</v>
      </c>
      <c r="X367" s="742" t="n">
        <f aca="false">+IF(W367&gt;=V367,1,0)</f>
        <v>1</v>
      </c>
    </row>
    <row r="368" customFormat="false" ht="12.75" hidden="false" customHeight="false" outlineLevel="0" collapsed="false">
      <c r="C368" s="560"/>
      <c r="D368" s="754" t="n">
        <f aca="false">+D367</f>
        <v>0</v>
      </c>
      <c r="E368" s="755" t="n">
        <v>4</v>
      </c>
      <c r="F368" s="756" t="n">
        <f aca="false">'BFR&amp;BR'!F$79</f>
        <v>0</v>
      </c>
      <c r="G368" s="757" t="n">
        <f aca="false">'BFR&amp;BR'!G$79</f>
        <v>0</v>
      </c>
      <c r="H368" s="756" t="n">
        <f aca="false">'BFR&amp;BR'!H$79</f>
        <v>3</v>
      </c>
      <c r="I368" s="757" t="n">
        <f aca="false">'BFR&amp;BR'!I$79</f>
        <v>2</v>
      </c>
      <c r="J368" s="756" t="n">
        <f aca="false">'BFR&amp;BR'!J$79</f>
        <v>0</v>
      </c>
      <c r="K368" s="756" t="n">
        <f aca="false">'BFR&amp;BR'!K$79</f>
        <v>0</v>
      </c>
      <c r="L368" s="757" t="n">
        <f aca="false">'BFR&amp;BR'!L$79</f>
        <v>-0</v>
      </c>
      <c r="M368" s="756" t="n">
        <f aca="false">'BFR&amp;BR'!M$79</f>
        <v>9</v>
      </c>
      <c r="N368" s="757" t="n">
        <f aca="false">'BFR&amp;BR'!N$79</f>
        <v>6</v>
      </c>
      <c r="O368" s="756" t="n">
        <f aca="false">'BFR&amp;BR'!O$79</f>
        <v>0</v>
      </c>
      <c r="P368" s="758" t="n">
        <f aca="false">'BFR&amp;BR'!P$79</f>
        <v>15</v>
      </c>
      <c r="Q368" s="759" t="n">
        <f aca="false">IF(H309=E368,P368,0)</f>
        <v>0</v>
      </c>
      <c r="S368" s="748" t="s">
        <v>364</v>
      </c>
      <c r="T368" s="749" t="s">
        <v>365</v>
      </c>
      <c r="U368" s="750"/>
      <c r="V368" s="751" t="n">
        <v>0.01</v>
      </c>
      <c r="W368" s="752" t="n">
        <f aca="false">M380</f>
        <v>0.0397350993377483</v>
      </c>
      <c r="X368" s="753" t="n">
        <f aca="false">+IF(W368&gt;=V368,1,0)</f>
        <v>1</v>
      </c>
    </row>
    <row r="369" customFormat="false" ht="12.75" hidden="false" customHeight="false" outlineLevel="0" collapsed="false">
      <c r="C369" s="560"/>
      <c r="D369" s="743" t="n">
        <f aca="false">+D368</f>
        <v>0</v>
      </c>
      <c r="E369" s="744" t="n">
        <v>5</v>
      </c>
      <c r="F369" s="745" t="n">
        <f aca="false">'BFR&amp;BR'!F$80</f>
        <v>0</v>
      </c>
      <c r="G369" s="746" t="n">
        <f aca="false">'BFR&amp;BR'!G$80</f>
        <v>0</v>
      </c>
      <c r="H369" s="745" t="n">
        <f aca="false">'BFR&amp;BR'!H$80</f>
        <v>3</v>
      </c>
      <c r="I369" s="746" t="n">
        <f aca="false">'BFR&amp;BR'!I$80</f>
        <v>2</v>
      </c>
      <c r="J369" s="745" t="n">
        <f aca="false">'BFR&amp;BR'!J$80</f>
        <v>0</v>
      </c>
      <c r="K369" s="745" t="n">
        <f aca="false">'BFR&amp;BR'!K$80</f>
        <v>0</v>
      </c>
      <c r="L369" s="746" t="n">
        <f aca="false">'BFR&amp;BR'!L$80</f>
        <v>-0</v>
      </c>
      <c r="M369" s="745" t="n">
        <f aca="false">'BFR&amp;BR'!M$80</f>
        <v>12</v>
      </c>
      <c r="N369" s="746" t="n">
        <f aca="false">'BFR&amp;BR'!N$80</f>
        <v>8</v>
      </c>
      <c r="O369" s="745" t="n">
        <f aca="false">'BFR&amp;BR'!O$80</f>
        <v>0</v>
      </c>
      <c r="P369" s="747" t="n">
        <f aca="false">'BFR&amp;BR'!P$80</f>
        <v>20</v>
      </c>
      <c r="Q369" s="723" t="n">
        <f aca="false">IF(H309=E369,P369,0)</f>
        <v>20</v>
      </c>
      <c r="S369" s="738" t="s">
        <v>366</v>
      </c>
      <c r="T369" s="739" t="s">
        <v>367</v>
      </c>
      <c r="U369" s="576"/>
      <c r="V369" s="740" t="n">
        <v>0.2</v>
      </c>
      <c r="W369" s="741" t="n">
        <f aca="false">M380</f>
        <v>0.0397350993377483</v>
      </c>
      <c r="X369" s="742" t="n">
        <f aca="false">+IF(W369&gt;=V369,1,0)</f>
        <v>0</v>
      </c>
    </row>
    <row r="370" customFormat="false" ht="12.75" hidden="false" customHeight="false" outlineLevel="0" collapsed="false">
      <c r="C370" s="560"/>
      <c r="D370" s="760" t="n">
        <f aca="false">+D369</f>
        <v>0</v>
      </c>
      <c r="E370" s="761" t="n">
        <v>6</v>
      </c>
      <c r="F370" s="762" t="n">
        <f aca="false">'BFR&amp;BR'!F$81</f>
        <v>0</v>
      </c>
      <c r="G370" s="763" t="n">
        <f aca="false">'BFR&amp;BR'!G$81</f>
        <v>0</v>
      </c>
      <c r="H370" s="762" t="n">
        <f aca="false">'BFR&amp;BR'!H$81</f>
        <v>3</v>
      </c>
      <c r="I370" s="763" t="n">
        <f aca="false">'BFR&amp;BR'!I$81</f>
        <v>2</v>
      </c>
      <c r="J370" s="762" t="n">
        <f aca="false">'BFR&amp;BR'!J$81</f>
        <v>0</v>
      </c>
      <c r="K370" s="762" t="n">
        <f aca="false">'BFR&amp;BR'!K$81</f>
        <v>0</v>
      </c>
      <c r="L370" s="763" t="n">
        <f aca="false">'BFR&amp;BR'!L$81</f>
        <v>-0</v>
      </c>
      <c r="M370" s="762" t="n">
        <f aca="false">'BFR&amp;BR'!M$81</f>
        <v>15</v>
      </c>
      <c r="N370" s="763" t="n">
        <f aca="false">'BFR&amp;BR'!N$81</f>
        <v>10</v>
      </c>
      <c r="O370" s="762" t="n">
        <f aca="false">'BFR&amp;BR'!O$81</f>
        <v>0</v>
      </c>
      <c r="P370" s="764" t="n">
        <f aca="false">'BFR&amp;BR'!P$81</f>
        <v>25</v>
      </c>
      <c r="Q370" s="765" t="n">
        <f aca="false">IF(H309=E370,P370,0)</f>
        <v>0</v>
      </c>
      <c r="S370" s="766" t="s">
        <v>368</v>
      </c>
      <c r="T370" s="767" t="s">
        <v>369</v>
      </c>
      <c r="U370" s="768"/>
      <c r="V370" s="769" t="n">
        <v>1</v>
      </c>
      <c r="W370" s="770" t="n">
        <f aca="false">M380</f>
        <v>0.0397350993377483</v>
      </c>
      <c r="X370" s="771" t="n">
        <f aca="false">+IF(W370&gt;=V370,1,0)</f>
        <v>0</v>
      </c>
    </row>
    <row r="371" customFormat="false" ht="12.75" hidden="false" customHeight="false" outlineLevel="0" collapsed="false">
      <c r="C371" s="560"/>
      <c r="D371" s="743" t="n">
        <f aca="false">+D370</f>
        <v>0</v>
      </c>
      <c r="E371" s="744" t="n">
        <v>7</v>
      </c>
      <c r="F371" s="745" t="n">
        <f aca="false">'BFR&amp;BR'!F$82</f>
        <v>0</v>
      </c>
      <c r="G371" s="746" t="n">
        <f aca="false">'BFR&amp;BR'!G$82</f>
        <v>0</v>
      </c>
      <c r="H371" s="745" t="n">
        <f aca="false">'BFR&amp;BR'!H$82</f>
        <v>3</v>
      </c>
      <c r="I371" s="746" t="n">
        <f aca="false">'BFR&amp;BR'!I$82</f>
        <v>2</v>
      </c>
      <c r="J371" s="745" t="n">
        <f aca="false">'BFR&amp;BR'!J$82</f>
        <v>0</v>
      </c>
      <c r="K371" s="745" t="n">
        <f aca="false">'BFR&amp;BR'!K$82</f>
        <v>0</v>
      </c>
      <c r="L371" s="746" t="n">
        <f aca="false">'BFR&amp;BR'!L$82</f>
        <v>-0</v>
      </c>
      <c r="M371" s="745" t="n">
        <f aca="false">'BFR&amp;BR'!M$82</f>
        <v>18</v>
      </c>
      <c r="N371" s="746" t="n">
        <f aca="false">'BFR&amp;BR'!N$82</f>
        <v>12</v>
      </c>
      <c r="O371" s="745" t="n">
        <f aca="false">'BFR&amp;BR'!O$82</f>
        <v>0</v>
      </c>
      <c r="P371" s="747" t="n">
        <f aca="false">'BFR&amp;BR'!P$82</f>
        <v>30</v>
      </c>
      <c r="Q371" s="759" t="n">
        <f aca="false">IF(H309=E371,P371,0)</f>
        <v>0</v>
      </c>
      <c r="S371" s="738" t="s">
        <v>370</v>
      </c>
      <c r="T371" s="739" t="s">
        <v>371</v>
      </c>
      <c r="U371" s="576"/>
      <c r="V371" s="740" t="n">
        <v>0.05</v>
      </c>
      <c r="W371" s="741" t="n">
        <f aca="false">N380</f>
        <v>0.178807947019868</v>
      </c>
      <c r="X371" s="742" t="n">
        <f aca="false">+IF(W371&gt;=V371,1,0)</f>
        <v>1</v>
      </c>
    </row>
    <row r="372" customFormat="false" ht="12.75" hidden="false" customHeight="false" outlineLevel="0" collapsed="false">
      <c r="C372" s="560"/>
      <c r="D372" s="743" t="n">
        <f aca="false">+D371</f>
        <v>0</v>
      </c>
      <c r="E372" s="744" t="n">
        <v>8</v>
      </c>
      <c r="F372" s="745" t="n">
        <f aca="false">'BFR&amp;BR'!F$83</f>
        <v>0</v>
      </c>
      <c r="G372" s="746" t="n">
        <f aca="false">'BFR&amp;BR'!G$83</f>
        <v>0</v>
      </c>
      <c r="H372" s="745" t="n">
        <f aca="false">'BFR&amp;BR'!H$83</f>
        <v>3</v>
      </c>
      <c r="I372" s="746" t="n">
        <f aca="false">'BFR&amp;BR'!I$83</f>
        <v>2</v>
      </c>
      <c r="J372" s="745" t="n">
        <f aca="false">'BFR&amp;BR'!J$83</f>
        <v>0</v>
      </c>
      <c r="K372" s="745" t="n">
        <f aca="false">'BFR&amp;BR'!K$83</f>
        <v>0</v>
      </c>
      <c r="L372" s="746" t="n">
        <f aca="false">'BFR&amp;BR'!L$83</f>
        <v>-0</v>
      </c>
      <c r="M372" s="745" t="n">
        <f aca="false">'BFR&amp;BR'!M$83</f>
        <v>20</v>
      </c>
      <c r="N372" s="746" t="n">
        <f aca="false">'BFR&amp;BR'!N$83</f>
        <v>14</v>
      </c>
      <c r="O372" s="745" t="n">
        <f aca="false">'BFR&amp;BR'!O$83</f>
        <v>0</v>
      </c>
      <c r="P372" s="747" t="n">
        <f aca="false">'BFR&amp;BR'!P$83</f>
        <v>34</v>
      </c>
      <c r="Q372" s="723" t="n">
        <f aca="false">IF(H309=E372,P372,0)</f>
        <v>0</v>
      </c>
      <c r="S372" s="766" t="s">
        <v>372</v>
      </c>
      <c r="T372" s="767" t="s">
        <v>373</v>
      </c>
      <c r="U372" s="768"/>
      <c r="V372" s="769" t="n">
        <v>0.3</v>
      </c>
      <c r="W372" s="770" t="n">
        <f aca="false">N380</f>
        <v>0.178807947019868</v>
      </c>
      <c r="X372" s="771" t="n">
        <f aca="false">+IF(W372&gt;=V372,1,0)</f>
        <v>0</v>
      </c>
    </row>
    <row r="373" customFormat="false" ht="12.75" hidden="false" customHeight="false" outlineLevel="0" collapsed="false">
      <c r="C373" s="560"/>
      <c r="D373" s="743" t="n">
        <f aca="false">+D372</f>
        <v>0</v>
      </c>
      <c r="E373" s="744" t="n">
        <v>9</v>
      </c>
      <c r="F373" s="762" t="n">
        <f aca="false">'BFR&amp;BR'!F$84</f>
        <v>0</v>
      </c>
      <c r="G373" s="763" t="n">
        <f aca="false">'BFR&amp;BR'!G$84</f>
        <v>0</v>
      </c>
      <c r="H373" s="762" t="n">
        <f aca="false">'BFR&amp;BR'!H$84</f>
        <v>3</v>
      </c>
      <c r="I373" s="763" t="n">
        <f aca="false">'BFR&amp;BR'!I$84</f>
        <v>0</v>
      </c>
      <c r="J373" s="762" t="n">
        <f aca="false">'BFR&amp;BR'!J$84</f>
        <v>0</v>
      </c>
      <c r="K373" s="762" t="n">
        <f aca="false">'BFR&amp;BR'!K$84</f>
        <v>0</v>
      </c>
      <c r="L373" s="763" t="n">
        <f aca="false">'BFR&amp;BR'!L$84</f>
        <v>-0</v>
      </c>
      <c r="M373" s="762" t="n">
        <f aca="false">'BFR&amp;BR'!M$84</f>
        <v>20</v>
      </c>
      <c r="N373" s="763" t="n">
        <f aca="false">'BFR&amp;BR'!N$84</f>
        <v>14</v>
      </c>
      <c r="O373" s="762" t="n">
        <f aca="false">'BFR&amp;BR'!O$84</f>
        <v>0</v>
      </c>
      <c r="P373" s="764" t="n">
        <f aca="false">'BFR&amp;BR'!P$84</f>
        <v>34</v>
      </c>
      <c r="Q373" s="765" t="n">
        <f aca="false">IF(H309=E373,P373,0)</f>
        <v>0</v>
      </c>
      <c r="S373" s="738" t="s">
        <v>374</v>
      </c>
      <c r="T373" s="739" t="s">
        <v>375</v>
      </c>
      <c r="U373" s="576"/>
      <c r="V373" s="740" t="n">
        <v>0.01</v>
      </c>
      <c r="W373" s="741" t="n">
        <f aca="false">O380</f>
        <v>0</v>
      </c>
      <c r="X373" s="742" t="n">
        <f aca="false">+IF(W373&gt;=V373,1,0)</f>
        <v>0</v>
      </c>
    </row>
    <row r="374" customFormat="false" ht="12.75" hidden="false" customHeight="false" outlineLevel="0" collapsed="false">
      <c r="C374" s="560"/>
      <c r="D374" s="754" t="n">
        <f aca="false">+D373</f>
        <v>0</v>
      </c>
      <c r="E374" s="755" t="n">
        <v>10</v>
      </c>
      <c r="F374" s="745" t="n">
        <f aca="false">'BFR&amp;BR'!F$85</f>
        <v>0</v>
      </c>
      <c r="G374" s="746" t="n">
        <f aca="false">'BFR&amp;BR'!G$85</f>
        <v>0</v>
      </c>
      <c r="H374" s="745" t="n">
        <f aca="false">'BFR&amp;BR'!H$85</f>
        <v>3</v>
      </c>
      <c r="I374" s="746" t="n">
        <f aca="false">'BFR&amp;BR'!I$85</f>
        <v>0</v>
      </c>
      <c r="J374" s="745" t="n">
        <f aca="false">'BFR&amp;BR'!J$85</f>
        <v>0</v>
      </c>
      <c r="K374" s="745" t="n">
        <f aca="false">'BFR&amp;BR'!K$85</f>
        <v>0</v>
      </c>
      <c r="L374" s="746" t="n">
        <f aca="false">'BFR&amp;BR'!L$85</f>
        <v>-0</v>
      </c>
      <c r="M374" s="745" t="n">
        <f aca="false">'BFR&amp;BR'!M$85</f>
        <v>20</v>
      </c>
      <c r="N374" s="746" t="n">
        <f aca="false">'BFR&amp;BR'!N$85</f>
        <v>14</v>
      </c>
      <c r="O374" s="745" t="n">
        <f aca="false">'BFR&amp;BR'!O$85</f>
        <v>0</v>
      </c>
      <c r="P374" s="747" t="n">
        <f aca="false">'BFR&amp;BR'!P$85</f>
        <v>34</v>
      </c>
      <c r="Q374" s="723" t="n">
        <f aca="false">IF(H309=E374,P374,0)</f>
        <v>0</v>
      </c>
      <c r="S374" s="766" t="s">
        <v>377</v>
      </c>
      <c r="T374" s="767" t="s">
        <v>378</v>
      </c>
      <c r="U374" s="768"/>
      <c r="V374" s="769" t="n">
        <v>0.2</v>
      </c>
      <c r="W374" s="770" t="n">
        <f aca="false">O380</f>
        <v>0</v>
      </c>
      <c r="X374" s="771" t="n">
        <f aca="false">+IF(W374&gt;=V374,1,0)</f>
        <v>0</v>
      </c>
    </row>
    <row r="375" customFormat="false" ht="13.5" hidden="false" customHeight="false" outlineLevel="0" collapsed="false">
      <c r="C375" s="560"/>
      <c r="D375" s="743" t="n">
        <f aca="false">+D374</f>
        <v>0</v>
      </c>
      <c r="E375" s="744" t="n">
        <v>11</v>
      </c>
      <c r="F375" s="745" t="n">
        <f aca="false">'BFR&amp;BR'!F$86</f>
        <v>0</v>
      </c>
      <c r="G375" s="746" t="n">
        <f aca="false">'BFR&amp;BR'!G$86</f>
        <v>0</v>
      </c>
      <c r="H375" s="745" t="n">
        <f aca="false">'BFR&amp;BR'!H$86</f>
        <v>3</v>
      </c>
      <c r="I375" s="746" t="n">
        <f aca="false">'BFR&amp;BR'!I$86</f>
        <v>2</v>
      </c>
      <c r="J375" s="745" t="n">
        <f aca="false">'BFR&amp;BR'!J$86</f>
        <v>0</v>
      </c>
      <c r="K375" s="745" t="n">
        <f aca="false">'BFR&amp;BR'!K$86</f>
        <v>0</v>
      </c>
      <c r="L375" s="746" t="n">
        <f aca="false">'BFR&amp;BR'!L$86</f>
        <v>-0</v>
      </c>
      <c r="M375" s="745" t="n">
        <f aca="false">'BFR&amp;BR'!M$86</f>
        <v>20</v>
      </c>
      <c r="N375" s="746" t="n">
        <f aca="false">'BFR&amp;BR'!N$86</f>
        <v>16</v>
      </c>
      <c r="O375" s="745" t="n">
        <f aca="false">'BFR&amp;BR'!O$86</f>
        <v>0</v>
      </c>
      <c r="P375" s="747" t="n">
        <f aca="false">'BFR&amp;BR'!P$86</f>
        <v>36</v>
      </c>
      <c r="Q375" s="723" t="n">
        <f aca="false">IF(H309=E375,P375,0)</f>
        <v>0</v>
      </c>
      <c r="S375" s="772" t="s">
        <v>316</v>
      </c>
      <c r="T375" s="773" t="s">
        <v>380</v>
      </c>
      <c r="U375" s="717"/>
      <c r="V375" s="774" t="n">
        <v>100</v>
      </c>
      <c r="W375" s="775" t="n">
        <f aca="false">P380</f>
        <v>103.907284768212</v>
      </c>
      <c r="X375" s="742" t="n">
        <f aca="false">+IF(W375&gt;=V375,1,0)</f>
        <v>1</v>
      </c>
    </row>
    <row r="376" customFormat="false" ht="13.5" hidden="false" customHeight="false" outlineLevel="0" collapsed="false">
      <c r="C376" s="560"/>
      <c r="D376" s="776" t="n">
        <f aca="false">+D375</f>
        <v>0</v>
      </c>
      <c r="E376" s="777" t="n">
        <v>12</v>
      </c>
      <c r="F376" s="778" t="n">
        <f aca="false">'BFR&amp;BR'!F$87</f>
        <v>0</v>
      </c>
      <c r="G376" s="779" t="n">
        <f aca="false">'BFR&amp;BR'!G$87</f>
        <v>0</v>
      </c>
      <c r="H376" s="778" t="n">
        <f aca="false">'BFR&amp;BR'!H$87</f>
        <v>3</v>
      </c>
      <c r="I376" s="779" t="n">
        <f aca="false">'BFR&amp;BR'!I$87</f>
        <v>2</v>
      </c>
      <c r="J376" s="778" t="n">
        <f aca="false">'BFR&amp;BR'!J$87</f>
        <v>0</v>
      </c>
      <c r="K376" s="778" t="n">
        <f aca="false">'BFR&amp;BR'!K$87</f>
        <v>0</v>
      </c>
      <c r="L376" s="779" t="n">
        <f aca="false">'BFR&amp;BR'!L$87</f>
        <v>-0</v>
      </c>
      <c r="M376" s="778" t="n">
        <f aca="false">'BFR&amp;BR'!M$87</f>
        <v>20</v>
      </c>
      <c r="N376" s="779" t="n">
        <f aca="false">'BFR&amp;BR'!N$87</f>
        <v>18</v>
      </c>
      <c r="O376" s="778" t="n">
        <f aca="false">'BFR&amp;BR'!O$87</f>
        <v>0</v>
      </c>
      <c r="P376" s="780" t="n">
        <f aca="false">'BFR&amp;BR'!P$87</f>
        <v>38</v>
      </c>
      <c r="Q376" s="716" t="n">
        <f aca="false">IF(H309=E376,P376,0)</f>
        <v>0</v>
      </c>
      <c r="W376" s="781" t="s">
        <v>327</v>
      </c>
      <c r="X376" s="782" t="n">
        <f aca="false">SUM(X364:X375)</f>
        <v>6</v>
      </c>
    </row>
    <row r="377" customFormat="false" ht="12.75" hidden="false" customHeight="false" outlineLevel="0" collapsed="false">
      <c r="D377" s="559"/>
      <c r="I377" s="562"/>
      <c r="K377" s="559"/>
    </row>
    <row r="378" customFormat="false" ht="12.75" hidden="false" customHeight="false" outlineLevel="0" collapsed="false">
      <c r="B378" s="607" t="s">
        <v>309</v>
      </c>
      <c r="D378" s="783"/>
      <c r="E378" s="562"/>
      <c r="F378" s="562"/>
      <c r="G378" s="562"/>
      <c r="J378" s="784" t="s">
        <v>310</v>
      </c>
      <c r="K378" s="784" t="s">
        <v>311</v>
      </c>
      <c r="L378" s="784" t="s">
        <v>312</v>
      </c>
      <c r="M378" s="784" t="s">
        <v>313</v>
      </c>
      <c r="N378" s="784" t="s">
        <v>314</v>
      </c>
      <c r="O378" s="784" t="s">
        <v>315</v>
      </c>
      <c r="P378" s="784" t="s">
        <v>316</v>
      </c>
    </row>
    <row r="379" customFormat="false" ht="12.75" hidden="false" customHeight="false" outlineLevel="0" collapsed="false">
      <c r="B379" s="559"/>
      <c r="D379" s="559"/>
      <c r="F379" s="785" t="s">
        <v>232</v>
      </c>
      <c r="G379" s="786" t="s">
        <v>238</v>
      </c>
      <c r="H379" s="787" t="s">
        <v>231</v>
      </c>
      <c r="I379" s="787" t="s">
        <v>317</v>
      </c>
      <c r="J379" s="786" t="s">
        <v>318</v>
      </c>
      <c r="K379" s="786" t="s">
        <v>319</v>
      </c>
      <c r="L379" s="787" t="s">
        <v>320</v>
      </c>
      <c r="M379" s="788" t="s">
        <v>321</v>
      </c>
      <c r="N379" s="788" t="s">
        <v>322</v>
      </c>
      <c r="O379" s="786" t="s">
        <v>323</v>
      </c>
      <c r="P379" s="786" t="s">
        <v>324</v>
      </c>
      <c r="Q379" s="789" t="s">
        <v>325</v>
      </c>
      <c r="T379" s="790" t="s">
        <v>237</v>
      </c>
      <c r="U379" s="791" t="s">
        <v>326</v>
      </c>
      <c r="V379" s="788" t="s">
        <v>327</v>
      </c>
      <c r="W379" s="792" t="s">
        <v>231</v>
      </c>
    </row>
    <row r="380" customFormat="false" ht="12.75" hidden="false" customHeight="false" outlineLevel="0" collapsed="false">
      <c r="D380" s="559"/>
      <c r="F380" s="793" t="n">
        <f aca="false">1+H323+SUM(G341:G351)</f>
        <v>151</v>
      </c>
      <c r="G380" s="717" t="str">
        <f aca="false">+VLOOKUP(I312,data!$N$57:$Q$65,3,TRUE())</f>
        <v>優秀</v>
      </c>
      <c r="H380" s="717" t="n">
        <f aca="false">W380</f>
        <v>175</v>
      </c>
      <c r="I380" s="717" t="n">
        <f aca="false">SUM(G341:G351)</f>
        <v>145</v>
      </c>
      <c r="J380" s="794" t="n">
        <f aca="false">(IF(K341="yes",G341,0)+IF(K342="yes",G342,0)+IF(K343="yes",G343,0)+IF(K344="yes",G344,0)+IF(K345="yes",G345,0)+IF(K346="yes",G346,0)+IF(K347="yes",G347,0)+IF(K348="yes",G348,0)+IF(K349="yes",G349,0)+IF(K350="yes",G350,0)+IF(K351="yes",G351,0)+COUNTIF(K318,"yes")+COUNTIF(K326:K335,"yes"))/(1+H323+SUM(G341:G351))</f>
        <v>0.298013245033113</v>
      </c>
      <c r="K380" s="794" t="n">
        <f aca="false">(IF(M341="yes",G341,0)+IF(M342="yes",G342,0)+IF(M343="yes",G343,0)+IF(M344="yes",G344,0)+IF(M345="yes",G345,0)+IF(M346="yes",G346,0)+IF(M347="yes",G347,0)+IF(M348="yes",G348,0)+IF(M349="yes",G349,0)+IF(M350="yes",G350,0)+IF(M351="yes",G351,0)+COUNTIF(M318,"yes")+COUNTIF(M326:M335,"yes"))/(1+H323+SUM(G341:G351))</f>
        <v>1</v>
      </c>
      <c r="L380" s="794" t="n">
        <f aca="false">(IF(N341="yes",G341,0)+IF(N342="yes",G342,0)+IF(N343="yes",G343,0)+IF(N344="yes",G344,0)+IF(N345="yes",G345,0)+IF(N346="yes",G346,0)+IF(N347="yes",G347,0)+IF(N348="yes",G348,0)+IF(N349="yes",G349,0)+IF(N350="yes",G350,0)+IF(N351="yes",G351,0)+COUNTIF(N318,"yes")+COUNTIF(N326:N335,"yes"))/(1+H323+SUM(G341:G351))</f>
        <v>1</v>
      </c>
      <c r="M380" s="794" t="n">
        <f aca="false">(IF(O341="yes",G341,0)+IF(O342="yes",G342,0)+IF(O343="yes",G343,0)+IF(O344="yes",G344,0)+IF(O345="yes",G345,0)+IF(O346="yes",G346,0)+IF(O347="yes",G347,0)+IF(O348="yes",G348,0)+IF(O349="yes",G349,0)+IF(O350="yes",G350,0)+IF(O351="yes",G351,0)+COUNTIF(O318,"yes")+COUNTIF(O326:O335,"yes"))/(1+H323+SUM(G341:G351))</f>
        <v>0.0397350993377483</v>
      </c>
      <c r="N380" s="794" t="n">
        <f aca="false">(IF(P341="yes",G341,0)+IF(P342="yes",G342,0)+IF(P343="yes",G343,0)+IF(P344="yes",G344,0)+IF(P345="yes",G345,0)+IF(P346="yes",G346,0)+IF(P347="yes",G347,0)+IF(P348="yes",G348,0)+IF(P349="yes",G349,0)+IF(P350="yes",G350,0)+IF(P351="yes",G351,0)+COUNTIF(P318,"yes")+COUNTIF(P326:P335,"yes"))/(1+H323+SUM(G341:G351))</f>
        <v>0.178807947019868</v>
      </c>
      <c r="O380" s="794" t="n">
        <f aca="false">(IF(L341="yes",G341,0)+IF(L342="yes",G342,0)+IF(L343="yes",G343,0)+IF(L344="yes",G344,0)+IF(L345="yes",G345,0)+IF(L346="yes",G346,0)+IF(L347="yes",G347,0)+IF(L348="yes",G348,0)+IF(L349="yes",G349,0)+IF(L350="yes",G350,0)+IF(L351="yes",G351,0)+COUNTIF(L318,"yes")+COUNTIF(L326:L335,"yes"))/(1+H323+SUM(G341:G351))</f>
        <v>0</v>
      </c>
      <c r="P380" s="795" t="n">
        <f aca="false">(J318+SUM(J326:J335)+G341*J341+G342*J342+G343*J343+G344*J344+G345*J345+G346*J346+G347*J347+G348*J348+G349*J349+G350*J350+G351*J351)/(1+H323+SUM(G341:G351))</f>
        <v>103.907284768212</v>
      </c>
      <c r="Q380" s="796" t="n">
        <f aca="false">VLOOKUP(F380,data!$J$57:$L$60,3)</f>
        <v>0.5</v>
      </c>
      <c r="T380" s="797" t="n">
        <f aca="false">I312</f>
        <v>109</v>
      </c>
      <c r="U380" s="798" t="n">
        <f aca="false">ROUNDUP(T380/10,0)</f>
        <v>11</v>
      </c>
      <c r="V380" s="798" t="n">
        <f aca="false">X376</f>
        <v>6</v>
      </c>
      <c r="W380" s="799" t="n">
        <f aca="false">T380+U380*V380</f>
        <v>175</v>
      </c>
    </row>
    <row r="381" customFormat="false" ht="12.75" hidden="false" customHeight="false" outlineLevel="0" collapsed="false">
      <c r="D381" s="559"/>
      <c r="E381" s="800" t="s">
        <v>328</v>
      </c>
      <c r="F381" s="801" t="s">
        <v>329</v>
      </c>
      <c r="J381" s="802" t="s">
        <v>330</v>
      </c>
      <c r="K381" s="802" t="n">
        <v>20</v>
      </c>
      <c r="L381" s="802" t="n">
        <v>20</v>
      </c>
      <c r="M381" s="802" t="s">
        <v>331</v>
      </c>
      <c r="N381" s="802" t="s">
        <v>332</v>
      </c>
      <c r="O381" s="802" t="s">
        <v>333</v>
      </c>
      <c r="P381" s="802" t="n">
        <v>100</v>
      </c>
    </row>
    <row r="384" s="806" customFormat="true" ht="12.75" hidden="false" customHeight="false" outlineLevel="0" collapsed="false">
      <c r="B384" s="807"/>
      <c r="D384" s="571"/>
      <c r="E384" s="572"/>
      <c r="F384" s="572"/>
      <c r="G384" s="573" t="n">
        <f aca="false">領地運営!D377</f>
        <v>0</v>
      </c>
      <c r="H384" s="574" t="n">
        <v>6</v>
      </c>
      <c r="I384" s="575" t="s">
        <v>385</v>
      </c>
      <c r="J384" s="572"/>
      <c r="K384" s="572"/>
      <c r="L384" s="572"/>
      <c r="M384" s="572"/>
      <c r="N384" s="572"/>
      <c r="O384" s="572"/>
      <c r="P384" s="572"/>
      <c r="Q384" s="572"/>
      <c r="R384" s="572"/>
      <c r="S384" s="572"/>
      <c r="T384" s="572"/>
      <c r="U384" s="572"/>
      <c r="V384" s="572"/>
      <c r="W384" s="572"/>
      <c r="X384" s="572"/>
    </row>
    <row r="385" customFormat="false" ht="13.5" hidden="false" customHeight="false" outlineLevel="0" collapsed="false">
      <c r="N385" s="576"/>
      <c r="O385" s="576"/>
    </row>
    <row r="386" customFormat="false" ht="13.5" hidden="false" customHeight="false" outlineLevel="0" collapsed="false">
      <c r="E386" s="577"/>
      <c r="F386" s="578"/>
      <c r="G386" s="579"/>
      <c r="H386" s="579"/>
      <c r="I386" s="579"/>
      <c r="J386" s="579"/>
      <c r="K386" s="579"/>
      <c r="L386" s="580"/>
      <c r="M386" s="581"/>
      <c r="N386" s="576"/>
      <c r="O386" s="576"/>
      <c r="P386" s="582" t="s">
        <v>236</v>
      </c>
      <c r="Y386" s="562"/>
      <c r="Z386" s="562"/>
    </row>
    <row r="387" customFormat="false" ht="12.75" hidden="false" customHeight="false" outlineLevel="0" collapsed="false">
      <c r="E387" s="583"/>
      <c r="H387" s="584" t="s">
        <v>237</v>
      </c>
      <c r="I387" s="585" t="n">
        <f aca="false">+SUM(I388:I389)</f>
        <v>113</v>
      </c>
      <c r="J387" s="576"/>
      <c r="K387" s="586" t="s">
        <v>238</v>
      </c>
      <c r="L387" s="587" t="str">
        <f aca="false">+VLOOKUP(I387,data!$N$57:$Q$65,3,TRUE())</f>
        <v>優秀</v>
      </c>
      <c r="M387" s="588"/>
      <c r="N387" s="576"/>
      <c r="O387" s="576"/>
      <c r="P387" s="582" t="s">
        <v>239</v>
      </c>
      <c r="Y387" s="562"/>
      <c r="Z387" s="562"/>
    </row>
    <row r="388" customFormat="false" ht="12.75" hidden="false" customHeight="false" outlineLevel="0" collapsed="false">
      <c r="E388" s="589"/>
      <c r="F388" s="590"/>
      <c r="G388" s="591"/>
      <c r="H388" s="592" t="s">
        <v>240</v>
      </c>
      <c r="I388" s="593" t="n">
        <f aca="false">SUM(N395:N396,N412,N428:N434)</f>
        <v>88</v>
      </c>
      <c r="J388" s="576"/>
      <c r="K388" s="594" t="s">
        <v>241</v>
      </c>
      <c r="L388" s="595" t="n">
        <f aca="false">1+H398+SUM(G416:G426)</f>
        <v>176</v>
      </c>
      <c r="M388" s="588"/>
      <c r="N388" s="576"/>
      <c r="O388" s="576"/>
      <c r="P388" s="582" t="s">
        <v>242</v>
      </c>
      <c r="Y388" s="562"/>
      <c r="Z388" s="562"/>
    </row>
    <row r="389" customFormat="false" ht="12.75" hidden="false" customHeight="false" outlineLevel="0" collapsed="false">
      <c r="E389" s="589"/>
      <c r="F389" s="596"/>
      <c r="G389" s="597"/>
      <c r="H389" s="598" t="s">
        <v>243</v>
      </c>
      <c r="I389" s="599" t="n">
        <f aca="false">IF(H384="",MAX(P440:P451),MAX(Q440:Q451))</f>
        <v>25</v>
      </c>
      <c r="J389" s="576"/>
      <c r="K389" s="600" t="s">
        <v>231</v>
      </c>
      <c r="L389" s="601" t="n">
        <f aca="false">W455</f>
        <v>185</v>
      </c>
      <c r="M389" s="588"/>
      <c r="N389" s="576"/>
      <c r="O389" s="576"/>
      <c r="P389" s="582" t="s">
        <v>244</v>
      </c>
      <c r="Y389" s="562"/>
      <c r="Z389" s="562"/>
    </row>
    <row r="390" customFormat="false" ht="13.5" hidden="false" customHeight="false" outlineLevel="0" collapsed="false">
      <c r="E390" s="602"/>
      <c r="F390" s="603"/>
      <c r="G390" s="604"/>
      <c r="H390" s="604"/>
      <c r="I390" s="604"/>
      <c r="J390" s="604"/>
      <c r="K390" s="604"/>
      <c r="L390" s="605"/>
      <c r="M390" s="606"/>
      <c r="N390" s="576"/>
      <c r="O390" s="576"/>
      <c r="P390" s="582" t="s">
        <v>245</v>
      </c>
      <c r="Y390" s="562"/>
      <c r="Z390" s="562"/>
    </row>
    <row r="391" customFormat="false" ht="13.5" hidden="false" customHeight="false" outlineLevel="0" collapsed="false">
      <c r="N391" s="576"/>
      <c r="O391" s="576"/>
    </row>
    <row r="392" customFormat="false" ht="12.75" hidden="false" customHeight="false" outlineLevel="0" collapsed="false">
      <c r="B392" s="607" t="s">
        <v>246</v>
      </c>
      <c r="D392" s="608" t="s">
        <v>247</v>
      </c>
      <c r="E392" s="609" t="s">
        <v>248</v>
      </c>
      <c r="F392" s="609" t="s">
        <v>249</v>
      </c>
      <c r="G392" s="610" t="s">
        <v>250</v>
      </c>
      <c r="H392" s="611" t="s">
        <v>251</v>
      </c>
      <c r="I392" s="609" t="s">
        <v>252</v>
      </c>
      <c r="J392" s="611" t="s">
        <v>253</v>
      </c>
      <c r="K392" s="611" t="s">
        <v>254</v>
      </c>
      <c r="L392" s="611" t="s">
        <v>255</v>
      </c>
      <c r="M392" s="611" t="s">
        <v>256</v>
      </c>
      <c r="N392" s="609" t="s">
        <v>257</v>
      </c>
      <c r="O392" s="611" t="s">
        <v>258</v>
      </c>
      <c r="P392" s="611" t="s">
        <v>259</v>
      </c>
      <c r="Q392" s="609" t="s">
        <v>260</v>
      </c>
      <c r="R392" s="609" t="s">
        <v>261</v>
      </c>
      <c r="S392" s="609" t="s">
        <v>262</v>
      </c>
      <c r="T392" s="612" t="s">
        <v>263</v>
      </c>
    </row>
    <row r="393" customFormat="false" ht="12.75" hidden="false" customHeight="false" outlineLevel="0" collapsed="false">
      <c r="D393" s="613" t="str">
        <f aca="false">'BFR&amp;BR'!D$11</f>
        <v>フレン</v>
      </c>
      <c r="E393" s="614" t="n">
        <f aca="false">'BFR&amp;BR'!E$11</f>
        <v>0</v>
      </c>
      <c r="F393" s="614" t="n">
        <f aca="false">'BFR&amp;BR'!F$11</f>
        <v>8</v>
      </c>
      <c r="G393" s="614" t="str">
        <f aca="false">'BFR&amp;BR'!G$11</f>
        <v>yes</v>
      </c>
      <c r="H393" s="614" t="n">
        <f aca="false">'BFR&amp;BR'!H$11</f>
        <v>0</v>
      </c>
      <c r="I393" s="614" t="n">
        <f aca="false">'BFR&amp;BR'!I$11</f>
        <v>-2</v>
      </c>
      <c r="J393" s="614" t="n">
        <f aca="false">'BFR&amp;BR'!J$11</f>
        <v>90</v>
      </c>
      <c r="K393" s="614" t="n">
        <f aca="false">'BFR&amp;BR'!K$11</f>
        <v>0</v>
      </c>
      <c r="L393" s="614" t="n">
        <f aca="false">'BFR&amp;BR'!L$11</f>
        <v>0</v>
      </c>
      <c r="M393" s="614" t="str">
        <f aca="false">'BFR&amp;BR'!M$11</f>
        <v>yes</v>
      </c>
      <c r="N393" s="614" t="str">
        <f aca="false">'BFR&amp;BR'!N$11</f>
        <v>yes</v>
      </c>
      <c r="O393" s="614" t="str">
        <f aca="false">'BFR&amp;BR'!O$11</f>
        <v>yes</v>
      </c>
      <c r="P393" s="614" t="n">
        <f aca="false">'BFR&amp;BR'!P$11</f>
        <v>0</v>
      </c>
      <c r="Q393" s="614" t="n">
        <f aca="false">'BFR&amp;BR'!Q$11</f>
        <v>9</v>
      </c>
      <c r="R393" s="614" t="n">
        <f aca="false">'BFR&amp;BR'!R$11</f>
        <v>9</v>
      </c>
      <c r="S393" s="614" t="n">
        <f aca="false">'BFR&amp;BR'!S$11</f>
        <v>9</v>
      </c>
      <c r="T393" s="615" t="n">
        <f aca="false">'BFR&amp;BR'!T$11</f>
        <v>0</v>
      </c>
    </row>
    <row r="395" customFormat="false" ht="12.75" hidden="false" customHeight="false" outlineLevel="0" collapsed="false">
      <c r="J395" s="616" t="s">
        <v>237</v>
      </c>
      <c r="K395" s="617" t="s">
        <v>265</v>
      </c>
      <c r="L395" s="618"/>
      <c r="M395" s="618"/>
      <c r="N395" s="616" t="n">
        <f aca="false">+IF(D393=0,0,F393+IF(SUM(Q393:S393)=0,27,SUM(Q393:S393)))</f>
        <v>35</v>
      </c>
    </row>
    <row r="396" customFormat="false" ht="12.75" hidden="false" customHeight="false" outlineLevel="0" collapsed="false">
      <c r="D396" s="619" t="s">
        <v>266</v>
      </c>
      <c r="E396" s="620" t="n">
        <f aca="false">COUNTIF(G393,"yes")+COUNTIF(G401:G410,"yes")</f>
        <v>6</v>
      </c>
      <c r="F396" s="621" t="s">
        <v>267</v>
      </c>
      <c r="G396" s="622" t="n">
        <f aca="false">+E396/(COUNTA(D393)+COUNTA('BFR&amp;BR'!$D$19:$D$28)+SUM(G416:G426))</f>
        <v>0.0340909090909091</v>
      </c>
      <c r="H396" s="623"/>
      <c r="J396" s="616" t="s">
        <v>237</v>
      </c>
      <c r="K396" s="617" t="s">
        <v>268</v>
      </c>
      <c r="L396" s="618"/>
      <c r="M396" s="618"/>
      <c r="N396" s="616" t="n">
        <f aca="false">+ROUNDDOWN(G396*100*2,0)</f>
        <v>6</v>
      </c>
    </row>
    <row r="397" customFormat="false" ht="12.75" hidden="false" customHeight="false" outlineLevel="0" collapsed="false">
      <c r="D397" s="624"/>
      <c r="G397" s="576"/>
      <c r="R397" s="576"/>
    </row>
    <row r="398" customFormat="false" ht="12.75" hidden="false" customHeight="false" outlineLevel="0" collapsed="false">
      <c r="B398" s="607" t="s">
        <v>269</v>
      </c>
      <c r="D398" s="619" t="s">
        <v>270</v>
      </c>
      <c r="E398" s="625" t="n">
        <f aca="false">+ROUNDUP(I455/40,0)</f>
        <v>5</v>
      </c>
      <c r="G398" s="626" t="s">
        <v>271</v>
      </c>
      <c r="H398" s="625" t="n">
        <f aca="false">+HLOOKUP(H384,領地運営!$F$55:$Q$108,53)+HLOOKUP(H384,領地運営!$F$55:$Q$108,54)</f>
        <v>5</v>
      </c>
      <c r="J398" s="627" t="s">
        <v>272</v>
      </c>
    </row>
    <row r="400" customFormat="false" ht="12.75" hidden="false" customHeight="false" outlineLevel="0" collapsed="false">
      <c r="D400" s="628" t="s">
        <v>247</v>
      </c>
      <c r="E400" s="629" t="s">
        <v>248</v>
      </c>
      <c r="F400" s="629" t="s">
        <v>249</v>
      </c>
      <c r="G400" s="630" t="s">
        <v>250</v>
      </c>
      <c r="H400" s="631" t="s">
        <v>251</v>
      </c>
      <c r="I400" s="629" t="s">
        <v>252</v>
      </c>
      <c r="J400" s="631" t="s">
        <v>253</v>
      </c>
      <c r="K400" s="631" t="s">
        <v>254</v>
      </c>
      <c r="L400" s="631" t="s">
        <v>255</v>
      </c>
      <c r="M400" s="631" t="s">
        <v>256</v>
      </c>
      <c r="N400" s="629" t="s">
        <v>257</v>
      </c>
      <c r="O400" s="631" t="s">
        <v>258</v>
      </c>
      <c r="P400" s="631" t="s">
        <v>259</v>
      </c>
      <c r="Q400" s="632" t="s">
        <v>263</v>
      </c>
      <c r="S400" s="562"/>
    </row>
    <row r="401" customFormat="false" ht="12.75" hidden="false" customHeight="false" outlineLevel="0" collapsed="false">
      <c r="C401" s="633" t="n">
        <v>1</v>
      </c>
      <c r="D401" s="634" t="str">
        <f aca="false">IF($H398&lt;$C401,"",'BFR&amp;BR'!D$19)</f>
        <v>ニコ</v>
      </c>
      <c r="E401" s="635" t="n">
        <f aca="false">IF($H398&lt;$C401,"",'BFR&amp;BR'!E$19)</f>
        <v>0</v>
      </c>
      <c r="F401" s="635" t="n">
        <f aca="false">IF($H398&lt;$C401,"",'BFR&amp;BR'!F$19)</f>
        <v>9</v>
      </c>
      <c r="G401" s="635" t="str">
        <f aca="false">IF($H398&lt;$C401,"",'BFR&amp;BR'!G$19)</f>
        <v>yes</v>
      </c>
      <c r="H401" s="635" t="n">
        <f aca="false">IF($H398&lt;$C401,"",'BFR&amp;BR'!H$19)</f>
        <v>0</v>
      </c>
      <c r="I401" s="635" t="n">
        <f aca="false">IF($H398&lt;$C401,"",'BFR&amp;BR'!I$19)</f>
        <v>-2</v>
      </c>
      <c r="J401" s="635" t="n">
        <f aca="false">IF($H398&lt;$C401,"",'BFR&amp;BR'!J$19)</f>
        <v>90</v>
      </c>
      <c r="K401" s="635" t="n">
        <f aca="false">IF($H398&lt;$C401,"",'BFR&amp;BR'!K$19)</f>
        <v>0</v>
      </c>
      <c r="L401" s="635" t="n">
        <f aca="false">IF($H398&lt;$C401,"",'BFR&amp;BR'!L$19)</f>
        <v>0</v>
      </c>
      <c r="M401" s="635" t="str">
        <f aca="false">IF($H398&lt;$C401,"",'BFR&amp;BR'!M$19)</f>
        <v>yes</v>
      </c>
      <c r="N401" s="635" t="str">
        <f aca="false">IF($H398&lt;$C401,"",'BFR&amp;BR'!N$19)</f>
        <v>yes</v>
      </c>
      <c r="O401" s="635" t="str">
        <f aca="false">IF($H398&lt;$C401,"",'BFR&amp;BR'!O$19)</f>
        <v>yes</v>
      </c>
      <c r="P401" s="635" t="n">
        <f aca="false">IF($H398&lt;$C401,"",'BFR&amp;BR'!P$19)</f>
        <v>0</v>
      </c>
      <c r="Q401" s="636" t="n">
        <f aca="false">IF($H398&lt;$C401,"",'BFR&amp;BR'!Q$19)</f>
        <v>0</v>
      </c>
      <c r="S401" s="562"/>
    </row>
    <row r="402" customFormat="false" ht="12.75" hidden="false" customHeight="false" outlineLevel="0" collapsed="false">
      <c r="C402" s="633" t="n">
        <v>2</v>
      </c>
      <c r="D402" s="637" t="str">
        <f aca="false">IF($H398&lt;$C402,"",'BFR&amp;BR'!D$20)</f>
        <v>ギル</v>
      </c>
      <c r="E402" s="355" t="n">
        <f aca="false">IF($H398&lt;$C402,"",'BFR&amp;BR'!E$20)</f>
        <v>0</v>
      </c>
      <c r="F402" s="355" t="n">
        <f aca="false">IF($H398&lt;$C402,"",'BFR&amp;BR'!F$20)</f>
        <v>10</v>
      </c>
      <c r="G402" s="355" t="str">
        <f aca="false">IF($H398&lt;$C402,"",'BFR&amp;BR'!G$20)</f>
        <v>yes</v>
      </c>
      <c r="H402" s="355" t="n">
        <f aca="false">IF($H398&lt;$C402,"",'BFR&amp;BR'!H$20)</f>
        <v>0</v>
      </c>
      <c r="I402" s="355" t="n">
        <f aca="false">IF($H398&lt;$C402,"",'BFR&amp;BR'!I$20)</f>
        <v>-2</v>
      </c>
      <c r="J402" s="355" t="n">
        <f aca="false">IF($H398&lt;$C402,"",'BFR&amp;BR'!J$20)</f>
        <v>90</v>
      </c>
      <c r="K402" s="355" t="n">
        <f aca="false">IF($H398&lt;$C402,"",'BFR&amp;BR'!K$20)</f>
        <v>0</v>
      </c>
      <c r="L402" s="355" t="n">
        <f aca="false">IF($H398&lt;$C402,"",'BFR&amp;BR'!L$20)</f>
        <v>0</v>
      </c>
      <c r="M402" s="355" t="str">
        <f aca="false">IF($H398&lt;$C402,"",'BFR&amp;BR'!M$20)</f>
        <v>yes</v>
      </c>
      <c r="N402" s="355" t="str">
        <f aca="false">IF($H398&lt;$C402,"",'BFR&amp;BR'!N$20)</f>
        <v>yes</v>
      </c>
      <c r="O402" s="355" t="str">
        <f aca="false">IF($H398&lt;$C402,"",'BFR&amp;BR'!O$20)</f>
        <v>yes</v>
      </c>
      <c r="P402" s="355" t="n">
        <f aca="false">IF($H398&lt;$C402,"",'BFR&amp;BR'!P$20)</f>
        <v>0</v>
      </c>
      <c r="Q402" s="638" t="n">
        <f aca="false">IF($H398&lt;$C402,"",'BFR&amp;BR'!Q$20)</f>
        <v>0</v>
      </c>
      <c r="S402" s="562"/>
    </row>
    <row r="403" customFormat="false" ht="12.75" hidden="false" customHeight="false" outlineLevel="0" collapsed="false">
      <c r="C403" s="633" t="n">
        <v>3</v>
      </c>
      <c r="D403" s="637" t="str">
        <f aca="false">IF($H398&lt;$C403,"",'BFR&amp;BR'!D$21)</f>
        <v>ロルト</v>
      </c>
      <c r="E403" s="355" t="n">
        <f aca="false">IF($H398&lt;$C403,"",'BFR&amp;BR'!E$21)</f>
        <v>0</v>
      </c>
      <c r="F403" s="355" t="n">
        <f aca="false">IF($H398&lt;$C403,"",'BFR&amp;BR'!F$21)</f>
        <v>9</v>
      </c>
      <c r="G403" s="355" t="str">
        <f aca="false">IF($H398&lt;$C403,"",'BFR&amp;BR'!G$21)</f>
        <v>yes</v>
      </c>
      <c r="H403" s="355" t="n">
        <f aca="false">IF($H398&lt;$C403,"",'BFR&amp;BR'!H$21)</f>
        <v>0</v>
      </c>
      <c r="I403" s="355" t="n">
        <f aca="false">IF($H398&lt;$C403,"",'BFR&amp;BR'!I$21)</f>
        <v>-1</v>
      </c>
      <c r="J403" s="355" t="n">
        <f aca="false">IF($H398&lt;$C403,"",'BFR&amp;BR'!J$21)</f>
        <v>90</v>
      </c>
      <c r="K403" s="355" t="n">
        <f aca="false">IF($H398&lt;$C403,"",'BFR&amp;BR'!K$21)</f>
        <v>0</v>
      </c>
      <c r="L403" s="355" t="n">
        <f aca="false">IF($H398&lt;$C403,"",'BFR&amp;BR'!L$21)</f>
        <v>0</v>
      </c>
      <c r="M403" s="355" t="str">
        <f aca="false">IF($H398&lt;$C403,"",'BFR&amp;BR'!M$21)</f>
        <v>yes</v>
      </c>
      <c r="N403" s="355" t="str">
        <f aca="false">IF($H398&lt;$C403,"",'BFR&amp;BR'!N$21)</f>
        <v>yes</v>
      </c>
      <c r="O403" s="355" t="str">
        <f aca="false">IF($H398&lt;$C403,"",'BFR&amp;BR'!O$21)</f>
        <v>yes</v>
      </c>
      <c r="P403" s="355" t="str">
        <f aca="false">IF($H398&lt;$C403,"",'BFR&amp;BR'!P$21)</f>
        <v>yes</v>
      </c>
      <c r="Q403" s="638" t="n">
        <f aca="false">IF($H398&lt;$C403,"",'BFR&amp;BR'!Q$21)</f>
        <v>0</v>
      </c>
      <c r="S403" s="562"/>
    </row>
    <row r="404" customFormat="false" ht="12.75" hidden="false" customHeight="false" outlineLevel="0" collapsed="false">
      <c r="C404" s="633" t="n">
        <v>4</v>
      </c>
      <c r="D404" s="637" t="str">
        <f aca="false">IF($H398&lt;$C404,"",'BFR&amp;BR'!D$22)</f>
        <v>カルフォ</v>
      </c>
      <c r="E404" s="355" t="n">
        <f aca="false">IF($H398&lt;$C404,"",'BFR&amp;BR'!E$22)</f>
        <v>0</v>
      </c>
      <c r="F404" s="355" t="n">
        <f aca="false">IF($H398&lt;$C404,"",'BFR&amp;BR'!F$22)</f>
        <v>13</v>
      </c>
      <c r="G404" s="355" t="str">
        <f aca="false">IF($H398&lt;$C404,"",'BFR&amp;BR'!G$22)</f>
        <v>yes</v>
      </c>
      <c r="H404" s="355" t="n">
        <f aca="false">IF($H398&lt;$C404,"",'BFR&amp;BR'!H$22)</f>
        <v>0</v>
      </c>
      <c r="I404" s="355" t="n">
        <f aca="false">IF($H398&lt;$C404,"",'BFR&amp;BR'!I$22)</f>
        <v>3</v>
      </c>
      <c r="J404" s="355" t="n">
        <f aca="false">IF($H398&lt;$C404,"",'BFR&amp;BR'!J$22)</f>
        <v>90</v>
      </c>
      <c r="K404" s="355" t="n">
        <f aca="false">IF($H398&lt;$C404,"",'BFR&amp;BR'!K$22)</f>
        <v>0</v>
      </c>
      <c r="L404" s="355" t="n">
        <f aca="false">IF($H398&lt;$C404,"",'BFR&amp;BR'!L$22)</f>
        <v>0</v>
      </c>
      <c r="M404" s="355" t="str">
        <f aca="false">IF($H398&lt;$C404,"",'BFR&amp;BR'!M$22)</f>
        <v>yes</v>
      </c>
      <c r="N404" s="355" t="str">
        <f aca="false">IF($H398&lt;$C404,"",'BFR&amp;BR'!N$22)</f>
        <v>yes</v>
      </c>
      <c r="O404" s="355" t="str">
        <f aca="false">IF($H398&lt;$C404,"",'BFR&amp;BR'!O$22)</f>
        <v>yes</v>
      </c>
      <c r="P404" s="355" t="n">
        <f aca="false">IF($H398&lt;$C404,"",'BFR&amp;BR'!P$22)</f>
        <v>0</v>
      </c>
      <c r="Q404" s="638" t="n">
        <f aca="false">IF($H398&lt;$C404,"",'BFR&amp;BR'!Q$22)</f>
        <v>0</v>
      </c>
      <c r="S404" s="562"/>
    </row>
    <row r="405" customFormat="false" ht="12.75" hidden="false" customHeight="false" outlineLevel="0" collapsed="false">
      <c r="B405" s="607" t="s">
        <v>277</v>
      </c>
      <c r="C405" s="633" t="n">
        <v>5</v>
      </c>
      <c r="D405" s="637" t="str">
        <f aca="false">IF($H398&lt;$C405,"",'BFR&amp;BR'!D$23)</f>
        <v>イヴリン</v>
      </c>
      <c r="E405" s="355" t="n">
        <f aca="false">IF($H398&lt;$C405,"",'BFR&amp;BR'!E$23)</f>
        <v>0</v>
      </c>
      <c r="F405" s="355" t="n">
        <f aca="false">IF($H398&lt;$C405,"",'BFR&amp;BR'!F$23)</f>
        <v>10</v>
      </c>
      <c r="G405" s="355" t="str">
        <f aca="false">IF($H398&lt;$C405,"",'BFR&amp;BR'!G$23)</f>
        <v>yes</v>
      </c>
      <c r="H405" s="355" t="n">
        <f aca="false">IF($H398&lt;$C405,"",'BFR&amp;BR'!H$23)</f>
        <v>0</v>
      </c>
      <c r="I405" s="355" t="n">
        <f aca="false">IF($H398&lt;$C405,"",'BFR&amp;BR'!I$23)</f>
        <v>-2</v>
      </c>
      <c r="J405" s="355" t="n">
        <f aca="false">IF($H398&lt;$C405,"",'BFR&amp;BR'!J$23)</f>
        <v>90</v>
      </c>
      <c r="K405" s="355" t="n">
        <f aca="false">IF($H398&lt;$C405,"",'BFR&amp;BR'!K$23)</f>
        <v>0</v>
      </c>
      <c r="L405" s="355" t="n">
        <f aca="false">IF($H398&lt;$C405,"",'BFR&amp;BR'!L$23)</f>
        <v>0</v>
      </c>
      <c r="M405" s="355" t="str">
        <f aca="false">IF($H398&lt;$C405,"",'BFR&amp;BR'!M$23)</f>
        <v>yes</v>
      </c>
      <c r="N405" s="355" t="str">
        <f aca="false">IF($H398&lt;$C405,"",'BFR&amp;BR'!N$23)</f>
        <v>yes</v>
      </c>
      <c r="O405" s="355" t="str">
        <f aca="false">IF($H398&lt;$C405,"",'BFR&amp;BR'!O$23)</f>
        <v>yes</v>
      </c>
      <c r="P405" s="355" t="str">
        <f aca="false">IF($H398&lt;$C405,"",'BFR&amp;BR'!P$23)</f>
        <v>yes</v>
      </c>
      <c r="Q405" s="638" t="n">
        <f aca="false">IF($H398&lt;$C405,"",'BFR&amp;BR'!Q$23)</f>
        <v>0</v>
      </c>
      <c r="S405" s="562"/>
    </row>
    <row r="406" customFormat="false" ht="12.75" hidden="false" customHeight="false" outlineLevel="0" collapsed="false">
      <c r="C406" s="633" t="n">
        <v>6</v>
      </c>
      <c r="D406" s="637" t="str">
        <f aca="false">IF($H398&lt;$C406,"",'BFR&amp;BR'!D$24)</f>
        <v/>
      </c>
      <c r="E406" s="355" t="str">
        <f aca="false">IF($H398&lt;$C406,"",'BFR&amp;BR'!E$24)</f>
        <v/>
      </c>
      <c r="F406" s="355" t="str">
        <f aca="false">IF($H398&lt;$C406,"",'BFR&amp;BR'!F$24)</f>
        <v/>
      </c>
      <c r="G406" s="355" t="str">
        <f aca="false">IF($H398&lt;$C406,"",'BFR&amp;BR'!G$24)</f>
        <v/>
      </c>
      <c r="H406" s="355" t="str">
        <f aca="false">IF($H398&lt;$C406,"",'BFR&amp;BR'!H$24)</f>
        <v/>
      </c>
      <c r="I406" s="355" t="str">
        <f aca="false">IF($H398&lt;$C406,"",'BFR&amp;BR'!I$24)</f>
        <v/>
      </c>
      <c r="J406" s="355" t="str">
        <f aca="false">IF($H398&lt;$C406,"",'BFR&amp;BR'!J$24)</f>
        <v/>
      </c>
      <c r="K406" s="355" t="str">
        <f aca="false">IF($H398&lt;$C406,"",'BFR&amp;BR'!K$24)</f>
        <v/>
      </c>
      <c r="L406" s="355" t="str">
        <f aca="false">IF($H398&lt;$C406,"",'BFR&amp;BR'!L$24)</f>
        <v/>
      </c>
      <c r="M406" s="355" t="str">
        <f aca="false">IF($H398&lt;$C406,"",'BFR&amp;BR'!M$24)</f>
        <v/>
      </c>
      <c r="N406" s="355" t="str">
        <f aca="false">IF($H398&lt;$C406,"",'BFR&amp;BR'!N$24)</f>
        <v/>
      </c>
      <c r="O406" s="355" t="str">
        <f aca="false">IF($H398&lt;$C406,"",'BFR&amp;BR'!O$24)</f>
        <v/>
      </c>
      <c r="P406" s="355" t="str">
        <f aca="false">IF($H398&lt;$C406,"",'BFR&amp;BR'!P$24)</f>
        <v/>
      </c>
      <c r="Q406" s="638" t="str">
        <f aca="false">IF($H398&lt;$C406,"",'BFR&amp;BR'!Q$24)</f>
        <v/>
      </c>
      <c r="S406" s="562"/>
    </row>
    <row r="407" customFormat="false" ht="12.75" hidden="false" customHeight="false" outlineLevel="0" collapsed="false">
      <c r="C407" s="633" t="n">
        <v>7</v>
      </c>
      <c r="D407" s="637" t="str">
        <f aca="false">IF($H398&lt;$C407,"",'BFR&amp;BR'!D$25)</f>
        <v/>
      </c>
      <c r="E407" s="355" t="str">
        <f aca="false">IF($H398&lt;$C407,"",'BFR&amp;BR'!E$25)</f>
        <v/>
      </c>
      <c r="F407" s="355" t="str">
        <f aca="false">IF($H398&lt;$C407,"",'BFR&amp;BR'!F$25)</f>
        <v/>
      </c>
      <c r="G407" s="355" t="str">
        <f aca="false">IF($H398&lt;$C407,"",'BFR&amp;BR'!G$25)</f>
        <v/>
      </c>
      <c r="H407" s="355" t="str">
        <f aca="false">IF($H398&lt;$C407,"",'BFR&amp;BR'!H$25)</f>
        <v/>
      </c>
      <c r="I407" s="355" t="str">
        <f aca="false">IF($H398&lt;$C407,"",'BFR&amp;BR'!I$25)</f>
        <v/>
      </c>
      <c r="J407" s="355" t="str">
        <f aca="false">IF($H398&lt;$C407,"",'BFR&amp;BR'!J$25)</f>
        <v/>
      </c>
      <c r="K407" s="355" t="str">
        <f aca="false">IF($H398&lt;$C407,"",'BFR&amp;BR'!K$25)</f>
        <v/>
      </c>
      <c r="L407" s="355" t="str">
        <f aca="false">IF($H398&lt;$C407,"",'BFR&amp;BR'!L$25)</f>
        <v/>
      </c>
      <c r="M407" s="355" t="str">
        <f aca="false">IF($H398&lt;$C407,"",'BFR&amp;BR'!M$25)</f>
        <v/>
      </c>
      <c r="N407" s="355" t="str">
        <f aca="false">IF($H398&lt;$C407,"",'BFR&amp;BR'!N$25)</f>
        <v/>
      </c>
      <c r="O407" s="355" t="str">
        <f aca="false">IF($H398&lt;$C407,"",'BFR&amp;BR'!O$25)</f>
        <v/>
      </c>
      <c r="P407" s="355" t="str">
        <f aca="false">IF($H398&lt;$C407,"",'BFR&amp;BR'!P$25)</f>
        <v/>
      </c>
      <c r="Q407" s="638" t="str">
        <f aca="false">IF($H398&lt;$C407,"",'BFR&amp;BR'!Q$25)</f>
        <v/>
      </c>
    </row>
    <row r="408" customFormat="false" ht="12.75" hidden="false" customHeight="false" outlineLevel="0" collapsed="false">
      <c r="C408" s="633" t="n">
        <v>8</v>
      </c>
      <c r="D408" s="637" t="str">
        <f aca="false">IF($H398&lt;$C408,"",'BFR&amp;BR'!D$26)</f>
        <v/>
      </c>
      <c r="E408" s="355" t="str">
        <f aca="false">IF($H398&lt;$C408,"",'BFR&amp;BR'!E$26)</f>
        <v/>
      </c>
      <c r="F408" s="355" t="str">
        <f aca="false">IF($H398&lt;$C408,"",'BFR&amp;BR'!F$26)</f>
        <v/>
      </c>
      <c r="G408" s="355" t="str">
        <f aca="false">IF($H398&lt;$C408,"",'BFR&amp;BR'!G$26)</f>
        <v/>
      </c>
      <c r="H408" s="355" t="str">
        <f aca="false">IF($H398&lt;$C408,"",'BFR&amp;BR'!H$26)</f>
        <v/>
      </c>
      <c r="I408" s="355" t="str">
        <f aca="false">IF($H398&lt;$C408,"",'BFR&amp;BR'!I$26)</f>
        <v/>
      </c>
      <c r="J408" s="355" t="str">
        <f aca="false">IF($H398&lt;$C408,"",'BFR&amp;BR'!J$26)</f>
        <v/>
      </c>
      <c r="K408" s="355" t="str">
        <f aca="false">IF($H398&lt;$C408,"",'BFR&amp;BR'!K$26)</f>
        <v/>
      </c>
      <c r="L408" s="355" t="str">
        <f aca="false">IF($H398&lt;$C408,"",'BFR&amp;BR'!L$26)</f>
        <v/>
      </c>
      <c r="M408" s="355" t="str">
        <f aca="false">IF($H398&lt;$C408,"",'BFR&amp;BR'!M$26)</f>
        <v/>
      </c>
      <c r="N408" s="355" t="str">
        <f aca="false">IF($H398&lt;$C408,"",'BFR&amp;BR'!N$26)</f>
        <v/>
      </c>
      <c r="O408" s="355" t="str">
        <f aca="false">IF($H398&lt;$C408,"",'BFR&amp;BR'!O$26)</f>
        <v/>
      </c>
      <c r="P408" s="355" t="str">
        <f aca="false">IF($H398&lt;$C408,"",'BFR&amp;BR'!P$26)</f>
        <v/>
      </c>
      <c r="Q408" s="638" t="str">
        <f aca="false">IF($H398&lt;$C408,"",'BFR&amp;BR'!Q$26)</f>
        <v/>
      </c>
    </row>
    <row r="409" customFormat="false" ht="12.75" hidden="false" customHeight="false" outlineLevel="0" collapsed="false">
      <c r="C409" s="633" t="n">
        <v>9</v>
      </c>
      <c r="D409" s="637" t="str">
        <f aca="false">IF($H398&lt;$C409,"",'BFR&amp;BR'!D$27)</f>
        <v/>
      </c>
      <c r="E409" s="355" t="str">
        <f aca="false">IF($H398&lt;$C409,"",'BFR&amp;BR'!E$27)</f>
        <v/>
      </c>
      <c r="F409" s="355" t="str">
        <f aca="false">IF($H398&lt;$C409,"",'BFR&amp;BR'!F$27)</f>
        <v/>
      </c>
      <c r="G409" s="355" t="str">
        <f aca="false">IF($H398&lt;$C409,"",'BFR&amp;BR'!G$27)</f>
        <v/>
      </c>
      <c r="H409" s="355" t="str">
        <f aca="false">IF($H398&lt;$C409,"",'BFR&amp;BR'!H$27)</f>
        <v/>
      </c>
      <c r="I409" s="355" t="str">
        <f aca="false">IF($H398&lt;$C409,"",'BFR&amp;BR'!I$27)</f>
        <v/>
      </c>
      <c r="J409" s="355" t="str">
        <f aca="false">IF($H398&lt;$C409,"",'BFR&amp;BR'!J$27)</f>
        <v/>
      </c>
      <c r="K409" s="355" t="str">
        <f aca="false">IF($H398&lt;$C409,"",'BFR&amp;BR'!K$27)</f>
        <v/>
      </c>
      <c r="L409" s="355" t="str">
        <f aca="false">IF($H398&lt;$C409,"",'BFR&amp;BR'!L$27)</f>
        <v/>
      </c>
      <c r="M409" s="355" t="str">
        <f aca="false">IF($H398&lt;$C409,"",'BFR&amp;BR'!M$27)</f>
        <v/>
      </c>
      <c r="N409" s="355" t="str">
        <f aca="false">IF($H398&lt;$C409,"",'BFR&amp;BR'!N$27)</f>
        <v/>
      </c>
      <c r="O409" s="355" t="str">
        <f aca="false">IF($H398&lt;$C409,"",'BFR&amp;BR'!O$27)</f>
        <v/>
      </c>
      <c r="P409" s="355" t="str">
        <f aca="false">IF($H398&lt;$C409,"",'BFR&amp;BR'!P$27)</f>
        <v/>
      </c>
      <c r="Q409" s="638" t="str">
        <f aca="false">IF($H398&lt;$C409,"",'BFR&amp;BR'!Q$27)</f>
        <v/>
      </c>
    </row>
    <row r="410" customFormat="false" ht="12.75" hidden="false" customHeight="false" outlineLevel="0" collapsed="false">
      <c r="C410" s="633" t="n">
        <v>10</v>
      </c>
      <c r="D410" s="639" t="str">
        <f aca="false">IF($H398&lt;$C410,"",'BFR&amp;BR'!D$28)</f>
        <v/>
      </c>
      <c r="E410" s="640" t="str">
        <f aca="false">IF($H398&lt;$C410,"",'BFR&amp;BR'!E$28)</f>
        <v/>
      </c>
      <c r="F410" s="640" t="str">
        <f aca="false">IF($H398&lt;$C410,"",'BFR&amp;BR'!F$28)</f>
        <v/>
      </c>
      <c r="G410" s="640" t="str">
        <f aca="false">IF($H398&lt;$C410,"",'BFR&amp;BR'!G$28)</f>
        <v/>
      </c>
      <c r="H410" s="640" t="str">
        <f aca="false">IF($H398&lt;$C410,"",'BFR&amp;BR'!H$28)</f>
        <v/>
      </c>
      <c r="I410" s="640" t="str">
        <f aca="false">IF($H398&lt;$C410,"",'BFR&amp;BR'!I$28)</f>
        <v/>
      </c>
      <c r="J410" s="640" t="str">
        <f aca="false">IF($H398&lt;$C410,"",'BFR&amp;BR'!J$28)</f>
        <v/>
      </c>
      <c r="K410" s="640" t="str">
        <f aca="false">IF($H398&lt;$C410,"",'BFR&amp;BR'!K$28)</f>
        <v/>
      </c>
      <c r="L410" s="640" t="str">
        <f aca="false">IF($H398&lt;$C410,"",'BFR&amp;BR'!L$28)</f>
        <v/>
      </c>
      <c r="M410" s="640" t="str">
        <f aca="false">IF($H398&lt;$C410,"",'BFR&amp;BR'!M$28)</f>
        <v/>
      </c>
      <c r="N410" s="640" t="str">
        <f aca="false">IF($H398&lt;$C410,"",'BFR&amp;BR'!N$28)</f>
        <v/>
      </c>
      <c r="O410" s="640" t="str">
        <f aca="false">IF($H398&lt;$C410,"",'BFR&amp;BR'!O$28)</f>
        <v/>
      </c>
      <c r="P410" s="640" t="str">
        <f aca="false">IF($H398&lt;$C410,"",'BFR&amp;BR'!P$28)</f>
        <v/>
      </c>
      <c r="Q410" s="641" t="str">
        <f aca="false">IF($H398&lt;$C410,"",'BFR&amp;BR'!Q$28)</f>
        <v/>
      </c>
    </row>
    <row r="411" customFormat="false" ht="12.75" hidden="false" customHeight="false" outlineLevel="0" collapsed="false">
      <c r="J411" s="559"/>
      <c r="K411" s="559"/>
    </row>
    <row r="412" customFormat="false" ht="12.75" hidden="false" customHeight="false" outlineLevel="0" collapsed="false">
      <c r="G412" s="626" t="s">
        <v>279</v>
      </c>
      <c r="H412" s="642" t="n">
        <f aca="false">SUM(F401:F410)/H398</f>
        <v>10.2</v>
      </c>
      <c r="J412" s="616" t="s">
        <v>237</v>
      </c>
      <c r="K412" s="617" t="s">
        <v>280</v>
      </c>
      <c r="L412" s="618"/>
      <c r="M412" s="618"/>
      <c r="N412" s="616" t="n">
        <f aca="false">+IF(H398&lt;E398,0,ROUNDDOWN(H412*3,0))</f>
        <v>30</v>
      </c>
      <c r="O412" s="643" t="s">
        <v>281</v>
      </c>
    </row>
    <row r="413" customFormat="false" ht="12.75" hidden="false" customHeight="false" outlineLevel="0" collapsed="false">
      <c r="J413" s="559"/>
    </row>
    <row r="414" customFormat="false" ht="12.75" hidden="true" customHeight="false" outlineLevel="0" collapsed="false">
      <c r="D414" s="644"/>
      <c r="E414" s="645" t="n">
        <v>3</v>
      </c>
      <c r="F414" s="645"/>
      <c r="G414" s="645"/>
      <c r="H414" s="645" t="n">
        <v>4</v>
      </c>
      <c r="I414" s="645" t="n">
        <v>5</v>
      </c>
      <c r="J414" s="645" t="n">
        <v>6</v>
      </c>
      <c r="K414" s="645" t="n">
        <v>7</v>
      </c>
      <c r="L414" s="645" t="n">
        <v>8</v>
      </c>
      <c r="M414" s="645" t="n">
        <v>9</v>
      </c>
      <c r="N414" s="645" t="n">
        <v>10</v>
      </c>
      <c r="O414" s="645" t="n">
        <v>11</v>
      </c>
      <c r="P414" s="645" t="n">
        <v>12</v>
      </c>
      <c r="Q414" s="618" t="n">
        <v>13</v>
      </c>
      <c r="R414" s="618" t="n">
        <v>14</v>
      </c>
      <c r="S414" s="645" t="n">
        <v>15</v>
      </c>
      <c r="T414" s="645" t="n">
        <v>16</v>
      </c>
      <c r="U414" s="645"/>
      <c r="V414" s="645"/>
      <c r="W414" s="645"/>
      <c r="X414" s="646"/>
    </row>
    <row r="415" customFormat="false" ht="12.75" hidden="false" customHeight="false" outlineLevel="0" collapsed="false">
      <c r="B415" s="607" t="s">
        <v>282</v>
      </c>
      <c r="D415" s="647" t="s">
        <v>283</v>
      </c>
      <c r="E415" s="629" t="s">
        <v>248</v>
      </c>
      <c r="F415" s="629" t="s">
        <v>249</v>
      </c>
      <c r="G415" s="631" t="s">
        <v>284</v>
      </c>
      <c r="H415" s="631" t="s">
        <v>251</v>
      </c>
      <c r="I415" s="629" t="s">
        <v>252</v>
      </c>
      <c r="J415" s="631" t="s">
        <v>253</v>
      </c>
      <c r="K415" s="631" t="s">
        <v>254</v>
      </c>
      <c r="L415" s="631" t="s">
        <v>255</v>
      </c>
      <c r="M415" s="631" t="s">
        <v>256</v>
      </c>
      <c r="N415" s="629" t="s">
        <v>257</v>
      </c>
      <c r="O415" s="631" t="s">
        <v>258</v>
      </c>
      <c r="P415" s="631" t="s">
        <v>259</v>
      </c>
      <c r="Q415" s="631" t="s">
        <v>285</v>
      </c>
      <c r="R415" s="631" t="s">
        <v>286</v>
      </c>
      <c r="S415" s="630" t="s">
        <v>287</v>
      </c>
      <c r="T415" s="630" t="s">
        <v>288</v>
      </c>
      <c r="U415" s="648" t="s">
        <v>289</v>
      </c>
      <c r="V415" s="648" t="s">
        <v>290</v>
      </c>
      <c r="W415" s="648" t="s">
        <v>291</v>
      </c>
      <c r="X415" s="649" t="s">
        <v>263</v>
      </c>
    </row>
    <row r="416" customFormat="false" ht="12.75" hidden="false" customHeight="false" outlineLevel="0" collapsed="false">
      <c r="C416" s="562"/>
      <c r="D416" s="344" t="str">
        <f aca="false">領地運営!B$110</f>
        <v>軽装歩兵:人間</v>
      </c>
      <c r="E416" s="803" t="n">
        <f aca="false">+VLOOKUP($D416,data!$J$24:$L$52,E$39,FALSE())*G416</f>
        <v>40</v>
      </c>
      <c r="F416" s="651" t="n">
        <f aca="false">'BFR&amp;BR'!F$34</f>
        <v>1</v>
      </c>
      <c r="G416" s="652" t="n">
        <f aca="true">IF(H384="",MAX(領地運営!$F$110:$Q$110),OFFSET(領地運営!$E$110,0,H384))</f>
        <v>20</v>
      </c>
      <c r="H416" s="653" t="str">
        <f aca="false">'BFR&amp;BR'!H$34</f>
        <v>レザー＆シールド</v>
      </c>
      <c r="I416" s="653" t="n">
        <f aca="false">'BFR&amp;BR'!I$34</f>
        <v>6</v>
      </c>
      <c r="J416" s="653" t="n">
        <f aca="false">'BFR&amp;BR'!J$34</f>
        <v>120</v>
      </c>
      <c r="K416" s="653" t="str">
        <f aca="false">'BFR&amp;BR'!K$34</f>
        <v>no</v>
      </c>
      <c r="L416" s="653" t="str">
        <f aca="false">'BFR&amp;BR'!L$34</f>
        <v>no</v>
      </c>
      <c r="M416" s="653" t="str">
        <f aca="false">'BFR&amp;BR'!M$34</f>
        <v>yes</v>
      </c>
      <c r="N416" s="653" t="str">
        <f aca="false">'BFR&amp;BR'!N$34</f>
        <v>yes</v>
      </c>
      <c r="O416" s="653" t="str">
        <f aca="false">'BFR&amp;BR'!O$34</f>
        <v>no</v>
      </c>
      <c r="P416" s="653" t="str">
        <f aca="false">'BFR&amp;BR'!P$34</f>
        <v>no</v>
      </c>
      <c r="Q416" s="653" t="str">
        <f aca="false">'BFR&amp;BR'!Q$34</f>
        <v>ソード</v>
      </c>
      <c r="R416" s="653" t="str">
        <f aca="false">'BFR&amp;BR'!R$34</f>
        <v>短弓</v>
      </c>
      <c r="S416" s="653" t="n">
        <f aca="false">'BFR&amp;BR'!S$34</f>
        <v>0</v>
      </c>
      <c r="T416" s="653" t="n">
        <f aca="false">'BFR&amp;BR'!T$34</f>
        <v>0</v>
      </c>
      <c r="U416" s="653" t="n">
        <f aca="false">'BFR&amp;BR'!U$34</f>
        <v>0</v>
      </c>
      <c r="V416" s="653" t="n">
        <f aca="false">'BFR&amp;BR'!V$34</f>
        <v>0</v>
      </c>
      <c r="W416" s="653" t="str">
        <f aca="false">'BFR&amp;BR'!W$34</f>
        <v>yes</v>
      </c>
      <c r="X416" s="655" t="n">
        <f aca="false">'BFR&amp;BR'!X$34</f>
        <v>0</v>
      </c>
    </row>
    <row r="417" customFormat="false" ht="12.75" hidden="false" customHeight="false" outlineLevel="0" collapsed="false">
      <c r="D417" s="352" t="str">
        <f aca="false">領地運営!B$111</f>
        <v>軽騎兵:人間</v>
      </c>
      <c r="E417" s="804" t="n">
        <f aca="false">+VLOOKUP($D417,data!$J$24:$L$52,E$39,FALSE())*G417</f>
        <v>300</v>
      </c>
      <c r="F417" s="657" t="n">
        <f aca="false">'BFR&amp;BR'!F$35</f>
        <v>1</v>
      </c>
      <c r="G417" s="658" t="n">
        <f aca="true">IF(H384="",MAX(領地運営!$F$111:$Q$111),OFFSET(領地運営!$E$111,0,H384))</f>
        <v>30</v>
      </c>
      <c r="H417" s="659" t="str">
        <f aca="false">'BFR&amp;BR'!H$35</f>
        <v>レザー</v>
      </c>
      <c r="I417" s="659" t="n">
        <f aca="false">'BFR&amp;BR'!I$35</f>
        <v>7</v>
      </c>
      <c r="J417" s="659" t="n">
        <f aca="false">'BFR&amp;BR'!J$35</f>
        <v>120</v>
      </c>
      <c r="K417" s="659" t="str">
        <f aca="false">'BFR&amp;BR'!K$35</f>
        <v>yes</v>
      </c>
      <c r="L417" s="659" t="str">
        <f aca="false">'BFR&amp;BR'!L$35</f>
        <v>no</v>
      </c>
      <c r="M417" s="659" t="str">
        <f aca="false">'BFR&amp;BR'!M$35</f>
        <v>yes</v>
      </c>
      <c r="N417" s="659" t="str">
        <f aca="false">'BFR&amp;BR'!N$35</f>
        <v>yes</v>
      </c>
      <c r="O417" s="659" t="str">
        <f aca="false">'BFR&amp;BR'!O$35</f>
        <v>no</v>
      </c>
      <c r="P417" s="659" t="str">
        <f aca="false">'BFR&amp;BR'!P$35</f>
        <v>no</v>
      </c>
      <c r="Q417" s="659" t="str">
        <f aca="false">'BFR&amp;BR'!Q$35</f>
        <v>ランス</v>
      </c>
      <c r="R417" s="659" t="str">
        <f aca="false">'BFR&amp;BR'!R$35</f>
        <v>短弓</v>
      </c>
      <c r="S417" s="659" t="n">
        <f aca="false">'BFR&amp;BR'!S$35</f>
        <v>0</v>
      </c>
      <c r="T417" s="659" t="n">
        <f aca="false">'BFR&amp;BR'!T$35</f>
        <v>0</v>
      </c>
      <c r="U417" s="659" t="n">
        <f aca="false">'BFR&amp;BR'!U$35</f>
        <v>0</v>
      </c>
      <c r="V417" s="659" t="n">
        <f aca="false">'BFR&amp;BR'!V$35</f>
        <v>0</v>
      </c>
      <c r="W417" s="659" t="str">
        <f aca="false">'BFR&amp;BR'!W$35</f>
        <v>yes</v>
      </c>
      <c r="X417" s="660" t="n">
        <f aca="false">'BFR&amp;BR'!X$35</f>
        <v>0</v>
      </c>
    </row>
    <row r="418" customFormat="false" ht="12.75" hidden="false" customHeight="false" outlineLevel="0" collapsed="false">
      <c r="D418" s="352" t="str">
        <f aca="false">領地運営!B$112</f>
        <v>重装歩兵:人間</v>
      </c>
      <c r="E418" s="804" t="n">
        <f aca="false">+VLOOKUP($D418,data!$J$24:$L$52,E$39,FALSE())*G418</f>
        <v>90</v>
      </c>
      <c r="F418" s="657" t="n">
        <f aca="false">'BFR&amp;BR'!F$36</f>
        <v>1</v>
      </c>
      <c r="G418" s="658" t="n">
        <f aca="true">IF(H384="",MAX(領地運営!F$112:Q$112),OFFSET(領地運営!$E$112,0,H384))</f>
        <v>30</v>
      </c>
      <c r="H418" s="659" t="str">
        <f aca="false">'BFR&amp;BR'!H$36</f>
        <v>チェイン＆シールド</v>
      </c>
      <c r="I418" s="659" t="n">
        <f aca="false">'BFR&amp;BR'!I$36</f>
        <v>4</v>
      </c>
      <c r="J418" s="659" t="n">
        <f aca="false">'BFR&amp;BR'!J$36</f>
        <v>90</v>
      </c>
      <c r="K418" s="659" t="str">
        <f aca="false">'BFR&amp;BR'!K$36</f>
        <v>no</v>
      </c>
      <c r="L418" s="659" t="str">
        <f aca="false">'BFR&amp;BR'!L$36</f>
        <v>no</v>
      </c>
      <c r="M418" s="659" t="str">
        <f aca="false">'BFR&amp;BR'!M$36</f>
        <v>yes</v>
      </c>
      <c r="N418" s="659" t="str">
        <f aca="false">'BFR&amp;BR'!N$36</f>
        <v>yes</v>
      </c>
      <c r="O418" s="659" t="str">
        <f aca="false">'BFR&amp;BR'!O$36</f>
        <v>no</v>
      </c>
      <c r="P418" s="659" t="str">
        <f aca="false">'BFR&amp;BR'!P$36</f>
        <v>no</v>
      </c>
      <c r="Q418" s="659" t="str">
        <f aca="false">'BFR&amp;BR'!Q$36</f>
        <v>ソード</v>
      </c>
      <c r="R418" s="659" t="str">
        <f aca="false">'BFR&amp;BR'!R$36</f>
        <v>短弓</v>
      </c>
      <c r="S418" s="659" t="n">
        <f aca="false">'BFR&amp;BR'!S$36</f>
        <v>0</v>
      </c>
      <c r="T418" s="659" t="n">
        <f aca="false">'BFR&amp;BR'!T$36</f>
        <v>0</v>
      </c>
      <c r="U418" s="659" t="n">
        <f aca="false">'BFR&amp;BR'!U$36</f>
        <v>0</v>
      </c>
      <c r="V418" s="659" t="n">
        <f aca="false">'BFR&amp;BR'!V$36</f>
        <v>0</v>
      </c>
      <c r="W418" s="659" t="str">
        <f aca="false">'BFR&amp;BR'!W$36</f>
        <v>yes</v>
      </c>
      <c r="X418" s="660" t="n">
        <f aca="false">'BFR&amp;BR'!X$36</f>
        <v>0</v>
      </c>
    </row>
    <row r="419" customFormat="false" ht="12.75" hidden="false" customHeight="false" outlineLevel="0" collapsed="false">
      <c r="D419" s="352" t="str">
        <f aca="false">領地運営!B$113</f>
        <v>重装歩兵:エルフ</v>
      </c>
      <c r="E419" s="804" t="n">
        <f aca="false">+VLOOKUP($D419,data!$J$24:$L$52,E$39,FALSE())*G419</f>
        <v>180</v>
      </c>
      <c r="F419" s="657" t="n">
        <f aca="false">'BFR&amp;BR'!F$37</f>
        <v>1</v>
      </c>
      <c r="G419" s="658" t="n">
        <f aca="true">IF(H384="",MAX(領地運営!$F$113:$Q$113),OFFSET(領地運営!$E$113,0,H384))</f>
        <v>30</v>
      </c>
      <c r="H419" s="659" t="str">
        <f aca="false">'BFR&amp;BR'!H$37</f>
        <v>チェイン＆シールド</v>
      </c>
      <c r="I419" s="659" t="n">
        <f aca="false">'BFR&amp;BR'!I$37</f>
        <v>4</v>
      </c>
      <c r="J419" s="659" t="n">
        <f aca="false">'BFR&amp;BR'!J$37</f>
        <v>90</v>
      </c>
      <c r="K419" s="659" t="str">
        <f aca="false">'BFR&amp;BR'!K$37</f>
        <v>no</v>
      </c>
      <c r="L419" s="659" t="str">
        <f aca="false">'BFR&amp;BR'!L$37</f>
        <v>no</v>
      </c>
      <c r="M419" s="659" t="str">
        <f aca="false">'BFR&amp;BR'!M$37</f>
        <v>yes</v>
      </c>
      <c r="N419" s="659" t="str">
        <f aca="false">'BFR&amp;BR'!N$37</f>
        <v>yes</v>
      </c>
      <c r="O419" s="659" t="str">
        <f aca="false">'BFR&amp;BR'!O$37</f>
        <v>no</v>
      </c>
      <c r="P419" s="659" t="str">
        <f aca="false">'BFR&amp;BR'!P$37</f>
        <v>yes</v>
      </c>
      <c r="Q419" s="659" t="str">
        <f aca="false">'BFR&amp;BR'!Q$37</f>
        <v>ソード</v>
      </c>
      <c r="R419" s="659" t="str">
        <f aca="false">'BFR&amp;BR'!R$37</f>
        <v>短弓</v>
      </c>
      <c r="S419" s="659" t="str">
        <f aca="false">'BFR&amp;BR'!S$37</f>
        <v>yes</v>
      </c>
      <c r="T419" s="659" t="n">
        <f aca="false">'BFR&amp;BR'!T$37</f>
        <v>0</v>
      </c>
      <c r="U419" s="659" t="n">
        <f aca="false">'BFR&amp;BR'!U$37</f>
        <v>0</v>
      </c>
      <c r="V419" s="659" t="n">
        <f aca="false">'BFR&amp;BR'!V$37</f>
        <v>0</v>
      </c>
      <c r="W419" s="659" t="str">
        <f aca="false">'BFR&amp;BR'!W$37</f>
        <v>yes</v>
      </c>
      <c r="X419" s="660" t="n">
        <f aca="false">'BFR&amp;BR'!X$37</f>
        <v>0</v>
      </c>
    </row>
    <row r="420" customFormat="false" ht="12.75" hidden="false" customHeight="false" outlineLevel="0" collapsed="false">
      <c r="D420" s="352" t="str">
        <f aca="false">領地運営!B$114</f>
        <v>重装歩兵:ドワーフ</v>
      </c>
      <c r="E420" s="804" t="n">
        <f aca="false">+VLOOKUP($D420,data!$J$24:$L$52,E$39,FALSE())*G420</f>
        <v>150</v>
      </c>
      <c r="F420" s="657" t="n">
        <f aca="false">'BFR&amp;BR'!F$38</f>
        <v>1</v>
      </c>
      <c r="G420" s="658" t="n">
        <f aca="true">IF(H384="",MAX(領地運営!$F$114:$Q$114),OFFSET(領地運営!$E$114,0,H384))</f>
        <v>30</v>
      </c>
      <c r="H420" s="659" t="str">
        <f aca="false">'BFR&amp;BR'!H$38</f>
        <v>チェイン＆シールド</v>
      </c>
      <c r="I420" s="659" t="n">
        <f aca="false">'BFR&amp;BR'!I$38</f>
        <v>4</v>
      </c>
      <c r="J420" s="659" t="n">
        <f aca="false">'BFR&amp;BR'!J$38</f>
        <v>90</v>
      </c>
      <c r="K420" s="659" t="str">
        <f aca="false">'BFR&amp;BR'!K$38</f>
        <v>no</v>
      </c>
      <c r="L420" s="659" t="str">
        <f aca="false">'BFR&amp;BR'!L$38</f>
        <v>no</v>
      </c>
      <c r="M420" s="659" t="str">
        <f aca="false">'BFR&amp;BR'!M$38</f>
        <v>yes</v>
      </c>
      <c r="N420" s="659" t="str">
        <f aca="false">'BFR&amp;BR'!N$38</f>
        <v>yes</v>
      </c>
      <c r="O420" s="659" t="str">
        <f aca="false">'BFR&amp;BR'!O$38</f>
        <v>no</v>
      </c>
      <c r="P420" s="659" t="str">
        <f aca="false">'BFR&amp;BR'!P$38</f>
        <v>no</v>
      </c>
      <c r="Q420" s="659" t="str">
        <f aca="false">'BFR&amp;BR'!Q$38</f>
        <v>ソード</v>
      </c>
      <c r="R420" s="659" t="str">
        <f aca="false">'BFR&amp;BR'!R$38</f>
        <v>短弓</v>
      </c>
      <c r="S420" s="659" t="n">
        <f aca="false">'BFR&amp;BR'!S$38</f>
        <v>0</v>
      </c>
      <c r="T420" s="659" t="str">
        <f aca="false">'BFR&amp;BR'!T$38</f>
        <v>yes</v>
      </c>
      <c r="U420" s="659" t="n">
        <f aca="false">'BFR&amp;BR'!U$38</f>
        <v>0</v>
      </c>
      <c r="V420" s="659" t="n">
        <f aca="false">'BFR&amp;BR'!V$38</f>
        <v>0</v>
      </c>
      <c r="W420" s="659" t="str">
        <f aca="false">'BFR&amp;BR'!W$38</f>
        <v>yes</v>
      </c>
      <c r="X420" s="660" t="n">
        <f aca="false">'BFR&amp;BR'!X$38</f>
        <v>0</v>
      </c>
    </row>
    <row r="421" customFormat="false" ht="12.75" hidden="false" customHeight="false" outlineLevel="0" collapsed="false">
      <c r="D421" s="352" t="str">
        <f aca="false">領地運営!B$115</f>
        <v>重騎兵:人間</v>
      </c>
      <c r="E421" s="804" t="n">
        <f aca="false">+VLOOKUP($D421,data!$J$24:$L$52,E$39,FALSE())*G421</f>
        <v>500</v>
      </c>
      <c r="F421" s="657" t="n">
        <f aca="false">'BFR&amp;BR'!F$39</f>
        <v>1</v>
      </c>
      <c r="G421" s="658" t="n">
        <f aca="true">IF(H384="",MAX(領地運営!$F$115:$Q$115),OFFSET(領地運営!$E$115,0,H384))</f>
        <v>25</v>
      </c>
      <c r="H421" s="659" t="str">
        <f aca="false">'BFR&amp;BR'!H$39</f>
        <v>プレート</v>
      </c>
      <c r="I421" s="659" t="n">
        <f aca="false">'BFR&amp;BR'!I$39</f>
        <v>3</v>
      </c>
      <c r="J421" s="659" t="n">
        <f aca="false">'BFR&amp;BR'!J$39</f>
        <v>120</v>
      </c>
      <c r="K421" s="659" t="str">
        <f aca="false">'BFR&amp;BR'!K$39</f>
        <v>yes</v>
      </c>
      <c r="L421" s="659" t="str">
        <f aca="false">'BFR&amp;BR'!L$39</f>
        <v>no</v>
      </c>
      <c r="M421" s="659" t="str">
        <f aca="false">'BFR&amp;BR'!M$39</f>
        <v>yes</v>
      </c>
      <c r="N421" s="659" t="str">
        <f aca="false">'BFR&amp;BR'!N$39</f>
        <v>yes</v>
      </c>
      <c r="O421" s="659" t="str">
        <f aca="false">'BFR&amp;BR'!O$39</f>
        <v>no</v>
      </c>
      <c r="P421" s="659" t="str">
        <f aca="false">'BFR&amp;BR'!P$39</f>
        <v>no</v>
      </c>
      <c r="Q421" s="659" t="str">
        <f aca="false">'BFR&amp;BR'!Q$39</f>
        <v>ソード</v>
      </c>
      <c r="R421" s="659" t="str">
        <f aca="false">'BFR&amp;BR'!R$39</f>
        <v>ランス</v>
      </c>
      <c r="S421" s="659" t="str">
        <f aca="false">'BFR&amp;BR'!S$39</f>
        <v>短弓</v>
      </c>
      <c r="T421" s="659" t="n">
        <f aca="false">'BFR&amp;BR'!T$39</f>
        <v>0</v>
      </c>
      <c r="U421" s="659" t="n">
        <f aca="false">'BFR&amp;BR'!U$39</f>
        <v>0</v>
      </c>
      <c r="V421" s="659" t="n">
        <f aca="false">'BFR&amp;BR'!V$39</f>
        <v>0</v>
      </c>
      <c r="W421" s="659" t="str">
        <f aca="false">'BFR&amp;BR'!W$39</f>
        <v>yes</v>
      </c>
      <c r="X421" s="660" t="n">
        <f aca="false">'BFR&amp;BR'!X$39</f>
        <v>0</v>
      </c>
    </row>
    <row r="422" customFormat="false" ht="12.75" hidden="false" customHeight="false" outlineLevel="0" collapsed="false">
      <c r="D422" s="352" t="str">
        <f aca="false">領地運営!B$116</f>
        <v>水兵</v>
      </c>
      <c r="E422" s="804" t="n">
        <f aca="false">+VLOOKUP($D422,data!$J$24:$L$52,E$39,FALSE())*G422</f>
        <v>50</v>
      </c>
      <c r="F422" s="657" t="n">
        <f aca="false">'BFR&amp;BR'!F$40</f>
        <v>1</v>
      </c>
      <c r="G422" s="658" t="n">
        <f aca="true">IF(H384="",MAX(領地運営!$F$116:$Q$116),OFFSET(領地運営!$E$116,0,H384))</f>
        <v>5</v>
      </c>
      <c r="H422" s="659" t="str">
        <f aca="false">'BFR&amp;BR'!H$40</f>
        <v>レザー＆シールド</v>
      </c>
      <c r="I422" s="659" t="n">
        <f aca="false">'BFR&amp;BR'!I$40</f>
        <v>6</v>
      </c>
      <c r="J422" s="659" t="n">
        <f aca="false">'BFR&amp;BR'!J$40</f>
        <v>120</v>
      </c>
      <c r="K422" s="659" t="str">
        <f aca="false">'BFR&amp;BR'!K$40</f>
        <v>no</v>
      </c>
      <c r="L422" s="659" t="str">
        <f aca="false">'BFR&amp;BR'!L$40</f>
        <v>no</v>
      </c>
      <c r="M422" s="659" t="str">
        <f aca="false">'BFR&amp;BR'!M$40</f>
        <v>yes</v>
      </c>
      <c r="N422" s="659" t="str">
        <f aca="false">'BFR&amp;BR'!N$40</f>
        <v>yes</v>
      </c>
      <c r="O422" s="659" t="str">
        <f aca="false">'BFR&amp;BR'!O$40</f>
        <v>no</v>
      </c>
      <c r="P422" s="659" t="str">
        <f aca="false">'BFR&amp;BR'!P$40</f>
        <v>no</v>
      </c>
      <c r="Q422" s="659" t="str">
        <f aca="false">'BFR&amp;BR'!Q$40</f>
        <v>ソード</v>
      </c>
      <c r="R422" s="659" t="str">
        <f aca="false">'BFR&amp;BR'!R$40</f>
        <v>短弓</v>
      </c>
      <c r="S422" s="659" t="n">
        <f aca="false">'BFR&amp;BR'!S$40</f>
        <v>0</v>
      </c>
      <c r="T422" s="659" t="n">
        <f aca="false">'BFR&amp;BR'!T$40</f>
        <v>0</v>
      </c>
      <c r="U422" s="659" t="n">
        <f aca="false">'BFR&amp;BR'!U$40</f>
        <v>0</v>
      </c>
      <c r="V422" s="659" t="n">
        <f aca="false">'BFR&amp;BR'!V$40</f>
        <v>0</v>
      </c>
      <c r="W422" s="659" t="str">
        <f aca="false">'BFR&amp;BR'!W$40</f>
        <v>yes</v>
      </c>
      <c r="X422" s="660" t="n">
        <f aca="false">'BFR&amp;BR'!X$40</f>
        <v>0</v>
      </c>
    </row>
    <row r="423" customFormat="false" ht="12.75" hidden="false" customHeight="false" outlineLevel="0" collapsed="false">
      <c r="D423" s="352" t="n">
        <f aca="false">領地運営!B$117</f>
        <v>0</v>
      </c>
      <c r="E423" s="804" t="n">
        <f aca="false">+VLOOKUP($D423,data!$J$24:$L$52,E$39,FALSE())*G423</f>
        <v>0</v>
      </c>
      <c r="F423" s="657" t="n">
        <f aca="false">'BFR&amp;BR'!F$41</f>
        <v>0</v>
      </c>
      <c r="G423" s="658" t="n">
        <f aca="true">IF(H384="",MAX(領地運営!$F$117:$Q$117),OFFSET(領地運営!$E$117,0,H384))</f>
        <v>0</v>
      </c>
      <c r="H423" s="659" t="n">
        <f aca="false">'BFR&amp;BR'!H$41</f>
        <v>0</v>
      </c>
      <c r="I423" s="659" t="n">
        <f aca="false">'BFR&amp;BR'!I$41</f>
        <v>0</v>
      </c>
      <c r="J423" s="659" t="n">
        <f aca="false">'BFR&amp;BR'!J$41</f>
        <v>0</v>
      </c>
      <c r="K423" s="659" t="n">
        <f aca="false">'BFR&amp;BR'!K$41</f>
        <v>0</v>
      </c>
      <c r="L423" s="659" t="n">
        <f aca="false">'BFR&amp;BR'!L$41</f>
        <v>0</v>
      </c>
      <c r="M423" s="659" t="n">
        <f aca="false">'BFR&amp;BR'!M$41</f>
        <v>0</v>
      </c>
      <c r="N423" s="659" t="n">
        <f aca="false">'BFR&amp;BR'!N$41</f>
        <v>0</v>
      </c>
      <c r="O423" s="659" t="n">
        <f aca="false">'BFR&amp;BR'!O$41</f>
        <v>0</v>
      </c>
      <c r="P423" s="659" t="n">
        <f aca="false">'BFR&amp;BR'!P$41</f>
        <v>0</v>
      </c>
      <c r="Q423" s="659" t="n">
        <f aca="false">'BFR&amp;BR'!Q$41</f>
        <v>0</v>
      </c>
      <c r="R423" s="659" t="n">
        <f aca="false">'BFR&amp;BR'!R$41</f>
        <v>0</v>
      </c>
      <c r="S423" s="659" t="n">
        <f aca="false">'BFR&amp;BR'!S$41</f>
        <v>0</v>
      </c>
      <c r="T423" s="659" t="n">
        <f aca="false">'BFR&amp;BR'!T$41</f>
        <v>0</v>
      </c>
      <c r="U423" s="659" t="n">
        <f aca="false">'BFR&amp;BR'!U$41</f>
        <v>0</v>
      </c>
      <c r="V423" s="659" t="n">
        <f aca="false">'BFR&amp;BR'!V$41</f>
        <v>0</v>
      </c>
      <c r="W423" s="659" t="str">
        <f aca="false">'BFR&amp;BR'!W$41</f>
        <v>yes</v>
      </c>
      <c r="X423" s="660" t="n">
        <f aca="false">'BFR&amp;BR'!X$41</f>
        <v>0</v>
      </c>
    </row>
    <row r="424" customFormat="false" ht="12.75" hidden="false" customHeight="false" outlineLevel="0" collapsed="false">
      <c r="D424" s="352" t="n">
        <f aca="false">領地運営!B$118</f>
        <v>0</v>
      </c>
      <c r="E424" s="804" t="n">
        <f aca="false">+VLOOKUP($D424,data!$J$24:$L$52,E$39,FALSE())*G424</f>
        <v>0</v>
      </c>
      <c r="F424" s="657" t="n">
        <f aca="false">'BFR&amp;BR'!F$42</f>
        <v>0</v>
      </c>
      <c r="G424" s="658" t="n">
        <f aca="true">IF(H384="",MAX(領地運営!$F$118:$Q$118),OFFSET(領地運営!$E$118,0,H384))</f>
        <v>0</v>
      </c>
      <c r="H424" s="659" t="n">
        <f aca="false">'BFR&amp;BR'!H$42</f>
        <v>0</v>
      </c>
      <c r="I424" s="659" t="n">
        <f aca="false">'BFR&amp;BR'!I$42</f>
        <v>0</v>
      </c>
      <c r="J424" s="659" t="n">
        <f aca="false">'BFR&amp;BR'!J$42</f>
        <v>0</v>
      </c>
      <c r="K424" s="659" t="n">
        <f aca="false">'BFR&amp;BR'!K$42</f>
        <v>0</v>
      </c>
      <c r="L424" s="659" t="n">
        <f aca="false">'BFR&amp;BR'!L$42</f>
        <v>0</v>
      </c>
      <c r="M424" s="659" t="n">
        <f aca="false">'BFR&amp;BR'!M$42</f>
        <v>0</v>
      </c>
      <c r="N424" s="659" t="n">
        <f aca="false">'BFR&amp;BR'!N$42</f>
        <v>0</v>
      </c>
      <c r="O424" s="659" t="n">
        <f aca="false">'BFR&amp;BR'!O$42</f>
        <v>0</v>
      </c>
      <c r="P424" s="659" t="n">
        <f aca="false">'BFR&amp;BR'!P$42</f>
        <v>0</v>
      </c>
      <c r="Q424" s="659" t="n">
        <f aca="false">'BFR&amp;BR'!Q$42</f>
        <v>0</v>
      </c>
      <c r="R424" s="659" t="n">
        <f aca="false">'BFR&amp;BR'!R$42</f>
        <v>0</v>
      </c>
      <c r="S424" s="659" t="n">
        <f aca="false">'BFR&amp;BR'!S$42</f>
        <v>0</v>
      </c>
      <c r="T424" s="659" t="n">
        <f aca="false">'BFR&amp;BR'!T$42</f>
        <v>0</v>
      </c>
      <c r="U424" s="659" t="n">
        <f aca="false">'BFR&amp;BR'!U$42</f>
        <v>0</v>
      </c>
      <c r="V424" s="659" t="n">
        <f aca="false">'BFR&amp;BR'!V$42</f>
        <v>0</v>
      </c>
      <c r="W424" s="659" t="str">
        <f aca="false">'BFR&amp;BR'!W$42</f>
        <v>yes</v>
      </c>
      <c r="X424" s="660" t="n">
        <f aca="false">'BFR&amp;BR'!X$42</f>
        <v>0</v>
      </c>
    </row>
    <row r="425" customFormat="false" ht="12.75" hidden="false" customHeight="false" outlineLevel="0" collapsed="false">
      <c r="D425" s="352" t="n">
        <f aca="false">領地運営!B$119</f>
        <v>0</v>
      </c>
      <c r="E425" s="804" t="n">
        <f aca="false">+VLOOKUP($D425,data!$J$24:$L$52,E$39,FALSE())*G425</f>
        <v>0</v>
      </c>
      <c r="F425" s="657" t="n">
        <f aca="false">'BFR&amp;BR'!F$43</f>
        <v>0</v>
      </c>
      <c r="G425" s="658" t="n">
        <f aca="true">IF(H384="",MAX(領地運営!$F$119:$Q$119),OFFSET(領地運営!$E$119,0,H384))</f>
        <v>0</v>
      </c>
      <c r="H425" s="659" t="n">
        <f aca="false">'BFR&amp;BR'!H$43</f>
        <v>0</v>
      </c>
      <c r="I425" s="659" t="n">
        <f aca="false">'BFR&amp;BR'!I$43</f>
        <v>0</v>
      </c>
      <c r="J425" s="659" t="n">
        <f aca="false">'BFR&amp;BR'!J$43</f>
        <v>0</v>
      </c>
      <c r="K425" s="659" t="n">
        <f aca="false">'BFR&amp;BR'!K$43</f>
        <v>0</v>
      </c>
      <c r="L425" s="659" t="n">
        <f aca="false">'BFR&amp;BR'!L$43</f>
        <v>0</v>
      </c>
      <c r="M425" s="659" t="n">
        <f aca="false">'BFR&amp;BR'!M$43</f>
        <v>0</v>
      </c>
      <c r="N425" s="659" t="n">
        <f aca="false">'BFR&amp;BR'!N$43</f>
        <v>0</v>
      </c>
      <c r="O425" s="659" t="n">
        <f aca="false">'BFR&amp;BR'!O$43</f>
        <v>0</v>
      </c>
      <c r="P425" s="659" t="n">
        <f aca="false">'BFR&amp;BR'!P$43</f>
        <v>0</v>
      </c>
      <c r="Q425" s="659" t="n">
        <f aca="false">'BFR&amp;BR'!Q$43</f>
        <v>0</v>
      </c>
      <c r="R425" s="659" t="n">
        <f aca="false">'BFR&amp;BR'!R$43</f>
        <v>0</v>
      </c>
      <c r="S425" s="659" t="n">
        <f aca="false">'BFR&amp;BR'!S$43</f>
        <v>0</v>
      </c>
      <c r="T425" s="659" t="n">
        <f aca="false">'BFR&amp;BR'!T$43</f>
        <v>0</v>
      </c>
      <c r="U425" s="659" t="n">
        <f aca="false">'BFR&amp;BR'!U$43</f>
        <v>0</v>
      </c>
      <c r="V425" s="659" t="n">
        <f aca="false">'BFR&amp;BR'!V$43</f>
        <v>0</v>
      </c>
      <c r="W425" s="659" t="str">
        <f aca="false">'BFR&amp;BR'!W$43</f>
        <v>yes</v>
      </c>
      <c r="X425" s="660" t="n">
        <f aca="false">'BFR&amp;BR'!X$43</f>
        <v>0</v>
      </c>
    </row>
    <row r="426" customFormat="false" ht="12.75" hidden="false" customHeight="false" outlineLevel="0" collapsed="false">
      <c r="D426" s="359" t="n">
        <f aca="false">領地運営!B$120</f>
        <v>0</v>
      </c>
      <c r="E426" s="805" t="n">
        <f aca="false">+VLOOKUP($D426,data!$J$24:$L$52,E$39,FALSE())*G426</f>
        <v>0</v>
      </c>
      <c r="F426" s="662" t="n">
        <f aca="false">'BFR&amp;BR'!F$44</f>
        <v>0</v>
      </c>
      <c r="G426" s="663" t="n">
        <f aca="true">IF(H384="",MAX(領地運営!$F$120:$Q$120),OFFSET(領地運営!$E$120,0,H384))</f>
        <v>0</v>
      </c>
      <c r="H426" s="664" t="n">
        <f aca="false">'BFR&amp;BR'!H$44</f>
        <v>0</v>
      </c>
      <c r="I426" s="664" t="n">
        <f aca="false">'BFR&amp;BR'!I$44</f>
        <v>0</v>
      </c>
      <c r="J426" s="664" t="n">
        <f aca="false">'BFR&amp;BR'!J$44</f>
        <v>0</v>
      </c>
      <c r="K426" s="664" t="n">
        <f aca="false">'BFR&amp;BR'!K$44</f>
        <v>0</v>
      </c>
      <c r="L426" s="664" t="n">
        <f aca="false">'BFR&amp;BR'!L$44</f>
        <v>0</v>
      </c>
      <c r="M426" s="664" t="n">
        <f aca="false">'BFR&amp;BR'!M$44</f>
        <v>0</v>
      </c>
      <c r="N426" s="664" t="n">
        <f aca="false">'BFR&amp;BR'!N$44</f>
        <v>0</v>
      </c>
      <c r="O426" s="664" t="n">
        <f aca="false">'BFR&amp;BR'!O$44</f>
        <v>0</v>
      </c>
      <c r="P426" s="664" t="n">
        <f aca="false">'BFR&amp;BR'!P$44</f>
        <v>0</v>
      </c>
      <c r="Q426" s="664" t="n">
        <f aca="false">'BFR&amp;BR'!Q$44</f>
        <v>0</v>
      </c>
      <c r="R426" s="664" t="n">
        <f aca="false">'BFR&amp;BR'!R$44</f>
        <v>0</v>
      </c>
      <c r="S426" s="664" t="n">
        <f aca="false">'BFR&amp;BR'!S$44</f>
        <v>0</v>
      </c>
      <c r="T426" s="664" t="n">
        <f aca="false">'BFR&amp;BR'!T$44</f>
        <v>0</v>
      </c>
      <c r="U426" s="664" t="n">
        <f aca="false">'BFR&amp;BR'!U$44</f>
        <v>0</v>
      </c>
      <c r="V426" s="664" t="n">
        <f aca="false">'BFR&amp;BR'!V$44</f>
        <v>0</v>
      </c>
      <c r="W426" s="664" t="str">
        <f aca="false">'BFR&amp;BR'!W$44</f>
        <v>yes</v>
      </c>
      <c r="X426" s="665" t="n">
        <f aca="false">'BFR&amp;BR'!X$44</f>
        <v>0</v>
      </c>
    </row>
    <row r="427" customFormat="false" ht="12.75" hidden="false" customHeight="false" outlineLevel="0" collapsed="false">
      <c r="J427" s="559"/>
      <c r="K427" s="559"/>
    </row>
    <row r="428" customFormat="false" ht="12.75" hidden="false" customHeight="false" outlineLevel="0" collapsed="false">
      <c r="G428" s="626" t="s">
        <v>293</v>
      </c>
      <c r="H428" s="666" t="n">
        <f aca="false">+IF(SUM(G416:G426)=0,0,(F416*G416+F417*G417+F418*G418+F419*G419+F420*G420+F421*G421+F422*G422+F423*G423+F424*G424+F425*G425+F426*G426)/SUM(G416:G426))</f>
        <v>1</v>
      </c>
      <c r="J428" s="584" t="s">
        <v>237</v>
      </c>
      <c r="K428" s="667" t="s">
        <v>294</v>
      </c>
      <c r="L428" s="668"/>
      <c r="M428" s="669"/>
      <c r="N428" s="670" t="n">
        <f aca="false">+ROUNDDOWN(H428*2,0)</f>
        <v>2</v>
      </c>
      <c r="P428" s="671" t="s">
        <v>295</v>
      </c>
    </row>
    <row r="429" customFormat="false" ht="12.75" hidden="false" customHeight="false" outlineLevel="0" collapsed="false">
      <c r="D429" s="559"/>
      <c r="G429" s="626" t="s">
        <v>296</v>
      </c>
      <c r="H429" s="672" t="n">
        <f aca="false">IF(SUM(G416:G426)=0,0,IF(SUM(G416:G426)=(IF(S416="yes",G416,0)+IF(S417="yes",G417,0)+IF(S418="yes",G418,0)+IF(S419="yes",G419,0)+IF(S420="yes",G420,0)+IF(S421="yes",G421,0)+IF(S422="yes",G422,0)+IF(S423="yes",G423,0)+IF(S424="yes",G424,0)+IF(S425="yes",G425,0)+IF(S426="yes",G426,0)),"yes",0))</f>
        <v>0</v>
      </c>
      <c r="J429" s="673" t="s">
        <v>237</v>
      </c>
      <c r="K429" s="674" t="s">
        <v>297</v>
      </c>
      <c r="L429" s="675"/>
      <c r="M429" s="676"/>
      <c r="N429" s="677" t="n">
        <f aca="false">IF(H429="yes",15,0)</f>
        <v>0</v>
      </c>
      <c r="P429" s="671" t="s">
        <v>298</v>
      </c>
    </row>
    <row r="430" customFormat="false" ht="12.75" hidden="false" customHeight="false" outlineLevel="0" collapsed="false">
      <c r="D430" s="559"/>
      <c r="G430" s="626" t="s">
        <v>299</v>
      </c>
      <c r="H430" s="672" t="n">
        <f aca="false">IF(SUM(G416:G426)=0,0,IF(SUM(G416:G426)=(IF(T416="yes",G416,0)+IF(T417="yes",G417,0)+IF(T418="yes",G418,0)+IF(T419="yes",G419,0)+IF(T420="yes",G420,0)+IF(T421="yes",G421,0)+IF(T422="yes",G422,0)+IF(T423="yes",G423,0)+IF(T424="yes",G424,0)+IF(T425="yes",G425,0)+IF(T426="yes",G426,0)),"yes",0))</f>
        <v>0</v>
      </c>
      <c r="J430" s="673" t="s">
        <v>237</v>
      </c>
      <c r="K430" s="674" t="s">
        <v>300</v>
      </c>
      <c r="L430" s="675"/>
      <c r="M430" s="676"/>
      <c r="N430" s="677" t="n">
        <f aca="false">IF(H430="yes",15,0)</f>
        <v>0</v>
      </c>
    </row>
    <row r="431" customFormat="false" ht="12.75" hidden="false" customHeight="false" outlineLevel="0" collapsed="false">
      <c r="G431" s="626" t="s">
        <v>301</v>
      </c>
      <c r="H431" s="678" t="n">
        <f aca="false">(IF(X416="yes",G416,0)+IF(X417="yes",G417,0)+IF(X418="yes",G418,0)+IF(X419="yes",G419,0)+IF(X420="yes",G420,0)+IF(X421="yes",G421,0)+IF(X422="yes",G422,0)+IF(X423="yes",G423,0)+IF(X424="yes",G424,0)+IF(X425="yes",G425,0)+IF(X426="yes",G426,0))/SUM(G416:G426)</f>
        <v>0</v>
      </c>
      <c r="J431" s="673" t="s">
        <v>237</v>
      </c>
      <c r="K431" s="674" t="s">
        <v>302</v>
      </c>
      <c r="L431" s="675"/>
      <c r="M431" s="676"/>
      <c r="N431" s="677" t="n">
        <f aca="false">+IF(SUM(G416:G426)=0,0,ROUNDDOWN(H431*100*2,0))</f>
        <v>0</v>
      </c>
    </row>
    <row r="432" customFormat="false" ht="12.75" hidden="false" customHeight="false" outlineLevel="0" collapsed="false">
      <c r="G432" s="626" t="s">
        <v>303</v>
      </c>
      <c r="H432" s="672" t="n">
        <f aca="false">IF(SUM(G416:G426)=0,0,IF(SUM(G416:G426)=(IF(V416="yes",G416,0)+IF(V417="yes",G417,0)+IF(V418="yes",G418,0)+IF(V419="yes",G419,0)+IF(V420="yes",G420,0)+IF(V421="yes",G421,0)+IF(V422="yes",G422,0)+IF(V423="yes",G423,0)+IF(V424="yes",G424,0)+IF(V425="yes",G425,0)+IF(V426="yes",G426,0)),15,IF(SUM(G416:G426)=(IF(U416="yes",G416,0)+IF(U417="yes",G417,0)+IF(U418="yes",G418,0)+IF(U419="yes",G419,0)+IF(U420="yes",G420,0)+IF(U421="yes",G421,0)+IF(U422="yes",G422,0)+IF(U423="yes",G423,0)+IF(U424="yes",G424,0)+IF(U425="yes",G425,0)+IF(U426="yes",G426,0)),10,5)))</f>
        <v>5</v>
      </c>
      <c r="J432" s="673" t="s">
        <v>237</v>
      </c>
      <c r="K432" s="674" t="s">
        <v>304</v>
      </c>
      <c r="L432" s="675"/>
      <c r="M432" s="676"/>
      <c r="N432" s="677" t="n">
        <f aca="false">+H432</f>
        <v>5</v>
      </c>
    </row>
    <row r="433" customFormat="false" ht="12.75" hidden="false" customHeight="false" outlineLevel="0" collapsed="false">
      <c r="G433" s="626" t="s">
        <v>305</v>
      </c>
      <c r="H433" s="672" t="n">
        <f aca="false">IF(SUM(G416:G426)=0,0,IF(SUM(G416:G426)=(IF(W416="yes",G416,0)+IF(W417="yes",G417,0)+IF(W418="yes",G418,0)+IF(W419="yes",G419,0)+IF(W420="yes",G420,0)+IF(W421="yes",G421,0)+IF(W422="yes",G422,0)+IF(W423="yes",G423,0)+IF(W424="yes",G424,0)+IF(W425="yes",G425,0)+IF(W426="yes",G426,0)),5,0))</f>
        <v>5</v>
      </c>
      <c r="J433" s="673" t="s">
        <v>237</v>
      </c>
      <c r="K433" s="679" t="s">
        <v>306</v>
      </c>
      <c r="L433" s="680"/>
      <c r="M433" s="681"/>
      <c r="N433" s="677" t="n">
        <f aca="false">+H433</f>
        <v>5</v>
      </c>
    </row>
    <row r="434" customFormat="false" ht="12.75" hidden="false" customHeight="false" outlineLevel="0" collapsed="false">
      <c r="D434" s="559"/>
      <c r="G434" s="626" t="s">
        <v>307</v>
      </c>
      <c r="H434" s="682" t="n">
        <f aca="false">IF(SUM(G416:G426)=0,0,(G416*I416+G417*I417+G418*I418+G419*I419+G420*I420+G421*I421+G422*I422+G423*I423+G424*I424+G425*I425+G426*I426)/SUM(G416:G426))</f>
        <v>4.67647058823529</v>
      </c>
      <c r="J434" s="683" t="s">
        <v>237</v>
      </c>
      <c r="K434" s="684" t="s">
        <v>308</v>
      </c>
      <c r="L434" s="685"/>
      <c r="M434" s="686"/>
      <c r="N434" s="687" t="n">
        <f aca="false">+IF(H434&gt;5,0,5)</f>
        <v>5</v>
      </c>
    </row>
    <row r="435" customFormat="false" ht="12.75" hidden="false" customHeight="false" outlineLevel="0" collapsed="false">
      <c r="D435" s="559"/>
      <c r="G435" s="688"/>
      <c r="H435" s="689"/>
      <c r="J435" s="559"/>
      <c r="K435" s="559"/>
    </row>
    <row r="436" customFormat="false" ht="12.75" hidden="false" customHeight="false" outlineLevel="0" collapsed="false">
      <c r="B436" s="607" t="s">
        <v>339</v>
      </c>
      <c r="D436" s="559"/>
      <c r="J436" s="559"/>
      <c r="K436" s="690" t="s">
        <v>237</v>
      </c>
      <c r="L436" s="691"/>
      <c r="M436" s="691"/>
      <c r="N436" s="691"/>
      <c r="O436" s="691"/>
      <c r="P436" s="691"/>
      <c r="Q436" s="692"/>
    </row>
    <row r="437" customFormat="false" ht="12.75" hidden="false" customHeight="false" outlineLevel="0" collapsed="false">
      <c r="C437" s="560"/>
      <c r="D437" s="616"/>
      <c r="E437" s="616"/>
      <c r="F437" s="693" t="s">
        <v>345</v>
      </c>
      <c r="G437" s="693"/>
      <c r="H437" s="693" t="s">
        <v>343</v>
      </c>
      <c r="I437" s="693"/>
      <c r="J437" s="694" t="s">
        <v>344</v>
      </c>
      <c r="K437" s="693" t="s">
        <v>345</v>
      </c>
      <c r="L437" s="693"/>
      <c r="M437" s="693" t="s">
        <v>343</v>
      </c>
      <c r="N437" s="693"/>
      <c r="O437" s="694" t="s">
        <v>346</v>
      </c>
      <c r="P437" s="616" t="s">
        <v>237</v>
      </c>
      <c r="Q437" s="616"/>
    </row>
    <row r="438" customFormat="false" ht="12.75" hidden="false" customHeight="false" outlineLevel="0" collapsed="false">
      <c r="C438" s="560"/>
      <c r="D438" s="695" t="n">
        <f aca="false">領地運営!D377</f>
        <v>0</v>
      </c>
      <c r="E438" s="696" t="n">
        <v>1</v>
      </c>
      <c r="F438" s="697" t="s">
        <v>348</v>
      </c>
      <c r="G438" s="698" t="s">
        <v>349</v>
      </c>
      <c r="H438" s="699" t="s">
        <v>350</v>
      </c>
      <c r="I438" s="700" t="s">
        <v>351</v>
      </c>
      <c r="J438" s="701" t="s">
        <v>352</v>
      </c>
      <c r="K438" s="702" t="s">
        <v>348</v>
      </c>
      <c r="L438" s="703" t="s">
        <v>349</v>
      </c>
      <c r="M438" s="704" t="s">
        <v>353</v>
      </c>
      <c r="N438" s="705" t="s">
        <v>351</v>
      </c>
      <c r="O438" s="706" t="s">
        <v>354</v>
      </c>
      <c r="P438" s="707" t="s">
        <v>355</v>
      </c>
      <c r="Q438" s="708" t="s">
        <v>356</v>
      </c>
      <c r="S438" s="709"/>
      <c r="T438" s="710" t="s">
        <v>334</v>
      </c>
      <c r="U438" s="711"/>
      <c r="V438" s="712" t="s">
        <v>335</v>
      </c>
      <c r="W438" s="713" t="s">
        <v>336</v>
      </c>
      <c r="X438" s="714" t="s">
        <v>327</v>
      </c>
    </row>
    <row r="439" customFormat="false" ht="12.75" hidden="false" customHeight="false" outlineLevel="0" collapsed="false">
      <c r="C439" s="560"/>
      <c r="D439" s="715" t="s">
        <v>358</v>
      </c>
      <c r="E439" s="716" t="s">
        <v>359</v>
      </c>
      <c r="F439" s="717" t="s">
        <v>360</v>
      </c>
      <c r="G439" s="718" t="s">
        <v>361</v>
      </c>
      <c r="H439" s="719" t="s">
        <v>362</v>
      </c>
      <c r="I439" s="718" t="s">
        <v>362</v>
      </c>
      <c r="J439" s="720" t="s">
        <v>362</v>
      </c>
      <c r="K439" s="721" t="s">
        <v>360</v>
      </c>
      <c r="L439" s="722" t="s">
        <v>361</v>
      </c>
      <c r="M439" s="721" t="s">
        <v>363</v>
      </c>
      <c r="N439" s="723" t="s">
        <v>363</v>
      </c>
      <c r="O439" s="724" t="s">
        <v>363</v>
      </c>
      <c r="P439" s="721"/>
      <c r="Q439" s="725"/>
      <c r="S439" s="726" t="s">
        <v>337</v>
      </c>
      <c r="T439" s="727" t="s">
        <v>338</v>
      </c>
      <c r="U439" s="728"/>
      <c r="V439" s="729" t="n">
        <v>0.2</v>
      </c>
      <c r="W439" s="730" t="n">
        <f aca="false">J455</f>
        <v>0.3125</v>
      </c>
      <c r="X439" s="731" t="n">
        <f aca="false">+IF(W439&gt;=V439,1,0)</f>
        <v>1</v>
      </c>
    </row>
    <row r="440" customFormat="false" ht="12.75" hidden="false" customHeight="false" outlineLevel="0" collapsed="false">
      <c r="C440" s="560"/>
      <c r="D440" s="732" t="n">
        <f aca="false">+D438</f>
        <v>0</v>
      </c>
      <c r="E440" s="733" t="n">
        <v>1</v>
      </c>
      <c r="F440" s="734" t="n">
        <f aca="false">'BFR&amp;BR'!F$76</f>
        <v>0</v>
      </c>
      <c r="G440" s="735" t="n">
        <f aca="false">'BFR&amp;BR'!G$76</f>
        <v>0</v>
      </c>
      <c r="H440" s="734" t="n">
        <f aca="false">'BFR&amp;BR'!H$76</f>
        <v>0</v>
      </c>
      <c r="I440" s="735" t="n">
        <f aca="false">'BFR&amp;BR'!I$76</f>
        <v>0</v>
      </c>
      <c r="J440" s="734" t="n">
        <f aca="false">'BFR&amp;BR'!J$76</f>
        <v>0</v>
      </c>
      <c r="K440" s="734" t="n">
        <f aca="false">'BFR&amp;BR'!K$76</f>
        <v>0</v>
      </c>
      <c r="L440" s="735" t="n">
        <f aca="false">'BFR&amp;BR'!L$76</f>
        <v>-0</v>
      </c>
      <c r="M440" s="734" t="n">
        <f aca="false">'BFR&amp;BR'!M$76</f>
        <v>0</v>
      </c>
      <c r="N440" s="735" t="n">
        <f aca="false">'BFR&amp;BR'!N$76</f>
        <v>0</v>
      </c>
      <c r="O440" s="734" t="n">
        <f aca="false">'BFR&amp;BR'!O$76</f>
        <v>0</v>
      </c>
      <c r="P440" s="736" t="n">
        <f aca="false">'BFR&amp;BR'!P$76</f>
        <v>0</v>
      </c>
      <c r="Q440" s="737" t="n">
        <f aca="false">IF(H384=E440,P440,0)</f>
        <v>0</v>
      </c>
      <c r="S440" s="738" t="s">
        <v>340</v>
      </c>
      <c r="T440" s="739" t="s">
        <v>341</v>
      </c>
      <c r="U440" s="576"/>
      <c r="V440" s="740" t="n">
        <v>0.5</v>
      </c>
      <c r="W440" s="741" t="n">
        <f aca="false">J455</f>
        <v>0.3125</v>
      </c>
      <c r="X440" s="742" t="n">
        <f aca="false">+IF(W440&gt;=V440,1,0)</f>
        <v>0</v>
      </c>
    </row>
    <row r="441" customFormat="false" ht="12.75" hidden="false" customHeight="false" outlineLevel="0" collapsed="false">
      <c r="C441" s="560"/>
      <c r="D441" s="743" t="n">
        <f aca="false">+D440</f>
        <v>0</v>
      </c>
      <c r="E441" s="744" t="n">
        <v>2</v>
      </c>
      <c r="F441" s="745" t="n">
        <f aca="false">'BFR&amp;BR'!F$77</f>
        <v>0</v>
      </c>
      <c r="G441" s="746" t="n">
        <f aca="false">'BFR&amp;BR'!G$77</f>
        <v>0</v>
      </c>
      <c r="H441" s="745" t="n">
        <f aca="false">'BFR&amp;BR'!H$77</f>
        <v>3</v>
      </c>
      <c r="I441" s="746" t="n">
        <f aca="false">'BFR&amp;BR'!I$77</f>
        <v>2</v>
      </c>
      <c r="J441" s="745" t="n">
        <f aca="false">'BFR&amp;BR'!J$77</f>
        <v>0</v>
      </c>
      <c r="K441" s="745" t="n">
        <f aca="false">'BFR&amp;BR'!K$77</f>
        <v>0</v>
      </c>
      <c r="L441" s="746" t="n">
        <f aca="false">'BFR&amp;BR'!L$77</f>
        <v>-0</v>
      </c>
      <c r="M441" s="745" t="n">
        <f aca="false">'BFR&amp;BR'!M$77</f>
        <v>3</v>
      </c>
      <c r="N441" s="746" t="n">
        <f aca="false">'BFR&amp;BR'!N$77</f>
        <v>2</v>
      </c>
      <c r="O441" s="745" t="n">
        <f aca="false">'BFR&amp;BR'!O$77</f>
        <v>0</v>
      </c>
      <c r="P441" s="747" t="n">
        <f aca="false">'BFR&amp;BR'!P$77</f>
        <v>5</v>
      </c>
      <c r="Q441" s="723" t="n">
        <f aca="false">IF(H384=E441,P441,0)</f>
        <v>0</v>
      </c>
      <c r="S441" s="748" t="s">
        <v>311</v>
      </c>
      <c r="T441" s="749" t="s">
        <v>347</v>
      </c>
      <c r="U441" s="750"/>
      <c r="V441" s="751" t="n">
        <v>0.2</v>
      </c>
      <c r="W441" s="752" t="n">
        <f aca="false">K455</f>
        <v>1</v>
      </c>
      <c r="X441" s="753" t="n">
        <f aca="false">+IF(W441&gt;=V441,1,0)</f>
        <v>1</v>
      </c>
    </row>
    <row r="442" customFormat="false" ht="12.75" hidden="false" customHeight="false" outlineLevel="0" collapsed="false">
      <c r="C442" s="560"/>
      <c r="D442" s="743" t="n">
        <f aca="false">+D441</f>
        <v>0</v>
      </c>
      <c r="E442" s="744" t="n">
        <v>3</v>
      </c>
      <c r="F442" s="745" t="n">
        <f aca="false">'BFR&amp;BR'!F$78</f>
        <v>0</v>
      </c>
      <c r="G442" s="746" t="n">
        <f aca="false">'BFR&amp;BR'!G$78</f>
        <v>0</v>
      </c>
      <c r="H442" s="745" t="n">
        <f aca="false">'BFR&amp;BR'!H$78</f>
        <v>3</v>
      </c>
      <c r="I442" s="746" t="n">
        <f aca="false">'BFR&amp;BR'!I$78</f>
        <v>2</v>
      </c>
      <c r="J442" s="745" t="n">
        <f aca="false">'BFR&amp;BR'!J$78</f>
        <v>0</v>
      </c>
      <c r="K442" s="745" t="n">
        <f aca="false">'BFR&amp;BR'!K$78</f>
        <v>0</v>
      </c>
      <c r="L442" s="746" t="n">
        <f aca="false">'BFR&amp;BR'!L$78</f>
        <v>-0</v>
      </c>
      <c r="M442" s="745" t="n">
        <f aca="false">'BFR&amp;BR'!M$78</f>
        <v>6</v>
      </c>
      <c r="N442" s="746" t="n">
        <f aca="false">'BFR&amp;BR'!N$78</f>
        <v>4</v>
      </c>
      <c r="O442" s="745" t="n">
        <f aca="false">'BFR&amp;BR'!O$78</f>
        <v>0</v>
      </c>
      <c r="P442" s="747" t="n">
        <f aca="false">'BFR&amp;BR'!P$78</f>
        <v>10</v>
      </c>
      <c r="Q442" s="723" t="n">
        <f aca="false">IF(H384=E442,P442,0)</f>
        <v>0</v>
      </c>
      <c r="S442" s="738" t="s">
        <v>312</v>
      </c>
      <c r="T442" s="739" t="s">
        <v>357</v>
      </c>
      <c r="U442" s="576"/>
      <c r="V442" s="740" t="n">
        <v>0.2</v>
      </c>
      <c r="W442" s="741" t="n">
        <f aca="false">L455</f>
        <v>1</v>
      </c>
      <c r="X442" s="742" t="n">
        <f aca="false">+IF(W442&gt;=V442,1,0)</f>
        <v>1</v>
      </c>
    </row>
    <row r="443" customFormat="false" ht="12.75" hidden="false" customHeight="false" outlineLevel="0" collapsed="false">
      <c r="C443" s="560"/>
      <c r="D443" s="754" t="n">
        <f aca="false">+D442</f>
        <v>0</v>
      </c>
      <c r="E443" s="755" t="n">
        <v>4</v>
      </c>
      <c r="F443" s="756" t="n">
        <f aca="false">'BFR&amp;BR'!F$79</f>
        <v>0</v>
      </c>
      <c r="G443" s="757" t="n">
        <f aca="false">'BFR&amp;BR'!G$79</f>
        <v>0</v>
      </c>
      <c r="H443" s="756" t="n">
        <f aca="false">'BFR&amp;BR'!H$79</f>
        <v>3</v>
      </c>
      <c r="I443" s="757" t="n">
        <f aca="false">'BFR&amp;BR'!I$79</f>
        <v>2</v>
      </c>
      <c r="J443" s="756" t="n">
        <f aca="false">'BFR&amp;BR'!J$79</f>
        <v>0</v>
      </c>
      <c r="K443" s="756" t="n">
        <f aca="false">'BFR&amp;BR'!K$79</f>
        <v>0</v>
      </c>
      <c r="L443" s="757" t="n">
        <f aca="false">'BFR&amp;BR'!L$79</f>
        <v>-0</v>
      </c>
      <c r="M443" s="756" t="n">
        <f aca="false">'BFR&amp;BR'!M$79</f>
        <v>9</v>
      </c>
      <c r="N443" s="757" t="n">
        <f aca="false">'BFR&amp;BR'!N$79</f>
        <v>6</v>
      </c>
      <c r="O443" s="756" t="n">
        <f aca="false">'BFR&amp;BR'!O$79</f>
        <v>0</v>
      </c>
      <c r="P443" s="758" t="n">
        <f aca="false">'BFR&amp;BR'!P$79</f>
        <v>15</v>
      </c>
      <c r="Q443" s="759" t="n">
        <f aca="false">IF(H384=E443,P443,0)</f>
        <v>0</v>
      </c>
      <c r="S443" s="748" t="s">
        <v>364</v>
      </c>
      <c r="T443" s="749" t="s">
        <v>365</v>
      </c>
      <c r="U443" s="750"/>
      <c r="V443" s="751" t="n">
        <v>0.01</v>
      </c>
      <c r="W443" s="752" t="n">
        <f aca="false">M455</f>
        <v>0.0340909090909091</v>
      </c>
      <c r="X443" s="753" t="n">
        <f aca="false">+IF(W443&gt;=V443,1,0)</f>
        <v>1</v>
      </c>
    </row>
    <row r="444" customFormat="false" ht="12.75" hidden="false" customHeight="false" outlineLevel="0" collapsed="false">
      <c r="C444" s="560"/>
      <c r="D444" s="743" t="n">
        <f aca="false">+D443</f>
        <v>0</v>
      </c>
      <c r="E444" s="744" t="n">
        <v>5</v>
      </c>
      <c r="F444" s="745" t="n">
        <f aca="false">'BFR&amp;BR'!F$80</f>
        <v>0</v>
      </c>
      <c r="G444" s="746" t="n">
        <f aca="false">'BFR&amp;BR'!G$80</f>
        <v>0</v>
      </c>
      <c r="H444" s="745" t="n">
        <f aca="false">'BFR&amp;BR'!H$80</f>
        <v>3</v>
      </c>
      <c r="I444" s="746" t="n">
        <f aca="false">'BFR&amp;BR'!I$80</f>
        <v>2</v>
      </c>
      <c r="J444" s="745" t="n">
        <f aca="false">'BFR&amp;BR'!J$80</f>
        <v>0</v>
      </c>
      <c r="K444" s="745" t="n">
        <f aca="false">'BFR&amp;BR'!K$80</f>
        <v>0</v>
      </c>
      <c r="L444" s="746" t="n">
        <f aca="false">'BFR&amp;BR'!L$80</f>
        <v>-0</v>
      </c>
      <c r="M444" s="745" t="n">
        <f aca="false">'BFR&amp;BR'!M$80</f>
        <v>12</v>
      </c>
      <c r="N444" s="746" t="n">
        <f aca="false">'BFR&amp;BR'!N$80</f>
        <v>8</v>
      </c>
      <c r="O444" s="745" t="n">
        <f aca="false">'BFR&amp;BR'!O$80</f>
        <v>0</v>
      </c>
      <c r="P444" s="747" t="n">
        <f aca="false">'BFR&amp;BR'!P$80</f>
        <v>20</v>
      </c>
      <c r="Q444" s="723" t="n">
        <f aca="false">IF(H384=E444,P444,0)</f>
        <v>0</v>
      </c>
      <c r="S444" s="738" t="s">
        <v>366</v>
      </c>
      <c r="T444" s="739" t="s">
        <v>367</v>
      </c>
      <c r="U444" s="576"/>
      <c r="V444" s="740" t="n">
        <v>0.2</v>
      </c>
      <c r="W444" s="741" t="n">
        <f aca="false">M455</f>
        <v>0.0340909090909091</v>
      </c>
      <c r="X444" s="742" t="n">
        <f aca="false">+IF(W444&gt;=V444,1,0)</f>
        <v>0</v>
      </c>
    </row>
    <row r="445" customFormat="false" ht="12.75" hidden="false" customHeight="false" outlineLevel="0" collapsed="false">
      <c r="C445" s="560"/>
      <c r="D445" s="760" t="n">
        <f aca="false">+D444</f>
        <v>0</v>
      </c>
      <c r="E445" s="761" t="n">
        <v>6</v>
      </c>
      <c r="F445" s="762" t="n">
        <f aca="false">'BFR&amp;BR'!F$81</f>
        <v>0</v>
      </c>
      <c r="G445" s="763" t="n">
        <f aca="false">'BFR&amp;BR'!G$81</f>
        <v>0</v>
      </c>
      <c r="H445" s="762" t="n">
        <f aca="false">'BFR&amp;BR'!H$81</f>
        <v>3</v>
      </c>
      <c r="I445" s="763" t="n">
        <f aca="false">'BFR&amp;BR'!I$81</f>
        <v>2</v>
      </c>
      <c r="J445" s="762" t="n">
        <f aca="false">'BFR&amp;BR'!J$81</f>
        <v>0</v>
      </c>
      <c r="K445" s="762" t="n">
        <f aca="false">'BFR&amp;BR'!K$81</f>
        <v>0</v>
      </c>
      <c r="L445" s="763" t="n">
        <f aca="false">'BFR&amp;BR'!L$81</f>
        <v>-0</v>
      </c>
      <c r="M445" s="762" t="n">
        <f aca="false">'BFR&amp;BR'!M$81</f>
        <v>15</v>
      </c>
      <c r="N445" s="763" t="n">
        <f aca="false">'BFR&amp;BR'!N$81</f>
        <v>10</v>
      </c>
      <c r="O445" s="762" t="n">
        <f aca="false">'BFR&amp;BR'!O$81</f>
        <v>0</v>
      </c>
      <c r="P445" s="764" t="n">
        <f aca="false">'BFR&amp;BR'!P$81</f>
        <v>25</v>
      </c>
      <c r="Q445" s="765" t="n">
        <f aca="false">IF(H384=E445,P445,0)</f>
        <v>25</v>
      </c>
      <c r="S445" s="766" t="s">
        <v>368</v>
      </c>
      <c r="T445" s="767" t="s">
        <v>369</v>
      </c>
      <c r="U445" s="768"/>
      <c r="V445" s="769" t="n">
        <v>1</v>
      </c>
      <c r="W445" s="770" t="n">
        <f aca="false">M455</f>
        <v>0.0340909090909091</v>
      </c>
      <c r="X445" s="771" t="n">
        <f aca="false">+IF(W445&gt;=V445,1,0)</f>
        <v>0</v>
      </c>
    </row>
    <row r="446" customFormat="false" ht="12.75" hidden="false" customHeight="false" outlineLevel="0" collapsed="false">
      <c r="C446" s="560"/>
      <c r="D446" s="743" t="n">
        <f aca="false">+D445</f>
        <v>0</v>
      </c>
      <c r="E446" s="744" t="n">
        <v>7</v>
      </c>
      <c r="F446" s="745" t="n">
        <f aca="false">'BFR&amp;BR'!F$82</f>
        <v>0</v>
      </c>
      <c r="G446" s="746" t="n">
        <f aca="false">'BFR&amp;BR'!G$82</f>
        <v>0</v>
      </c>
      <c r="H446" s="745" t="n">
        <f aca="false">'BFR&amp;BR'!H$82</f>
        <v>3</v>
      </c>
      <c r="I446" s="746" t="n">
        <f aca="false">'BFR&amp;BR'!I$82</f>
        <v>2</v>
      </c>
      <c r="J446" s="745" t="n">
        <f aca="false">'BFR&amp;BR'!J$82</f>
        <v>0</v>
      </c>
      <c r="K446" s="745" t="n">
        <f aca="false">'BFR&amp;BR'!K$82</f>
        <v>0</v>
      </c>
      <c r="L446" s="746" t="n">
        <f aca="false">'BFR&amp;BR'!L$82</f>
        <v>-0</v>
      </c>
      <c r="M446" s="745" t="n">
        <f aca="false">'BFR&amp;BR'!M$82</f>
        <v>18</v>
      </c>
      <c r="N446" s="746" t="n">
        <f aca="false">'BFR&amp;BR'!N$82</f>
        <v>12</v>
      </c>
      <c r="O446" s="745" t="n">
        <f aca="false">'BFR&amp;BR'!O$82</f>
        <v>0</v>
      </c>
      <c r="P446" s="747" t="n">
        <f aca="false">'BFR&amp;BR'!P$82</f>
        <v>30</v>
      </c>
      <c r="Q446" s="759" t="n">
        <f aca="false">IF(H384=E446,P446,0)</f>
        <v>0</v>
      </c>
      <c r="S446" s="738" t="s">
        <v>370</v>
      </c>
      <c r="T446" s="739" t="s">
        <v>371</v>
      </c>
      <c r="U446" s="576"/>
      <c r="V446" s="740" t="n">
        <v>0.05</v>
      </c>
      <c r="W446" s="741" t="n">
        <f aca="false">N455</f>
        <v>0.181818181818182</v>
      </c>
      <c r="X446" s="742" t="n">
        <f aca="false">+IF(W446&gt;=V446,1,0)</f>
        <v>1</v>
      </c>
    </row>
    <row r="447" customFormat="false" ht="12.75" hidden="false" customHeight="false" outlineLevel="0" collapsed="false">
      <c r="C447" s="560"/>
      <c r="D447" s="743" t="n">
        <f aca="false">+D446</f>
        <v>0</v>
      </c>
      <c r="E447" s="744" t="n">
        <v>8</v>
      </c>
      <c r="F447" s="745" t="n">
        <f aca="false">'BFR&amp;BR'!F$83</f>
        <v>0</v>
      </c>
      <c r="G447" s="746" t="n">
        <f aca="false">'BFR&amp;BR'!G$83</f>
        <v>0</v>
      </c>
      <c r="H447" s="745" t="n">
        <f aca="false">'BFR&amp;BR'!H$83</f>
        <v>3</v>
      </c>
      <c r="I447" s="746" t="n">
        <f aca="false">'BFR&amp;BR'!I$83</f>
        <v>2</v>
      </c>
      <c r="J447" s="745" t="n">
        <f aca="false">'BFR&amp;BR'!J$83</f>
        <v>0</v>
      </c>
      <c r="K447" s="745" t="n">
        <f aca="false">'BFR&amp;BR'!K$83</f>
        <v>0</v>
      </c>
      <c r="L447" s="746" t="n">
        <f aca="false">'BFR&amp;BR'!L$83</f>
        <v>-0</v>
      </c>
      <c r="M447" s="745" t="n">
        <f aca="false">'BFR&amp;BR'!M$83</f>
        <v>20</v>
      </c>
      <c r="N447" s="746" t="n">
        <f aca="false">'BFR&amp;BR'!N$83</f>
        <v>14</v>
      </c>
      <c r="O447" s="745" t="n">
        <f aca="false">'BFR&amp;BR'!O$83</f>
        <v>0</v>
      </c>
      <c r="P447" s="747" t="n">
        <f aca="false">'BFR&amp;BR'!P$83</f>
        <v>34</v>
      </c>
      <c r="Q447" s="723" t="n">
        <f aca="false">IF(H384=E447,P447,0)</f>
        <v>0</v>
      </c>
      <c r="S447" s="766" t="s">
        <v>372</v>
      </c>
      <c r="T447" s="767" t="s">
        <v>373</v>
      </c>
      <c r="U447" s="768"/>
      <c r="V447" s="769" t="n">
        <v>0.3</v>
      </c>
      <c r="W447" s="770" t="n">
        <f aca="false">N455</f>
        <v>0.181818181818182</v>
      </c>
      <c r="X447" s="771" t="n">
        <f aca="false">+IF(W447&gt;=V447,1,0)</f>
        <v>0</v>
      </c>
    </row>
    <row r="448" customFormat="false" ht="12.75" hidden="false" customHeight="false" outlineLevel="0" collapsed="false">
      <c r="C448" s="560"/>
      <c r="D448" s="743" t="n">
        <f aca="false">+D447</f>
        <v>0</v>
      </c>
      <c r="E448" s="744" t="n">
        <v>9</v>
      </c>
      <c r="F448" s="762" t="n">
        <f aca="false">'BFR&amp;BR'!F$84</f>
        <v>0</v>
      </c>
      <c r="G448" s="763" t="n">
        <f aca="false">'BFR&amp;BR'!G$84</f>
        <v>0</v>
      </c>
      <c r="H448" s="762" t="n">
        <f aca="false">'BFR&amp;BR'!H$84</f>
        <v>3</v>
      </c>
      <c r="I448" s="763" t="n">
        <f aca="false">'BFR&amp;BR'!I$84</f>
        <v>0</v>
      </c>
      <c r="J448" s="762" t="n">
        <f aca="false">'BFR&amp;BR'!J$84</f>
        <v>0</v>
      </c>
      <c r="K448" s="762" t="n">
        <f aca="false">'BFR&amp;BR'!K$84</f>
        <v>0</v>
      </c>
      <c r="L448" s="763" t="n">
        <f aca="false">'BFR&amp;BR'!L$84</f>
        <v>-0</v>
      </c>
      <c r="M448" s="762" t="n">
        <f aca="false">'BFR&amp;BR'!M$84</f>
        <v>20</v>
      </c>
      <c r="N448" s="763" t="n">
        <f aca="false">'BFR&amp;BR'!N$84</f>
        <v>14</v>
      </c>
      <c r="O448" s="762" t="n">
        <f aca="false">'BFR&amp;BR'!O$84</f>
        <v>0</v>
      </c>
      <c r="P448" s="764" t="n">
        <f aca="false">'BFR&amp;BR'!P$84</f>
        <v>34</v>
      </c>
      <c r="Q448" s="765" t="n">
        <f aca="false">IF(H384=E448,P448,0)</f>
        <v>0</v>
      </c>
      <c r="S448" s="738" t="s">
        <v>374</v>
      </c>
      <c r="T448" s="739" t="s">
        <v>375</v>
      </c>
      <c r="U448" s="576"/>
      <c r="V448" s="740" t="n">
        <v>0.01</v>
      </c>
      <c r="W448" s="741" t="n">
        <f aca="false">O455</f>
        <v>0</v>
      </c>
      <c r="X448" s="742" t="n">
        <f aca="false">+IF(W448&gt;=V448,1,0)</f>
        <v>0</v>
      </c>
    </row>
    <row r="449" customFormat="false" ht="12.75" hidden="false" customHeight="false" outlineLevel="0" collapsed="false">
      <c r="C449" s="560"/>
      <c r="D449" s="754" t="n">
        <f aca="false">+D448</f>
        <v>0</v>
      </c>
      <c r="E449" s="755" t="n">
        <v>10</v>
      </c>
      <c r="F449" s="745" t="n">
        <f aca="false">'BFR&amp;BR'!F$85</f>
        <v>0</v>
      </c>
      <c r="G449" s="746" t="n">
        <f aca="false">'BFR&amp;BR'!G$85</f>
        <v>0</v>
      </c>
      <c r="H449" s="745" t="n">
        <f aca="false">'BFR&amp;BR'!H$85</f>
        <v>3</v>
      </c>
      <c r="I449" s="746" t="n">
        <f aca="false">'BFR&amp;BR'!I$85</f>
        <v>0</v>
      </c>
      <c r="J449" s="745" t="n">
        <f aca="false">'BFR&amp;BR'!J$85</f>
        <v>0</v>
      </c>
      <c r="K449" s="745" t="n">
        <f aca="false">'BFR&amp;BR'!K$85</f>
        <v>0</v>
      </c>
      <c r="L449" s="746" t="n">
        <f aca="false">'BFR&amp;BR'!L$85</f>
        <v>-0</v>
      </c>
      <c r="M449" s="745" t="n">
        <f aca="false">'BFR&amp;BR'!M$85</f>
        <v>20</v>
      </c>
      <c r="N449" s="746" t="n">
        <f aca="false">'BFR&amp;BR'!N$85</f>
        <v>14</v>
      </c>
      <c r="O449" s="745" t="n">
        <f aca="false">'BFR&amp;BR'!O$85</f>
        <v>0</v>
      </c>
      <c r="P449" s="747" t="n">
        <f aca="false">'BFR&amp;BR'!P$85</f>
        <v>34</v>
      </c>
      <c r="Q449" s="723" t="n">
        <f aca="false">IF(H384=E449,P449,0)</f>
        <v>0</v>
      </c>
      <c r="S449" s="766" t="s">
        <v>377</v>
      </c>
      <c r="T449" s="767" t="s">
        <v>378</v>
      </c>
      <c r="U449" s="768"/>
      <c r="V449" s="769" t="n">
        <v>0.2</v>
      </c>
      <c r="W449" s="770" t="n">
        <f aca="false">O455</f>
        <v>0</v>
      </c>
      <c r="X449" s="771" t="n">
        <f aca="false">+IF(W449&gt;=V449,1,0)</f>
        <v>0</v>
      </c>
    </row>
    <row r="450" customFormat="false" ht="13.5" hidden="false" customHeight="false" outlineLevel="0" collapsed="false">
      <c r="C450" s="560"/>
      <c r="D450" s="743" t="n">
        <f aca="false">+D449</f>
        <v>0</v>
      </c>
      <c r="E450" s="744" t="n">
        <v>11</v>
      </c>
      <c r="F450" s="745" t="n">
        <f aca="false">'BFR&amp;BR'!F$86</f>
        <v>0</v>
      </c>
      <c r="G450" s="746" t="n">
        <f aca="false">'BFR&amp;BR'!G$86</f>
        <v>0</v>
      </c>
      <c r="H450" s="745" t="n">
        <f aca="false">'BFR&amp;BR'!H$86</f>
        <v>3</v>
      </c>
      <c r="I450" s="746" t="n">
        <f aca="false">'BFR&amp;BR'!I$86</f>
        <v>2</v>
      </c>
      <c r="J450" s="745" t="n">
        <f aca="false">'BFR&amp;BR'!J$86</f>
        <v>0</v>
      </c>
      <c r="K450" s="745" t="n">
        <f aca="false">'BFR&amp;BR'!K$86</f>
        <v>0</v>
      </c>
      <c r="L450" s="746" t="n">
        <f aca="false">'BFR&amp;BR'!L$86</f>
        <v>-0</v>
      </c>
      <c r="M450" s="745" t="n">
        <f aca="false">'BFR&amp;BR'!M$86</f>
        <v>20</v>
      </c>
      <c r="N450" s="746" t="n">
        <f aca="false">'BFR&amp;BR'!N$86</f>
        <v>16</v>
      </c>
      <c r="O450" s="745" t="n">
        <f aca="false">'BFR&amp;BR'!O$86</f>
        <v>0</v>
      </c>
      <c r="P450" s="747" t="n">
        <f aca="false">'BFR&amp;BR'!P$86</f>
        <v>36</v>
      </c>
      <c r="Q450" s="723" t="n">
        <f aca="false">IF(H384=E450,P450,0)</f>
        <v>0</v>
      </c>
      <c r="S450" s="772" t="s">
        <v>316</v>
      </c>
      <c r="T450" s="773" t="s">
        <v>380</v>
      </c>
      <c r="U450" s="717"/>
      <c r="V450" s="774" t="n">
        <v>100</v>
      </c>
      <c r="W450" s="775" t="n">
        <f aca="false">P455</f>
        <v>103.636363636364</v>
      </c>
      <c r="X450" s="742" t="n">
        <f aca="false">+IF(W450&gt;=V450,1,0)</f>
        <v>1</v>
      </c>
    </row>
    <row r="451" customFormat="false" ht="13.5" hidden="false" customHeight="false" outlineLevel="0" collapsed="false">
      <c r="C451" s="560"/>
      <c r="D451" s="776" t="n">
        <f aca="false">+D450</f>
        <v>0</v>
      </c>
      <c r="E451" s="777" t="n">
        <v>12</v>
      </c>
      <c r="F451" s="778" t="n">
        <f aca="false">'BFR&amp;BR'!F$87</f>
        <v>0</v>
      </c>
      <c r="G451" s="779" t="n">
        <f aca="false">'BFR&amp;BR'!G$87</f>
        <v>0</v>
      </c>
      <c r="H451" s="778" t="n">
        <f aca="false">'BFR&amp;BR'!H$87</f>
        <v>3</v>
      </c>
      <c r="I451" s="779" t="n">
        <f aca="false">'BFR&amp;BR'!I$87</f>
        <v>2</v>
      </c>
      <c r="J451" s="778" t="n">
        <f aca="false">'BFR&amp;BR'!J$87</f>
        <v>0</v>
      </c>
      <c r="K451" s="778" t="n">
        <f aca="false">'BFR&amp;BR'!K$87</f>
        <v>0</v>
      </c>
      <c r="L451" s="779" t="n">
        <f aca="false">'BFR&amp;BR'!L$87</f>
        <v>-0</v>
      </c>
      <c r="M451" s="778" t="n">
        <f aca="false">'BFR&amp;BR'!M$87</f>
        <v>20</v>
      </c>
      <c r="N451" s="779" t="n">
        <f aca="false">'BFR&amp;BR'!N$87</f>
        <v>18</v>
      </c>
      <c r="O451" s="778" t="n">
        <f aca="false">'BFR&amp;BR'!O$87</f>
        <v>0</v>
      </c>
      <c r="P451" s="780" t="n">
        <f aca="false">'BFR&amp;BR'!P$87</f>
        <v>38</v>
      </c>
      <c r="Q451" s="716" t="n">
        <f aca="false">IF(H384=E451,P451,0)</f>
        <v>0</v>
      </c>
      <c r="W451" s="781" t="s">
        <v>327</v>
      </c>
      <c r="X451" s="782" t="n">
        <f aca="false">SUM(X439:X450)</f>
        <v>6</v>
      </c>
    </row>
    <row r="452" customFormat="false" ht="12.75" hidden="false" customHeight="false" outlineLevel="0" collapsed="false">
      <c r="D452" s="559"/>
      <c r="I452" s="562"/>
      <c r="K452" s="559"/>
    </row>
    <row r="453" customFormat="false" ht="12.75" hidden="false" customHeight="false" outlineLevel="0" collapsed="false">
      <c r="B453" s="607" t="s">
        <v>309</v>
      </c>
      <c r="D453" s="783"/>
      <c r="E453" s="562"/>
      <c r="F453" s="562"/>
      <c r="G453" s="562"/>
      <c r="J453" s="784" t="s">
        <v>310</v>
      </c>
      <c r="K453" s="784" t="s">
        <v>311</v>
      </c>
      <c r="L453" s="784" t="s">
        <v>312</v>
      </c>
      <c r="M453" s="784" t="s">
        <v>313</v>
      </c>
      <c r="N453" s="784" t="s">
        <v>314</v>
      </c>
      <c r="O453" s="784" t="s">
        <v>315</v>
      </c>
      <c r="P453" s="784" t="s">
        <v>316</v>
      </c>
    </row>
    <row r="454" customFormat="false" ht="12.75" hidden="false" customHeight="false" outlineLevel="0" collapsed="false">
      <c r="B454" s="559"/>
      <c r="D454" s="559"/>
      <c r="F454" s="785" t="s">
        <v>232</v>
      </c>
      <c r="G454" s="786" t="s">
        <v>238</v>
      </c>
      <c r="H454" s="787" t="s">
        <v>231</v>
      </c>
      <c r="I454" s="787" t="s">
        <v>317</v>
      </c>
      <c r="J454" s="786" t="s">
        <v>318</v>
      </c>
      <c r="K454" s="786" t="s">
        <v>319</v>
      </c>
      <c r="L454" s="787" t="s">
        <v>320</v>
      </c>
      <c r="M454" s="788" t="s">
        <v>321</v>
      </c>
      <c r="N454" s="788" t="s">
        <v>322</v>
      </c>
      <c r="O454" s="786" t="s">
        <v>323</v>
      </c>
      <c r="P454" s="786" t="s">
        <v>324</v>
      </c>
      <c r="Q454" s="789" t="s">
        <v>325</v>
      </c>
      <c r="T454" s="790" t="s">
        <v>237</v>
      </c>
      <c r="U454" s="791" t="s">
        <v>326</v>
      </c>
      <c r="V454" s="788" t="s">
        <v>327</v>
      </c>
      <c r="W454" s="792" t="s">
        <v>231</v>
      </c>
    </row>
    <row r="455" customFormat="false" ht="12.75" hidden="false" customHeight="false" outlineLevel="0" collapsed="false">
      <c r="D455" s="559"/>
      <c r="F455" s="793" t="n">
        <f aca="false">1+H398+SUM(G416:G426)</f>
        <v>176</v>
      </c>
      <c r="G455" s="717" t="str">
        <f aca="false">+VLOOKUP(I387,data!$N$57:$Q$65,3,TRUE())</f>
        <v>優秀</v>
      </c>
      <c r="H455" s="717" t="n">
        <f aca="false">W455</f>
        <v>185</v>
      </c>
      <c r="I455" s="717" t="n">
        <f aca="false">SUM(G416:G426)</f>
        <v>170</v>
      </c>
      <c r="J455" s="794" t="n">
        <f aca="false">(IF(K416="yes",G416,0)+IF(K417="yes",G417,0)+IF(K418="yes",G418,0)+IF(K419="yes",G419,0)+IF(K420="yes",G420,0)+IF(K421="yes",G421,0)+IF(K422="yes",G422,0)+IF(K423="yes",G423,0)+IF(K424="yes",G424,0)+IF(K425="yes",G425,0)+IF(K426="yes",G426,0)+COUNTIF(K393,"yes")+COUNTIF(K401:K410,"yes"))/(1+H398+SUM(G416:G426))</f>
        <v>0.3125</v>
      </c>
      <c r="K455" s="794" t="n">
        <f aca="false">(IF(M416="yes",G416,0)+IF(M417="yes",G417,0)+IF(M418="yes",G418,0)+IF(M419="yes",G419,0)+IF(M420="yes",G420,0)+IF(M421="yes",G421,0)+IF(M422="yes",G422,0)+IF(M423="yes",G423,0)+IF(M424="yes",G424,0)+IF(M425="yes",G425,0)+IF(M426="yes",G426,0)+COUNTIF(M393,"yes")+COUNTIF(M401:M410,"yes"))/(1+H398+SUM(G416:G426))</f>
        <v>1</v>
      </c>
      <c r="L455" s="794" t="n">
        <f aca="false">(IF(N416="yes",G416,0)+IF(N417="yes",G417,0)+IF(N418="yes",G418,0)+IF(N419="yes",G419,0)+IF(N420="yes",G420,0)+IF(N421="yes",G421,0)+IF(N422="yes",G422,0)+IF(N423="yes",G423,0)+IF(N424="yes",G424,0)+IF(N425="yes",G425,0)+IF(N426="yes",G426,0)+COUNTIF(N393,"yes")+COUNTIF(N401:N410,"yes"))/(1+H398+SUM(G416:G426))</f>
        <v>1</v>
      </c>
      <c r="M455" s="794" t="n">
        <f aca="false">(IF(O416="yes",G416,0)+IF(O417="yes",G417,0)+IF(O418="yes",G418,0)+IF(O419="yes",G419,0)+IF(O420="yes",G420,0)+IF(O421="yes",G421,0)+IF(O422="yes",G422,0)+IF(O423="yes",G423,0)+IF(O424="yes",G424,0)+IF(O425="yes",G425,0)+IF(O426="yes",G426,0)+COUNTIF(O393,"yes")+COUNTIF(O401:O410,"yes"))/(1+H398+SUM(G416:G426))</f>
        <v>0.0340909090909091</v>
      </c>
      <c r="N455" s="794" t="n">
        <f aca="false">(IF(P416="yes",G416,0)+IF(P417="yes",G417,0)+IF(P418="yes",G418,0)+IF(P419="yes",G419,0)+IF(P420="yes",G420,0)+IF(P421="yes",G421,0)+IF(P422="yes",G422,0)+IF(P423="yes",G423,0)+IF(P424="yes",G424,0)+IF(P425="yes",G425,0)+IF(P426="yes",G426,0)+COUNTIF(P393,"yes")+COUNTIF(P401:P410,"yes"))/(1+H398+SUM(G416:G426))</f>
        <v>0.181818181818182</v>
      </c>
      <c r="O455" s="794" t="n">
        <f aca="false">(IF(L416="yes",G416,0)+IF(L417="yes",G417,0)+IF(L418="yes",G418,0)+IF(L419="yes",G419,0)+IF(L420="yes",G420,0)+IF(L421="yes",G421,0)+IF(L422="yes",G422,0)+IF(L423="yes",G423,0)+IF(L424="yes",G424,0)+IF(L425="yes",G425,0)+IF(L426="yes",G426,0)+COUNTIF(L393,"yes")+COUNTIF(L401:L410,"yes"))/(1+H398+SUM(G416:G426))</f>
        <v>0</v>
      </c>
      <c r="P455" s="795" t="n">
        <f aca="false">(J393+SUM(J401:J410)+G416*J416+G417*J417+G418*J418+G419*J419+G420*J420+G421*J421+G422*J422+G423*J423+G424*J424+G425*J425+G426*J426)/(1+H398+SUM(G416:G426))</f>
        <v>103.636363636364</v>
      </c>
      <c r="Q455" s="796" t="n">
        <f aca="false">VLOOKUP(F455,data!$J$57:$L$60,3)</f>
        <v>0.5</v>
      </c>
      <c r="T455" s="797" t="n">
        <f aca="false">I387</f>
        <v>113</v>
      </c>
      <c r="U455" s="798" t="n">
        <f aca="false">ROUNDUP(T455/10,0)</f>
        <v>12</v>
      </c>
      <c r="V455" s="798" t="n">
        <f aca="false">X451</f>
        <v>6</v>
      </c>
      <c r="W455" s="799" t="n">
        <f aca="false">T455+U455*V455</f>
        <v>185</v>
      </c>
    </row>
    <row r="456" customFormat="false" ht="12.75" hidden="false" customHeight="false" outlineLevel="0" collapsed="false">
      <c r="D456" s="559"/>
      <c r="E456" s="800" t="s">
        <v>328</v>
      </c>
      <c r="F456" s="801" t="s">
        <v>329</v>
      </c>
      <c r="J456" s="802" t="s">
        <v>330</v>
      </c>
      <c r="K456" s="802" t="n">
        <v>20</v>
      </c>
      <c r="L456" s="802" t="n">
        <v>20</v>
      </c>
      <c r="M456" s="802" t="s">
        <v>331</v>
      </c>
      <c r="N456" s="802" t="s">
        <v>332</v>
      </c>
      <c r="O456" s="802" t="s">
        <v>333</v>
      </c>
      <c r="P456" s="802" t="n">
        <v>100</v>
      </c>
    </row>
    <row r="459" s="806" customFormat="true" ht="12.75" hidden="false" customHeight="false" outlineLevel="0" collapsed="false">
      <c r="B459" s="807"/>
      <c r="D459" s="571"/>
      <c r="E459" s="572"/>
      <c r="F459" s="572"/>
      <c r="G459" s="573" t="n">
        <f aca="false">領地運営!D452</f>
        <v>0</v>
      </c>
      <c r="H459" s="574" t="n">
        <v>7</v>
      </c>
      <c r="I459" s="575" t="s">
        <v>385</v>
      </c>
      <c r="J459" s="572"/>
      <c r="K459" s="572"/>
      <c r="L459" s="572"/>
      <c r="M459" s="572"/>
      <c r="N459" s="572"/>
      <c r="O459" s="572"/>
      <c r="P459" s="572"/>
      <c r="Q459" s="572"/>
      <c r="R459" s="572"/>
      <c r="S459" s="572"/>
      <c r="T459" s="572"/>
      <c r="U459" s="572"/>
      <c r="V459" s="572"/>
      <c r="W459" s="572"/>
      <c r="X459" s="572"/>
    </row>
    <row r="460" customFormat="false" ht="13.5" hidden="false" customHeight="false" outlineLevel="0" collapsed="false">
      <c r="N460" s="576"/>
      <c r="O460" s="576"/>
    </row>
    <row r="461" customFormat="false" ht="13.5" hidden="false" customHeight="false" outlineLevel="0" collapsed="false">
      <c r="E461" s="577"/>
      <c r="F461" s="578"/>
      <c r="G461" s="579"/>
      <c r="H461" s="579"/>
      <c r="I461" s="579"/>
      <c r="J461" s="579"/>
      <c r="K461" s="579"/>
      <c r="L461" s="580"/>
      <c r="M461" s="581"/>
      <c r="N461" s="576"/>
      <c r="O461" s="576"/>
      <c r="P461" s="582" t="s">
        <v>236</v>
      </c>
      <c r="Y461" s="562"/>
      <c r="Z461" s="562"/>
    </row>
    <row r="462" customFormat="false" ht="12.75" hidden="false" customHeight="false" outlineLevel="0" collapsed="false">
      <c r="E462" s="583"/>
      <c r="H462" s="584" t="s">
        <v>237</v>
      </c>
      <c r="I462" s="585" t="n">
        <f aca="false">+SUM(I463:I464)</f>
        <v>118</v>
      </c>
      <c r="J462" s="576"/>
      <c r="K462" s="586" t="s">
        <v>238</v>
      </c>
      <c r="L462" s="587" t="str">
        <f aca="false">+VLOOKUP(I462,data!$N$57:$Q$65,3,TRUE())</f>
        <v>優秀</v>
      </c>
      <c r="M462" s="588"/>
      <c r="N462" s="576"/>
      <c r="O462" s="576"/>
      <c r="P462" s="582" t="s">
        <v>239</v>
      </c>
      <c r="Y462" s="562"/>
      <c r="Z462" s="562"/>
    </row>
    <row r="463" customFormat="false" ht="12.75" hidden="false" customHeight="false" outlineLevel="0" collapsed="false">
      <c r="E463" s="589"/>
      <c r="F463" s="590"/>
      <c r="G463" s="591"/>
      <c r="H463" s="592" t="s">
        <v>240</v>
      </c>
      <c r="I463" s="593" t="n">
        <f aca="false">SUM(N470:N471,N487,N503:N509)</f>
        <v>88</v>
      </c>
      <c r="J463" s="576"/>
      <c r="K463" s="594" t="s">
        <v>241</v>
      </c>
      <c r="L463" s="595" t="n">
        <f aca="false">1+H473+SUM(G491:G501)</f>
        <v>191</v>
      </c>
      <c r="M463" s="588"/>
      <c r="N463" s="576"/>
      <c r="O463" s="576"/>
      <c r="P463" s="582" t="s">
        <v>242</v>
      </c>
      <c r="Y463" s="562"/>
      <c r="Z463" s="562"/>
    </row>
    <row r="464" customFormat="false" ht="12.75" hidden="false" customHeight="false" outlineLevel="0" collapsed="false">
      <c r="E464" s="589"/>
      <c r="F464" s="596"/>
      <c r="G464" s="597"/>
      <c r="H464" s="598" t="s">
        <v>243</v>
      </c>
      <c r="I464" s="599" t="n">
        <f aca="false">IF(H459="",MAX(P515:P526),MAX(Q515:Q526))</f>
        <v>30</v>
      </c>
      <c r="J464" s="576"/>
      <c r="K464" s="600" t="s">
        <v>231</v>
      </c>
      <c r="L464" s="601" t="n">
        <f aca="false">W530</f>
        <v>190</v>
      </c>
      <c r="M464" s="588"/>
      <c r="N464" s="576"/>
      <c r="O464" s="576"/>
      <c r="P464" s="582" t="s">
        <v>244</v>
      </c>
      <c r="Y464" s="562"/>
      <c r="Z464" s="562"/>
    </row>
    <row r="465" customFormat="false" ht="13.5" hidden="false" customHeight="false" outlineLevel="0" collapsed="false">
      <c r="E465" s="602"/>
      <c r="F465" s="603"/>
      <c r="G465" s="604"/>
      <c r="H465" s="604"/>
      <c r="I465" s="604"/>
      <c r="J465" s="604"/>
      <c r="K465" s="604"/>
      <c r="L465" s="605"/>
      <c r="M465" s="606"/>
      <c r="N465" s="576"/>
      <c r="O465" s="576"/>
      <c r="P465" s="582" t="s">
        <v>245</v>
      </c>
      <c r="Y465" s="562"/>
      <c r="Z465" s="562"/>
    </row>
    <row r="466" customFormat="false" ht="13.5" hidden="false" customHeight="false" outlineLevel="0" collapsed="false">
      <c r="N466" s="576"/>
      <c r="O466" s="576"/>
    </row>
    <row r="467" customFormat="false" ht="12.75" hidden="false" customHeight="false" outlineLevel="0" collapsed="false">
      <c r="B467" s="607" t="s">
        <v>246</v>
      </c>
      <c r="D467" s="608" t="s">
        <v>247</v>
      </c>
      <c r="E467" s="609" t="s">
        <v>248</v>
      </c>
      <c r="F467" s="609" t="s">
        <v>249</v>
      </c>
      <c r="G467" s="610" t="s">
        <v>250</v>
      </c>
      <c r="H467" s="611" t="s">
        <v>251</v>
      </c>
      <c r="I467" s="609" t="s">
        <v>252</v>
      </c>
      <c r="J467" s="611" t="s">
        <v>253</v>
      </c>
      <c r="K467" s="611" t="s">
        <v>254</v>
      </c>
      <c r="L467" s="611" t="s">
        <v>255</v>
      </c>
      <c r="M467" s="611" t="s">
        <v>256</v>
      </c>
      <c r="N467" s="609" t="s">
        <v>257</v>
      </c>
      <c r="O467" s="611" t="s">
        <v>258</v>
      </c>
      <c r="P467" s="611" t="s">
        <v>259</v>
      </c>
      <c r="Q467" s="609" t="s">
        <v>260</v>
      </c>
      <c r="R467" s="609" t="s">
        <v>261</v>
      </c>
      <c r="S467" s="609" t="s">
        <v>262</v>
      </c>
      <c r="T467" s="612" t="s">
        <v>263</v>
      </c>
    </row>
    <row r="468" customFormat="false" ht="12.75" hidden="false" customHeight="false" outlineLevel="0" collapsed="false">
      <c r="D468" s="613" t="str">
        <f aca="false">'BFR&amp;BR'!D$11</f>
        <v>フレン</v>
      </c>
      <c r="E468" s="614" t="n">
        <f aca="false">'BFR&amp;BR'!E$11</f>
        <v>0</v>
      </c>
      <c r="F468" s="614" t="n">
        <f aca="false">'BFR&amp;BR'!F$11</f>
        <v>8</v>
      </c>
      <c r="G468" s="614" t="str">
        <f aca="false">'BFR&amp;BR'!G$11</f>
        <v>yes</v>
      </c>
      <c r="H468" s="614" t="n">
        <f aca="false">'BFR&amp;BR'!H$11</f>
        <v>0</v>
      </c>
      <c r="I468" s="614" t="n">
        <f aca="false">'BFR&amp;BR'!I$11</f>
        <v>-2</v>
      </c>
      <c r="J468" s="614" t="n">
        <f aca="false">'BFR&amp;BR'!J$11</f>
        <v>90</v>
      </c>
      <c r="K468" s="614" t="n">
        <f aca="false">'BFR&amp;BR'!K$11</f>
        <v>0</v>
      </c>
      <c r="L468" s="614" t="n">
        <f aca="false">'BFR&amp;BR'!L$11</f>
        <v>0</v>
      </c>
      <c r="M468" s="614" t="str">
        <f aca="false">'BFR&amp;BR'!M$11</f>
        <v>yes</v>
      </c>
      <c r="N468" s="614" t="str">
        <f aca="false">'BFR&amp;BR'!N$11</f>
        <v>yes</v>
      </c>
      <c r="O468" s="614" t="str">
        <f aca="false">'BFR&amp;BR'!O$11</f>
        <v>yes</v>
      </c>
      <c r="P468" s="614" t="n">
        <f aca="false">'BFR&amp;BR'!P$11</f>
        <v>0</v>
      </c>
      <c r="Q468" s="614" t="n">
        <f aca="false">'BFR&amp;BR'!Q$11</f>
        <v>9</v>
      </c>
      <c r="R468" s="614" t="n">
        <f aca="false">'BFR&amp;BR'!R$11</f>
        <v>9</v>
      </c>
      <c r="S468" s="614" t="n">
        <f aca="false">'BFR&amp;BR'!S$11</f>
        <v>9</v>
      </c>
      <c r="T468" s="615" t="n">
        <f aca="false">'BFR&amp;BR'!T$11</f>
        <v>0</v>
      </c>
    </row>
    <row r="470" customFormat="false" ht="12.75" hidden="false" customHeight="false" outlineLevel="0" collapsed="false">
      <c r="J470" s="616" t="s">
        <v>237</v>
      </c>
      <c r="K470" s="617" t="s">
        <v>265</v>
      </c>
      <c r="L470" s="618"/>
      <c r="M470" s="618"/>
      <c r="N470" s="616" t="n">
        <f aca="false">+IF(D468=0,0,F468+IF(SUM(Q468:S468)=0,27,SUM(Q468:S468)))</f>
        <v>35</v>
      </c>
    </row>
    <row r="471" customFormat="false" ht="12.75" hidden="false" customHeight="false" outlineLevel="0" collapsed="false">
      <c r="D471" s="619" t="s">
        <v>266</v>
      </c>
      <c r="E471" s="620" t="n">
        <f aca="false">COUNTIF(G468,"yes")+COUNTIF(G476:G485,"yes")</f>
        <v>6</v>
      </c>
      <c r="F471" s="621" t="s">
        <v>267</v>
      </c>
      <c r="G471" s="622" t="n">
        <f aca="false">+E471/(COUNTA(D468)+COUNTA('BFR&amp;BR'!$D$19:$D$28)+SUM(G491:G501))</f>
        <v>0.031413612565445</v>
      </c>
      <c r="H471" s="623"/>
      <c r="J471" s="616" t="s">
        <v>237</v>
      </c>
      <c r="K471" s="617" t="s">
        <v>268</v>
      </c>
      <c r="L471" s="618"/>
      <c r="M471" s="618"/>
      <c r="N471" s="616" t="n">
        <f aca="false">+ROUNDDOWN(G471*100*2,0)</f>
        <v>6</v>
      </c>
    </row>
    <row r="472" customFormat="false" ht="12.75" hidden="false" customHeight="false" outlineLevel="0" collapsed="false">
      <c r="D472" s="624"/>
      <c r="G472" s="576"/>
      <c r="R472" s="576"/>
    </row>
    <row r="473" customFormat="false" ht="12.75" hidden="false" customHeight="false" outlineLevel="0" collapsed="false">
      <c r="B473" s="607" t="s">
        <v>269</v>
      </c>
      <c r="D473" s="619" t="s">
        <v>270</v>
      </c>
      <c r="E473" s="625" t="n">
        <f aca="false">+ROUNDUP(I530/40,0)</f>
        <v>5</v>
      </c>
      <c r="G473" s="626" t="s">
        <v>271</v>
      </c>
      <c r="H473" s="625" t="n">
        <f aca="false">+HLOOKUP(H459,領地運営!$F$55:$Q$108,53)+HLOOKUP(H459,領地運営!$F$55:$Q$108,54)</f>
        <v>5</v>
      </c>
      <c r="J473" s="627" t="s">
        <v>272</v>
      </c>
    </row>
    <row r="475" customFormat="false" ht="12.75" hidden="false" customHeight="false" outlineLevel="0" collapsed="false">
      <c r="D475" s="628" t="s">
        <v>247</v>
      </c>
      <c r="E475" s="629" t="s">
        <v>248</v>
      </c>
      <c r="F475" s="629" t="s">
        <v>249</v>
      </c>
      <c r="G475" s="630" t="s">
        <v>250</v>
      </c>
      <c r="H475" s="631" t="s">
        <v>251</v>
      </c>
      <c r="I475" s="629" t="s">
        <v>252</v>
      </c>
      <c r="J475" s="631" t="s">
        <v>253</v>
      </c>
      <c r="K475" s="631" t="s">
        <v>254</v>
      </c>
      <c r="L475" s="631" t="s">
        <v>255</v>
      </c>
      <c r="M475" s="631" t="s">
        <v>256</v>
      </c>
      <c r="N475" s="629" t="s">
        <v>257</v>
      </c>
      <c r="O475" s="631" t="s">
        <v>258</v>
      </c>
      <c r="P475" s="631" t="s">
        <v>259</v>
      </c>
      <c r="Q475" s="632" t="s">
        <v>263</v>
      </c>
      <c r="S475" s="562"/>
    </row>
    <row r="476" customFormat="false" ht="12.75" hidden="false" customHeight="false" outlineLevel="0" collapsed="false">
      <c r="C476" s="633" t="n">
        <v>1</v>
      </c>
      <c r="D476" s="634" t="str">
        <f aca="false">IF($H473&lt;$C476,"",'BFR&amp;BR'!D$19)</f>
        <v>ニコ</v>
      </c>
      <c r="E476" s="635" t="n">
        <f aca="false">IF($H473&lt;$C476,"",'BFR&amp;BR'!E$19)</f>
        <v>0</v>
      </c>
      <c r="F476" s="635" t="n">
        <f aca="false">IF($H473&lt;$C476,"",'BFR&amp;BR'!F$19)</f>
        <v>9</v>
      </c>
      <c r="G476" s="635" t="str">
        <f aca="false">IF($H473&lt;$C476,"",'BFR&amp;BR'!G$19)</f>
        <v>yes</v>
      </c>
      <c r="H476" s="635" t="n">
        <f aca="false">IF($H473&lt;$C476,"",'BFR&amp;BR'!H$19)</f>
        <v>0</v>
      </c>
      <c r="I476" s="635" t="n">
        <f aca="false">IF($H473&lt;$C476,"",'BFR&amp;BR'!I$19)</f>
        <v>-2</v>
      </c>
      <c r="J476" s="635" t="n">
        <f aca="false">IF($H473&lt;$C476,"",'BFR&amp;BR'!J$19)</f>
        <v>90</v>
      </c>
      <c r="K476" s="635" t="n">
        <f aca="false">IF($H473&lt;$C476,"",'BFR&amp;BR'!K$19)</f>
        <v>0</v>
      </c>
      <c r="L476" s="635" t="n">
        <f aca="false">IF($H473&lt;$C476,"",'BFR&amp;BR'!L$19)</f>
        <v>0</v>
      </c>
      <c r="M476" s="635" t="str">
        <f aca="false">IF($H473&lt;$C476,"",'BFR&amp;BR'!M$19)</f>
        <v>yes</v>
      </c>
      <c r="N476" s="635" t="str">
        <f aca="false">IF($H473&lt;$C476,"",'BFR&amp;BR'!N$19)</f>
        <v>yes</v>
      </c>
      <c r="O476" s="635" t="str">
        <f aca="false">IF($H473&lt;$C476,"",'BFR&amp;BR'!O$19)</f>
        <v>yes</v>
      </c>
      <c r="P476" s="635" t="n">
        <f aca="false">IF($H473&lt;$C476,"",'BFR&amp;BR'!P$19)</f>
        <v>0</v>
      </c>
      <c r="Q476" s="636" t="n">
        <f aca="false">IF($H473&lt;$C476,"",'BFR&amp;BR'!Q$19)</f>
        <v>0</v>
      </c>
      <c r="S476" s="562"/>
    </row>
    <row r="477" customFormat="false" ht="12.75" hidden="false" customHeight="false" outlineLevel="0" collapsed="false">
      <c r="C477" s="633" t="n">
        <v>2</v>
      </c>
      <c r="D477" s="637" t="str">
        <f aca="false">IF($H473&lt;$C477,"",'BFR&amp;BR'!D$20)</f>
        <v>ギル</v>
      </c>
      <c r="E477" s="355" t="n">
        <f aca="false">IF($H473&lt;$C477,"",'BFR&amp;BR'!E$20)</f>
        <v>0</v>
      </c>
      <c r="F477" s="355" t="n">
        <f aca="false">IF($H473&lt;$C477,"",'BFR&amp;BR'!F$20)</f>
        <v>10</v>
      </c>
      <c r="G477" s="355" t="str">
        <f aca="false">IF($H473&lt;$C477,"",'BFR&amp;BR'!G$20)</f>
        <v>yes</v>
      </c>
      <c r="H477" s="355" t="n">
        <f aca="false">IF($H473&lt;$C477,"",'BFR&amp;BR'!H$20)</f>
        <v>0</v>
      </c>
      <c r="I477" s="355" t="n">
        <f aca="false">IF($H473&lt;$C477,"",'BFR&amp;BR'!I$20)</f>
        <v>-2</v>
      </c>
      <c r="J477" s="355" t="n">
        <f aca="false">IF($H473&lt;$C477,"",'BFR&amp;BR'!J$20)</f>
        <v>90</v>
      </c>
      <c r="K477" s="355" t="n">
        <f aca="false">IF($H473&lt;$C477,"",'BFR&amp;BR'!K$20)</f>
        <v>0</v>
      </c>
      <c r="L477" s="355" t="n">
        <f aca="false">IF($H473&lt;$C477,"",'BFR&amp;BR'!L$20)</f>
        <v>0</v>
      </c>
      <c r="M477" s="355" t="str">
        <f aca="false">IF($H473&lt;$C477,"",'BFR&amp;BR'!M$20)</f>
        <v>yes</v>
      </c>
      <c r="N477" s="355" t="str">
        <f aca="false">IF($H473&lt;$C477,"",'BFR&amp;BR'!N$20)</f>
        <v>yes</v>
      </c>
      <c r="O477" s="355" t="str">
        <f aca="false">IF($H473&lt;$C477,"",'BFR&amp;BR'!O$20)</f>
        <v>yes</v>
      </c>
      <c r="P477" s="355" t="n">
        <f aca="false">IF($H473&lt;$C477,"",'BFR&amp;BR'!P$20)</f>
        <v>0</v>
      </c>
      <c r="Q477" s="638" t="n">
        <f aca="false">IF($H473&lt;$C477,"",'BFR&amp;BR'!Q$20)</f>
        <v>0</v>
      </c>
      <c r="S477" s="562"/>
    </row>
    <row r="478" customFormat="false" ht="12.75" hidden="false" customHeight="false" outlineLevel="0" collapsed="false">
      <c r="C478" s="633" t="n">
        <v>3</v>
      </c>
      <c r="D478" s="637" t="str">
        <f aca="false">IF($H473&lt;$C478,"",'BFR&amp;BR'!D$21)</f>
        <v>ロルト</v>
      </c>
      <c r="E478" s="355" t="n">
        <f aca="false">IF($H473&lt;$C478,"",'BFR&amp;BR'!E$21)</f>
        <v>0</v>
      </c>
      <c r="F478" s="355" t="n">
        <f aca="false">IF($H473&lt;$C478,"",'BFR&amp;BR'!F$21)</f>
        <v>9</v>
      </c>
      <c r="G478" s="355" t="str">
        <f aca="false">IF($H473&lt;$C478,"",'BFR&amp;BR'!G$21)</f>
        <v>yes</v>
      </c>
      <c r="H478" s="355" t="n">
        <f aca="false">IF($H473&lt;$C478,"",'BFR&amp;BR'!H$21)</f>
        <v>0</v>
      </c>
      <c r="I478" s="355" t="n">
        <f aca="false">IF($H473&lt;$C478,"",'BFR&amp;BR'!I$21)</f>
        <v>-1</v>
      </c>
      <c r="J478" s="355" t="n">
        <f aca="false">IF($H473&lt;$C478,"",'BFR&amp;BR'!J$21)</f>
        <v>90</v>
      </c>
      <c r="K478" s="355" t="n">
        <f aca="false">IF($H473&lt;$C478,"",'BFR&amp;BR'!K$21)</f>
        <v>0</v>
      </c>
      <c r="L478" s="355" t="n">
        <f aca="false">IF($H473&lt;$C478,"",'BFR&amp;BR'!L$21)</f>
        <v>0</v>
      </c>
      <c r="M478" s="355" t="str">
        <f aca="false">IF($H473&lt;$C478,"",'BFR&amp;BR'!M$21)</f>
        <v>yes</v>
      </c>
      <c r="N478" s="355" t="str">
        <f aca="false">IF($H473&lt;$C478,"",'BFR&amp;BR'!N$21)</f>
        <v>yes</v>
      </c>
      <c r="O478" s="355" t="str">
        <f aca="false">IF($H473&lt;$C478,"",'BFR&amp;BR'!O$21)</f>
        <v>yes</v>
      </c>
      <c r="P478" s="355" t="str">
        <f aca="false">IF($H473&lt;$C478,"",'BFR&amp;BR'!P$21)</f>
        <v>yes</v>
      </c>
      <c r="Q478" s="638" t="n">
        <f aca="false">IF($H473&lt;$C478,"",'BFR&amp;BR'!Q$21)</f>
        <v>0</v>
      </c>
      <c r="S478" s="562"/>
    </row>
    <row r="479" customFormat="false" ht="12.75" hidden="false" customHeight="false" outlineLevel="0" collapsed="false">
      <c r="C479" s="633" t="n">
        <v>4</v>
      </c>
      <c r="D479" s="637" t="str">
        <f aca="false">IF($H473&lt;$C479,"",'BFR&amp;BR'!D$22)</f>
        <v>カルフォ</v>
      </c>
      <c r="E479" s="355" t="n">
        <f aca="false">IF($H473&lt;$C479,"",'BFR&amp;BR'!E$22)</f>
        <v>0</v>
      </c>
      <c r="F479" s="355" t="n">
        <f aca="false">IF($H473&lt;$C479,"",'BFR&amp;BR'!F$22)</f>
        <v>13</v>
      </c>
      <c r="G479" s="355" t="str">
        <f aca="false">IF($H473&lt;$C479,"",'BFR&amp;BR'!G$22)</f>
        <v>yes</v>
      </c>
      <c r="H479" s="355" t="n">
        <f aca="false">IF($H473&lt;$C479,"",'BFR&amp;BR'!H$22)</f>
        <v>0</v>
      </c>
      <c r="I479" s="355" t="n">
        <f aca="false">IF($H473&lt;$C479,"",'BFR&amp;BR'!I$22)</f>
        <v>3</v>
      </c>
      <c r="J479" s="355" t="n">
        <f aca="false">IF($H473&lt;$C479,"",'BFR&amp;BR'!J$22)</f>
        <v>90</v>
      </c>
      <c r="K479" s="355" t="n">
        <f aca="false">IF($H473&lt;$C479,"",'BFR&amp;BR'!K$22)</f>
        <v>0</v>
      </c>
      <c r="L479" s="355" t="n">
        <f aca="false">IF($H473&lt;$C479,"",'BFR&amp;BR'!L$22)</f>
        <v>0</v>
      </c>
      <c r="M479" s="355" t="str">
        <f aca="false">IF($H473&lt;$C479,"",'BFR&amp;BR'!M$22)</f>
        <v>yes</v>
      </c>
      <c r="N479" s="355" t="str">
        <f aca="false">IF($H473&lt;$C479,"",'BFR&amp;BR'!N$22)</f>
        <v>yes</v>
      </c>
      <c r="O479" s="355" t="str">
        <f aca="false">IF($H473&lt;$C479,"",'BFR&amp;BR'!O$22)</f>
        <v>yes</v>
      </c>
      <c r="P479" s="355" t="n">
        <f aca="false">IF($H473&lt;$C479,"",'BFR&amp;BR'!P$22)</f>
        <v>0</v>
      </c>
      <c r="Q479" s="638" t="n">
        <f aca="false">IF($H473&lt;$C479,"",'BFR&amp;BR'!Q$22)</f>
        <v>0</v>
      </c>
      <c r="S479" s="562"/>
    </row>
    <row r="480" customFormat="false" ht="12.75" hidden="false" customHeight="false" outlineLevel="0" collapsed="false">
      <c r="B480" s="607" t="s">
        <v>277</v>
      </c>
      <c r="C480" s="633" t="n">
        <v>5</v>
      </c>
      <c r="D480" s="637" t="str">
        <f aca="false">IF($H473&lt;$C480,"",'BFR&amp;BR'!D$23)</f>
        <v>イヴリン</v>
      </c>
      <c r="E480" s="355" t="n">
        <f aca="false">IF($H473&lt;$C480,"",'BFR&amp;BR'!E$23)</f>
        <v>0</v>
      </c>
      <c r="F480" s="355" t="n">
        <f aca="false">IF($H473&lt;$C480,"",'BFR&amp;BR'!F$23)</f>
        <v>10</v>
      </c>
      <c r="G480" s="355" t="str">
        <f aca="false">IF($H473&lt;$C480,"",'BFR&amp;BR'!G$23)</f>
        <v>yes</v>
      </c>
      <c r="H480" s="355" t="n">
        <f aca="false">IF($H473&lt;$C480,"",'BFR&amp;BR'!H$23)</f>
        <v>0</v>
      </c>
      <c r="I480" s="355" t="n">
        <f aca="false">IF($H473&lt;$C480,"",'BFR&amp;BR'!I$23)</f>
        <v>-2</v>
      </c>
      <c r="J480" s="355" t="n">
        <f aca="false">IF($H473&lt;$C480,"",'BFR&amp;BR'!J$23)</f>
        <v>90</v>
      </c>
      <c r="K480" s="355" t="n">
        <f aca="false">IF($H473&lt;$C480,"",'BFR&amp;BR'!K$23)</f>
        <v>0</v>
      </c>
      <c r="L480" s="355" t="n">
        <f aca="false">IF($H473&lt;$C480,"",'BFR&amp;BR'!L$23)</f>
        <v>0</v>
      </c>
      <c r="M480" s="355" t="str">
        <f aca="false">IF($H473&lt;$C480,"",'BFR&amp;BR'!M$23)</f>
        <v>yes</v>
      </c>
      <c r="N480" s="355" t="str">
        <f aca="false">IF($H473&lt;$C480,"",'BFR&amp;BR'!N$23)</f>
        <v>yes</v>
      </c>
      <c r="O480" s="355" t="str">
        <f aca="false">IF($H473&lt;$C480,"",'BFR&amp;BR'!O$23)</f>
        <v>yes</v>
      </c>
      <c r="P480" s="355" t="str">
        <f aca="false">IF($H473&lt;$C480,"",'BFR&amp;BR'!P$23)</f>
        <v>yes</v>
      </c>
      <c r="Q480" s="638" t="n">
        <f aca="false">IF($H473&lt;$C480,"",'BFR&amp;BR'!Q$23)</f>
        <v>0</v>
      </c>
      <c r="S480" s="562"/>
    </row>
    <row r="481" customFormat="false" ht="12.75" hidden="false" customHeight="false" outlineLevel="0" collapsed="false">
      <c r="C481" s="633" t="n">
        <v>6</v>
      </c>
      <c r="D481" s="637" t="str">
        <f aca="false">IF($H473&lt;$C481,"",'BFR&amp;BR'!D$24)</f>
        <v/>
      </c>
      <c r="E481" s="355" t="str">
        <f aca="false">IF($H473&lt;$C481,"",'BFR&amp;BR'!E$24)</f>
        <v/>
      </c>
      <c r="F481" s="355" t="str">
        <f aca="false">IF($H473&lt;$C481,"",'BFR&amp;BR'!F$24)</f>
        <v/>
      </c>
      <c r="G481" s="355" t="str">
        <f aca="false">IF($H473&lt;$C481,"",'BFR&amp;BR'!G$24)</f>
        <v/>
      </c>
      <c r="H481" s="355" t="str">
        <f aca="false">IF($H473&lt;$C481,"",'BFR&amp;BR'!H$24)</f>
        <v/>
      </c>
      <c r="I481" s="355" t="str">
        <f aca="false">IF($H473&lt;$C481,"",'BFR&amp;BR'!I$24)</f>
        <v/>
      </c>
      <c r="J481" s="355" t="str">
        <f aca="false">IF($H473&lt;$C481,"",'BFR&amp;BR'!J$24)</f>
        <v/>
      </c>
      <c r="K481" s="355" t="str">
        <f aca="false">IF($H473&lt;$C481,"",'BFR&amp;BR'!K$24)</f>
        <v/>
      </c>
      <c r="L481" s="355" t="str">
        <f aca="false">IF($H473&lt;$C481,"",'BFR&amp;BR'!L$24)</f>
        <v/>
      </c>
      <c r="M481" s="355" t="str">
        <f aca="false">IF($H473&lt;$C481,"",'BFR&amp;BR'!M$24)</f>
        <v/>
      </c>
      <c r="N481" s="355" t="str">
        <f aca="false">IF($H473&lt;$C481,"",'BFR&amp;BR'!N$24)</f>
        <v/>
      </c>
      <c r="O481" s="355" t="str">
        <f aca="false">IF($H473&lt;$C481,"",'BFR&amp;BR'!O$24)</f>
        <v/>
      </c>
      <c r="P481" s="355" t="str">
        <f aca="false">IF($H473&lt;$C481,"",'BFR&amp;BR'!P$24)</f>
        <v/>
      </c>
      <c r="Q481" s="638" t="str">
        <f aca="false">IF($H473&lt;$C481,"",'BFR&amp;BR'!Q$24)</f>
        <v/>
      </c>
      <c r="S481" s="562"/>
    </row>
    <row r="482" customFormat="false" ht="12.75" hidden="false" customHeight="false" outlineLevel="0" collapsed="false">
      <c r="C482" s="633" t="n">
        <v>7</v>
      </c>
      <c r="D482" s="637" t="str">
        <f aca="false">IF($H473&lt;$C482,"",'BFR&amp;BR'!D$25)</f>
        <v/>
      </c>
      <c r="E482" s="355" t="str">
        <f aca="false">IF($H473&lt;$C482,"",'BFR&amp;BR'!E$25)</f>
        <v/>
      </c>
      <c r="F482" s="355" t="str">
        <f aca="false">IF($H473&lt;$C482,"",'BFR&amp;BR'!F$25)</f>
        <v/>
      </c>
      <c r="G482" s="355" t="str">
        <f aca="false">IF($H473&lt;$C482,"",'BFR&amp;BR'!G$25)</f>
        <v/>
      </c>
      <c r="H482" s="355" t="str">
        <f aca="false">IF($H473&lt;$C482,"",'BFR&amp;BR'!H$25)</f>
        <v/>
      </c>
      <c r="I482" s="355" t="str">
        <f aca="false">IF($H473&lt;$C482,"",'BFR&amp;BR'!I$25)</f>
        <v/>
      </c>
      <c r="J482" s="355" t="str">
        <f aca="false">IF($H473&lt;$C482,"",'BFR&amp;BR'!J$25)</f>
        <v/>
      </c>
      <c r="K482" s="355" t="str">
        <f aca="false">IF($H473&lt;$C482,"",'BFR&amp;BR'!K$25)</f>
        <v/>
      </c>
      <c r="L482" s="355" t="str">
        <f aca="false">IF($H473&lt;$C482,"",'BFR&amp;BR'!L$25)</f>
        <v/>
      </c>
      <c r="M482" s="355" t="str">
        <f aca="false">IF($H473&lt;$C482,"",'BFR&amp;BR'!M$25)</f>
        <v/>
      </c>
      <c r="N482" s="355" t="str">
        <f aca="false">IF($H473&lt;$C482,"",'BFR&amp;BR'!N$25)</f>
        <v/>
      </c>
      <c r="O482" s="355" t="str">
        <f aca="false">IF($H473&lt;$C482,"",'BFR&amp;BR'!O$25)</f>
        <v/>
      </c>
      <c r="P482" s="355" t="str">
        <f aca="false">IF($H473&lt;$C482,"",'BFR&amp;BR'!P$25)</f>
        <v/>
      </c>
      <c r="Q482" s="638" t="str">
        <f aca="false">IF($H473&lt;$C482,"",'BFR&amp;BR'!Q$25)</f>
        <v/>
      </c>
    </row>
    <row r="483" customFormat="false" ht="12.75" hidden="false" customHeight="false" outlineLevel="0" collapsed="false">
      <c r="C483" s="633" t="n">
        <v>8</v>
      </c>
      <c r="D483" s="637" t="str">
        <f aca="false">IF($H473&lt;$C483,"",'BFR&amp;BR'!D$26)</f>
        <v/>
      </c>
      <c r="E483" s="355" t="str">
        <f aca="false">IF($H473&lt;$C483,"",'BFR&amp;BR'!E$26)</f>
        <v/>
      </c>
      <c r="F483" s="355" t="str">
        <f aca="false">IF($H473&lt;$C483,"",'BFR&amp;BR'!F$26)</f>
        <v/>
      </c>
      <c r="G483" s="355" t="str">
        <f aca="false">IF($H473&lt;$C483,"",'BFR&amp;BR'!G$26)</f>
        <v/>
      </c>
      <c r="H483" s="355" t="str">
        <f aca="false">IF($H473&lt;$C483,"",'BFR&amp;BR'!H$26)</f>
        <v/>
      </c>
      <c r="I483" s="355" t="str">
        <f aca="false">IF($H473&lt;$C483,"",'BFR&amp;BR'!I$26)</f>
        <v/>
      </c>
      <c r="J483" s="355" t="str">
        <f aca="false">IF($H473&lt;$C483,"",'BFR&amp;BR'!J$26)</f>
        <v/>
      </c>
      <c r="K483" s="355" t="str">
        <f aca="false">IF($H473&lt;$C483,"",'BFR&amp;BR'!K$26)</f>
        <v/>
      </c>
      <c r="L483" s="355" t="str">
        <f aca="false">IF($H473&lt;$C483,"",'BFR&amp;BR'!L$26)</f>
        <v/>
      </c>
      <c r="M483" s="355" t="str">
        <f aca="false">IF($H473&lt;$C483,"",'BFR&amp;BR'!M$26)</f>
        <v/>
      </c>
      <c r="N483" s="355" t="str">
        <f aca="false">IF($H473&lt;$C483,"",'BFR&amp;BR'!N$26)</f>
        <v/>
      </c>
      <c r="O483" s="355" t="str">
        <f aca="false">IF($H473&lt;$C483,"",'BFR&amp;BR'!O$26)</f>
        <v/>
      </c>
      <c r="P483" s="355" t="str">
        <f aca="false">IF($H473&lt;$C483,"",'BFR&amp;BR'!P$26)</f>
        <v/>
      </c>
      <c r="Q483" s="638" t="str">
        <f aca="false">IF($H473&lt;$C483,"",'BFR&amp;BR'!Q$26)</f>
        <v/>
      </c>
    </row>
    <row r="484" customFormat="false" ht="12.75" hidden="false" customHeight="false" outlineLevel="0" collapsed="false">
      <c r="C484" s="633" t="n">
        <v>9</v>
      </c>
      <c r="D484" s="637" t="str">
        <f aca="false">IF($H473&lt;$C484,"",'BFR&amp;BR'!D$27)</f>
        <v/>
      </c>
      <c r="E484" s="355" t="str">
        <f aca="false">IF($H473&lt;$C484,"",'BFR&amp;BR'!E$27)</f>
        <v/>
      </c>
      <c r="F484" s="355" t="str">
        <f aca="false">IF($H473&lt;$C484,"",'BFR&amp;BR'!F$27)</f>
        <v/>
      </c>
      <c r="G484" s="355" t="str">
        <f aca="false">IF($H473&lt;$C484,"",'BFR&amp;BR'!G$27)</f>
        <v/>
      </c>
      <c r="H484" s="355" t="str">
        <f aca="false">IF($H473&lt;$C484,"",'BFR&amp;BR'!H$27)</f>
        <v/>
      </c>
      <c r="I484" s="355" t="str">
        <f aca="false">IF($H473&lt;$C484,"",'BFR&amp;BR'!I$27)</f>
        <v/>
      </c>
      <c r="J484" s="355" t="str">
        <f aca="false">IF($H473&lt;$C484,"",'BFR&amp;BR'!J$27)</f>
        <v/>
      </c>
      <c r="K484" s="355" t="str">
        <f aca="false">IF($H473&lt;$C484,"",'BFR&amp;BR'!K$27)</f>
        <v/>
      </c>
      <c r="L484" s="355" t="str">
        <f aca="false">IF($H473&lt;$C484,"",'BFR&amp;BR'!L$27)</f>
        <v/>
      </c>
      <c r="M484" s="355" t="str">
        <f aca="false">IF($H473&lt;$C484,"",'BFR&amp;BR'!M$27)</f>
        <v/>
      </c>
      <c r="N484" s="355" t="str">
        <f aca="false">IF($H473&lt;$C484,"",'BFR&amp;BR'!N$27)</f>
        <v/>
      </c>
      <c r="O484" s="355" t="str">
        <f aca="false">IF($H473&lt;$C484,"",'BFR&amp;BR'!O$27)</f>
        <v/>
      </c>
      <c r="P484" s="355" t="str">
        <f aca="false">IF($H473&lt;$C484,"",'BFR&amp;BR'!P$27)</f>
        <v/>
      </c>
      <c r="Q484" s="638" t="str">
        <f aca="false">IF($H473&lt;$C484,"",'BFR&amp;BR'!Q$27)</f>
        <v/>
      </c>
    </row>
    <row r="485" customFormat="false" ht="12.75" hidden="false" customHeight="false" outlineLevel="0" collapsed="false">
      <c r="C485" s="633" t="n">
        <v>10</v>
      </c>
      <c r="D485" s="639" t="str">
        <f aca="false">IF($H473&lt;$C485,"",'BFR&amp;BR'!D$28)</f>
        <v/>
      </c>
      <c r="E485" s="640" t="str">
        <f aca="false">IF($H473&lt;$C485,"",'BFR&amp;BR'!E$28)</f>
        <v/>
      </c>
      <c r="F485" s="640" t="str">
        <f aca="false">IF($H473&lt;$C485,"",'BFR&amp;BR'!F$28)</f>
        <v/>
      </c>
      <c r="G485" s="640" t="str">
        <f aca="false">IF($H473&lt;$C485,"",'BFR&amp;BR'!G$28)</f>
        <v/>
      </c>
      <c r="H485" s="640" t="str">
        <f aca="false">IF($H473&lt;$C485,"",'BFR&amp;BR'!H$28)</f>
        <v/>
      </c>
      <c r="I485" s="640" t="str">
        <f aca="false">IF($H473&lt;$C485,"",'BFR&amp;BR'!I$28)</f>
        <v/>
      </c>
      <c r="J485" s="640" t="str">
        <f aca="false">IF($H473&lt;$C485,"",'BFR&amp;BR'!J$28)</f>
        <v/>
      </c>
      <c r="K485" s="640" t="str">
        <f aca="false">IF($H473&lt;$C485,"",'BFR&amp;BR'!K$28)</f>
        <v/>
      </c>
      <c r="L485" s="640" t="str">
        <f aca="false">IF($H473&lt;$C485,"",'BFR&amp;BR'!L$28)</f>
        <v/>
      </c>
      <c r="M485" s="640" t="str">
        <f aca="false">IF($H473&lt;$C485,"",'BFR&amp;BR'!M$28)</f>
        <v/>
      </c>
      <c r="N485" s="640" t="str">
        <f aca="false">IF($H473&lt;$C485,"",'BFR&amp;BR'!N$28)</f>
        <v/>
      </c>
      <c r="O485" s="640" t="str">
        <f aca="false">IF($H473&lt;$C485,"",'BFR&amp;BR'!O$28)</f>
        <v/>
      </c>
      <c r="P485" s="640" t="str">
        <f aca="false">IF($H473&lt;$C485,"",'BFR&amp;BR'!P$28)</f>
        <v/>
      </c>
      <c r="Q485" s="641" t="str">
        <f aca="false">IF($H473&lt;$C485,"",'BFR&amp;BR'!Q$28)</f>
        <v/>
      </c>
    </row>
    <row r="486" customFormat="false" ht="12.75" hidden="false" customHeight="false" outlineLevel="0" collapsed="false">
      <c r="J486" s="559"/>
      <c r="K486" s="559"/>
    </row>
    <row r="487" customFormat="false" ht="12.75" hidden="false" customHeight="false" outlineLevel="0" collapsed="false">
      <c r="G487" s="626" t="s">
        <v>279</v>
      </c>
      <c r="H487" s="642" t="n">
        <f aca="false">SUM(F476:F485)/H473</f>
        <v>10.2</v>
      </c>
      <c r="J487" s="616" t="s">
        <v>237</v>
      </c>
      <c r="K487" s="617" t="s">
        <v>280</v>
      </c>
      <c r="L487" s="618"/>
      <c r="M487" s="618"/>
      <c r="N487" s="616" t="n">
        <f aca="false">+IF(H473&lt;E473,0,ROUNDDOWN(H487*3,0))</f>
        <v>30</v>
      </c>
      <c r="O487" s="643" t="s">
        <v>281</v>
      </c>
    </row>
    <row r="488" customFormat="false" ht="12.75" hidden="false" customHeight="false" outlineLevel="0" collapsed="false">
      <c r="J488" s="559"/>
    </row>
    <row r="489" customFormat="false" ht="12.75" hidden="true" customHeight="false" outlineLevel="0" collapsed="false">
      <c r="D489" s="644"/>
      <c r="E489" s="645" t="n">
        <v>3</v>
      </c>
      <c r="F489" s="645"/>
      <c r="G489" s="645"/>
      <c r="H489" s="645" t="n">
        <v>4</v>
      </c>
      <c r="I489" s="645" t="n">
        <v>5</v>
      </c>
      <c r="J489" s="645" t="n">
        <v>6</v>
      </c>
      <c r="K489" s="645" t="n">
        <v>7</v>
      </c>
      <c r="L489" s="645" t="n">
        <v>8</v>
      </c>
      <c r="M489" s="645" t="n">
        <v>9</v>
      </c>
      <c r="N489" s="645" t="n">
        <v>10</v>
      </c>
      <c r="O489" s="645" t="n">
        <v>11</v>
      </c>
      <c r="P489" s="645" t="n">
        <v>12</v>
      </c>
      <c r="Q489" s="618" t="n">
        <v>13</v>
      </c>
      <c r="R489" s="618" t="n">
        <v>14</v>
      </c>
      <c r="S489" s="645" t="n">
        <v>15</v>
      </c>
      <c r="T489" s="645" t="n">
        <v>16</v>
      </c>
      <c r="U489" s="645"/>
      <c r="V489" s="645"/>
      <c r="W489" s="645"/>
      <c r="X489" s="646"/>
    </row>
    <row r="490" customFormat="false" ht="12.75" hidden="false" customHeight="false" outlineLevel="0" collapsed="false">
      <c r="B490" s="607" t="s">
        <v>282</v>
      </c>
      <c r="D490" s="647" t="s">
        <v>283</v>
      </c>
      <c r="E490" s="629" t="s">
        <v>248</v>
      </c>
      <c r="F490" s="629" t="s">
        <v>249</v>
      </c>
      <c r="G490" s="631" t="s">
        <v>284</v>
      </c>
      <c r="H490" s="631" t="s">
        <v>251</v>
      </c>
      <c r="I490" s="629" t="s">
        <v>252</v>
      </c>
      <c r="J490" s="631" t="s">
        <v>253</v>
      </c>
      <c r="K490" s="631" t="s">
        <v>254</v>
      </c>
      <c r="L490" s="631" t="s">
        <v>255</v>
      </c>
      <c r="M490" s="631" t="s">
        <v>256</v>
      </c>
      <c r="N490" s="629" t="s">
        <v>257</v>
      </c>
      <c r="O490" s="631" t="s">
        <v>258</v>
      </c>
      <c r="P490" s="631" t="s">
        <v>259</v>
      </c>
      <c r="Q490" s="631" t="s">
        <v>285</v>
      </c>
      <c r="R490" s="631" t="s">
        <v>286</v>
      </c>
      <c r="S490" s="630" t="s">
        <v>287</v>
      </c>
      <c r="T490" s="630" t="s">
        <v>288</v>
      </c>
      <c r="U490" s="648" t="s">
        <v>289</v>
      </c>
      <c r="V490" s="648" t="s">
        <v>290</v>
      </c>
      <c r="W490" s="648" t="s">
        <v>291</v>
      </c>
      <c r="X490" s="649" t="s">
        <v>263</v>
      </c>
    </row>
    <row r="491" customFormat="false" ht="12.75" hidden="false" customHeight="false" outlineLevel="0" collapsed="false">
      <c r="C491" s="562"/>
      <c r="D491" s="344" t="str">
        <f aca="false">領地運営!B$110</f>
        <v>軽装歩兵:人間</v>
      </c>
      <c r="E491" s="803" t="n">
        <f aca="false">+VLOOKUP($D491,data!$J$24:$L$52,E$39,FALSE())*G491</f>
        <v>60</v>
      </c>
      <c r="F491" s="651" t="n">
        <f aca="false">'BFR&amp;BR'!F$34</f>
        <v>1</v>
      </c>
      <c r="G491" s="652" t="n">
        <f aca="true">IF(H459="",MAX(領地運営!$F$110:$Q$110),OFFSET(領地運営!$E$110,0,H459))</f>
        <v>30</v>
      </c>
      <c r="H491" s="653" t="str">
        <f aca="false">'BFR&amp;BR'!H$34</f>
        <v>レザー＆シールド</v>
      </c>
      <c r="I491" s="653" t="n">
        <f aca="false">'BFR&amp;BR'!I$34</f>
        <v>6</v>
      </c>
      <c r="J491" s="653" t="n">
        <f aca="false">'BFR&amp;BR'!J$34</f>
        <v>120</v>
      </c>
      <c r="K491" s="653" t="str">
        <f aca="false">'BFR&amp;BR'!K$34</f>
        <v>no</v>
      </c>
      <c r="L491" s="653" t="str">
        <f aca="false">'BFR&amp;BR'!L$34</f>
        <v>no</v>
      </c>
      <c r="M491" s="653" t="str">
        <f aca="false">'BFR&amp;BR'!M$34</f>
        <v>yes</v>
      </c>
      <c r="N491" s="653" t="str">
        <f aca="false">'BFR&amp;BR'!N$34</f>
        <v>yes</v>
      </c>
      <c r="O491" s="653" t="str">
        <f aca="false">'BFR&amp;BR'!O$34</f>
        <v>no</v>
      </c>
      <c r="P491" s="653" t="str">
        <f aca="false">'BFR&amp;BR'!P$34</f>
        <v>no</v>
      </c>
      <c r="Q491" s="653" t="str">
        <f aca="false">'BFR&amp;BR'!Q$34</f>
        <v>ソード</v>
      </c>
      <c r="R491" s="653" t="str">
        <f aca="false">'BFR&amp;BR'!R$34</f>
        <v>短弓</v>
      </c>
      <c r="S491" s="653" t="n">
        <f aca="false">'BFR&amp;BR'!S$34</f>
        <v>0</v>
      </c>
      <c r="T491" s="653" t="n">
        <f aca="false">'BFR&amp;BR'!T$34</f>
        <v>0</v>
      </c>
      <c r="U491" s="653" t="n">
        <f aca="false">'BFR&amp;BR'!U$34</f>
        <v>0</v>
      </c>
      <c r="V491" s="653" t="n">
        <f aca="false">'BFR&amp;BR'!V$34</f>
        <v>0</v>
      </c>
      <c r="W491" s="653" t="str">
        <f aca="false">'BFR&amp;BR'!W$34</f>
        <v>yes</v>
      </c>
      <c r="X491" s="655" t="n">
        <f aca="false">'BFR&amp;BR'!X$34</f>
        <v>0</v>
      </c>
    </row>
    <row r="492" customFormat="false" ht="12.75" hidden="false" customHeight="false" outlineLevel="0" collapsed="false">
      <c r="D492" s="352" t="str">
        <f aca="false">領地運営!B$111</f>
        <v>軽騎兵:人間</v>
      </c>
      <c r="E492" s="804" t="n">
        <f aca="false">+VLOOKUP($D492,data!$J$24:$L$52,E$39,FALSE())*G492</f>
        <v>300</v>
      </c>
      <c r="F492" s="657" t="n">
        <f aca="false">'BFR&amp;BR'!F$35</f>
        <v>1</v>
      </c>
      <c r="G492" s="658" t="n">
        <f aca="true">IF(H459="",MAX(領地運営!$F$111:$Q$111),OFFSET(領地運営!$E$111,0,H459))</f>
        <v>30</v>
      </c>
      <c r="H492" s="659" t="str">
        <f aca="false">'BFR&amp;BR'!H$35</f>
        <v>レザー</v>
      </c>
      <c r="I492" s="659" t="n">
        <f aca="false">'BFR&amp;BR'!I$35</f>
        <v>7</v>
      </c>
      <c r="J492" s="659" t="n">
        <f aca="false">'BFR&amp;BR'!J$35</f>
        <v>120</v>
      </c>
      <c r="K492" s="659" t="str">
        <f aca="false">'BFR&amp;BR'!K$35</f>
        <v>yes</v>
      </c>
      <c r="L492" s="659" t="str">
        <f aca="false">'BFR&amp;BR'!L$35</f>
        <v>no</v>
      </c>
      <c r="M492" s="659" t="str">
        <f aca="false">'BFR&amp;BR'!M$35</f>
        <v>yes</v>
      </c>
      <c r="N492" s="659" t="str">
        <f aca="false">'BFR&amp;BR'!N$35</f>
        <v>yes</v>
      </c>
      <c r="O492" s="659" t="str">
        <f aca="false">'BFR&amp;BR'!O$35</f>
        <v>no</v>
      </c>
      <c r="P492" s="659" t="str">
        <f aca="false">'BFR&amp;BR'!P$35</f>
        <v>no</v>
      </c>
      <c r="Q492" s="659" t="str">
        <f aca="false">'BFR&amp;BR'!Q$35</f>
        <v>ランス</v>
      </c>
      <c r="R492" s="659" t="str">
        <f aca="false">'BFR&amp;BR'!R$35</f>
        <v>短弓</v>
      </c>
      <c r="S492" s="659" t="n">
        <f aca="false">'BFR&amp;BR'!S$35</f>
        <v>0</v>
      </c>
      <c r="T492" s="659" t="n">
        <f aca="false">'BFR&amp;BR'!T$35</f>
        <v>0</v>
      </c>
      <c r="U492" s="659" t="n">
        <f aca="false">'BFR&amp;BR'!U$35</f>
        <v>0</v>
      </c>
      <c r="V492" s="659" t="n">
        <f aca="false">'BFR&amp;BR'!V$35</f>
        <v>0</v>
      </c>
      <c r="W492" s="659" t="str">
        <f aca="false">'BFR&amp;BR'!W$35</f>
        <v>yes</v>
      </c>
      <c r="X492" s="660" t="n">
        <f aca="false">'BFR&amp;BR'!X$35</f>
        <v>0</v>
      </c>
    </row>
    <row r="493" customFormat="false" ht="12.75" hidden="false" customHeight="false" outlineLevel="0" collapsed="false">
      <c r="D493" s="352" t="str">
        <f aca="false">領地運営!B$112</f>
        <v>重装歩兵:人間</v>
      </c>
      <c r="E493" s="804" t="n">
        <f aca="false">+VLOOKUP($D493,data!$J$24:$L$52,E$39,FALSE())*G493</f>
        <v>90</v>
      </c>
      <c r="F493" s="657" t="n">
        <f aca="false">'BFR&amp;BR'!F$36</f>
        <v>1</v>
      </c>
      <c r="G493" s="658" t="n">
        <f aca="true">IF(H459="",MAX(領地運営!F$112:Q$112),OFFSET(領地運営!$E$112,0,H459))</f>
        <v>30</v>
      </c>
      <c r="H493" s="659" t="str">
        <f aca="false">'BFR&amp;BR'!H$36</f>
        <v>チェイン＆シールド</v>
      </c>
      <c r="I493" s="659" t="n">
        <f aca="false">'BFR&amp;BR'!I$36</f>
        <v>4</v>
      </c>
      <c r="J493" s="659" t="n">
        <f aca="false">'BFR&amp;BR'!J$36</f>
        <v>90</v>
      </c>
      <c r="K493" s="659" t="str">
        <f aca="false">'BFR&amp;BR'!K$36</f>
        <v>no</v>
      </c>
      <c r="L493" s="659" t="str">
        <f aca="false">'BFR&amp;BR'!L$36</f>
        <v>no</v>
      </c>
      <c r="M493" s="659" t="str">
        <f aca="false">'BFR&amp;BR'!M$36</f>
        <v>yes</v>
      </c>
      <c r="N493" s="659" t="str">
        <f aca="false">'BFR&amp;BR'!N$36</f>
        <v>yes</v>
      </c>
      <c r="O493" s="659" t="str">
        <f aca="false">'BFR&amp;BR'!O$36</f>
        <v>no</v>
      </c>
      <c r="P493" s="659" t="str">
        <f aca="false">'BFR&amp;BR'!P$36</f>
        <v>no</v>
      </c>
      <c r="Q493" s="659" t="str">
        <f aca="false">'BFR&amp;BR'!Q$36</f>
        <v>ソード</v>
      </c>
      <c r="R493" s="659" t="str">
        <f aca="false">'BFR&amp;BR'!R$36</f>
        <v>短弓</v>
      </c>
      <c r="S493" s="659" t="n">
        <f aca="false">'BFR&amp;BR'!S$36</f>
        <v>0</v>
      </c>
      <c r="T493" s="659" t="n">
        <f aca="false">'BFR&amp;BR'!T$36</f>
        <v>0</v>
      </c>
      <c r="U493" s="659" t="n">
        <f aca="false">'BFR&amp;BR'!U$36</f>
        <v>0</v>
      </c>
      <c r="V493" s="659" t="n">
        <f aca="false">'BFR&amp;BR'!V$36</f>
        <v>0</v>
      </c>
      <c r="W493" s="659" t="str">
        <f aca="false">'BFR&amp;BR'!W$36</f>
        <v>yes</v>
      </c>
      <c r="X493" s="660" t="n">
        <f aca="false">'BFR&amp;BR'!X$36</f>
        <v>0</v>
      </c>
    </row>
    <row r="494" customFormat="false" ht="12.75" hidden="false" customHeight="false" outlineLevel="0" collapsed="false">
      <c r="D494" s="352" t="str">
        <f aca="false">領地運営!B$113</f>
        <v>重装歩兵:エルフ</v>
      </c>
      <c r="E494" s="804" t="n">
        <f aca="false">+VLOOKUP($D494,data!$J$24:$L$52,E$39,FALSE())*G494</f>
        <v>180</v>
      </c>
      <c r="F494" s="657" t="n">
        <f aca="false">'BFR&amp;BR'!F$37</f>
        <v>1</v>
      </c>
      <c r="G494" s="658" t="n">
        <f aca="true">IF(H459="",MAX(領地運営!$F$113:$Q$113),OFFSET(領地運営!$E$113,0,H459))</f>
        <v>30</v>
      </c>
      <c r="H494" s="659" t="str">
        <f aca="false">'BFR&amp;BR'!H$37</f>
        <v>チェイン＆シールド</v>
      </c>
      <c r="I494" s="659" t="n">
        <f aca="false">'BFR&amp;BR'!I$37</f>
        <v>4</v>
      </c>
      <c r="J494" s="659" t="n">
        <f aca="false">'BFR&amp;BR'!J$37</f>
        <v>90</v>
      </c>
      <c r="K494" s="659" t="str">
        <f aca="false">'BFR&amp;BR'!K$37</f>
        <v>no</v>
      </c>
      <c r="L494" s="659" t="str">
        <f aca="false">'BFR&amp;BR'!L$37</f>
        <v>no</v>
      </c>
      <c r="M494" s="659" t="str">
        <f aca="false">'BFR&amp;BR'!M$37</f>
        <v>yes</v>
      </c>
      <c r="N494" s="659" t="str">
        <f aca="false">'BFR&amp;BR'!N$37</f>
        <v>yes</v>
      </c>
      <c r="O494" s="659" t="str">
        <f aca="false">'BFR&amp;BR'!O$37</f>
        <v>no</v>
      </c>
      <c r="P494" s="659" t="str">
        <f aca="false">'BFR&amp;BR'!P$37</f>
        <v>yes</v>
      </c>
      <c r="Q494" s="659" t="str">
        <f aca="false">'BFR&amp;BR'!Q$37</f>
        <v>ソード</v>
      </c>
      <c r="R494" s="659" t="str">
        <f aca="false">'BFR&amp;BR'!R$37</f>
        <v>短弓</v>
      </c>
      <c r="S494" s="659" t="str">
        <f aca="false">'BFR&amp;BR'!S$37</f>
        <v>yes</v>
      </c>
      <c r="T494" s="659" t="n">
        <f aca="false">'BFR&amp;BR'!T$37</f>
        <v>0</v>
      </c>
      <c r="U494" s="659" t="n">
        <f aca="false">'BFR&amp;BR'!U$37</f>
        <v>0</v>
      </c>
      <c r="V494" s="659" t="n">
        <f aca="false">'BFR&amp;BR'!V$37</f>
        <v>0</v>
      </c>
      <c r="W494" s="659" t="str">
        <f aca="false">'BFR&amp;BR'!W$37</f>
        <v>yes</v>
      </c>
      <c r="X494" s="660" t="n">
        <f aca="false">'BFR&amp;BR'!X$37</f>
        <v>0</v>
      </c>
    </row>
    <row r="495" customFormat="false" ht="12.75" hidden="false" customHeight="false" outlineLevel="0" collapsed="false">
      <c r="D495" s="352" t="str">
        <f aca="false">領地運営!B$114</f>
        <v>重装歩兵:ドワーフ</v>
      </c>
      <c r="E495" s="804" t="n">
        <f aca="false">+VLOOKUP($D495,data!$J$24:$L$52,E$39,FALSE())*G495</f>
        <v>150</v>
      </c>
      <c r="F495" s="657" t="n">
        <f aca="false">'BFR&amp;BR'!F$38</f>
        <v>1</v>
      </c>
      <c r="G495" s="658" t="n">
        <f aca="true">IF(H459="",MAX(領地運営!$F$114:$Q$114),OFFSET(領地運営!$E$114,0,H459))</f>
        <v>30</v>
      </c>
      <c r="H495" s="659" t="str">
        <f aca="false">'BFR&amp;BR'!H$38</f>
        <v>チェイン＆シールド</v>
      </c>
      <c r="I495" s="659" t="n">
        <f aca="false">'BFR&amp;BR'!I$38</f>
        <v>4</v>
      </c>
      <c r="J495" s="659" t="n">
        <f aca="false">'BFR&amp;BR'!J$38</f>
        <v>90</v>
      </c>
      <c r="K495" s="659" t="str">
        <f aca="false">'BFR&amp;BR'!K$38</f>
        <v>no</v>
      </c>
      <c r="L495" s="659" t="str">
        <f aca="false">'BFR&amp;BR'!L$38</f>
        <v>no</v>
      </c>
      <c r="M495" s="659" t="str">
        <f aca="false">'BFR&amp;BR'!M$38</f>
        <v>yes</v>
      </c>
      <c r="N495" s="659" t="str">
        <f aca="false">'BFR&amp;BR'!N$38</f>
        <v>yes</v>
      </c>
      <c r="O495" s="659" t="str">
        <f aca="false">'BFR&amp;BR'!O$38</f>
        <v>no</v>
      </c>
      <c r="P495" s="659" t="str">
        <f aca="false">'BFR&amp;BR'!P$38</f>
        <v>no</v>
      </c>
      <c r="Q495" s="659" t="str">
        <f aca="false">'BFR&amp;BR'!Q$38</f>
        <v>ソード</v>
      </c>
      <c r="R495" s="659" t="str">
        <f aca="false">'BFR&amp;BR'!R$38</f>
        <v>短弓</v>
      </c>
      <c r="S495" s="659" t="n">
        <f aca="false">'BFR&amp;BR'!S$38</f>
        <v>0</v>
      </c>
      <c r="T495" s="659" t="str">
        <f aca="false">'BFR&amp;BR'!T$38</f>
        <v>yes</v>
      </c>
      <c r="U495" s="659" t="n">
        <f aca="false">'BFR&amp;BR'!U$38</f>
        <v>0</v>
      </c>
      <c r="V495" s="659" t="n">
        <f aca="false">'BFR&amp;BR'!V$38</f>
        <v>0</v>
      </c>
      <c r="W495" s="659" t="str">
        <f aca="false">'BFR&amp;BR'!W$38</f>
        <v>yes</v>
      </c>
      <c r="X495" s="660" t="n">
        <f aca="false">'BFR&amp;BR'!X$38</f>
        <v>0</v>
      </c>
    </row>
    <row r="496" customFormat="false" ht="12.75" hidden="false" customHeight="false" outlineLevel="0" collapsed="false">
      <c r="D496" s="352" t="str">
        <f aca="false">領地運営!B$115</f>
        <v>重騎兵:人間</v>
      </c>
      <c r="E496" s="804" t="n">
        <f aca="false">+VLOOKUP($D496,data!$J$24:$L$52,E$39,FALSE())*G496</f>
        <v>600</v>
      </c>
      <c r="F496" s="657" t="n">
        <f aca="false">'BFR&amp;BR'!F$39</f>
        <v>1</v>
      </c>
      <c r="G496" s="658" t="n">
        <f aca="true">IF(H459="",MAX(領地運営!$F$115:$Q$115),OFFSET(領地運営!$E$115,0,H459))</f>
        <v>30</v>
      </c>
      <c r="H496" s="659" t="str">
        <f aca="false">'BFR&amp;BR'!H$39</f>
        <v>プレート</v>
      </c>
      <c r="I496" s="659" t="n">
        <f aca="false">'BFR&amp;BR'!I$39</f>
        <v>3</v>
      </c>
      <c r="J496" s="659" t="n">
        <f aca="false">'BFR&amp;BR'!J$39</f>
        <v>120</v>
      </c>
      <c r="K496" s="659" t="str">
        <f aca="false">'BFR&amp;BR'!K$39</f>
        <v>yes</v>
      </c>
      <c r="L496" s="659" t="str">
        <f aca="false">'BFR&amp;BR'!L$39</f>
        <v>no</v>
      </c>
      <c r="M496" s="659" t="str">
        <f aca="false">'BFR&amp;BR'!M$39</f>
        <v>yes</v>
      </c>
      <c r="N496" s="659" t="str">
        <f aca="false">'BFR&amp;BR'!N$39</f>
        <v>yes</v>
      </c>
      <c r="O496" s="659" t="str">
        <f aca="false">'BFR&amp;BR'!O$39</f>
        <v>no</v>
      </c>
      <c r="P496" s="659" t="str">
        <f aca="false">'BFR&amp;BR'!P$39</f>
        <v>no</v>
      </c>
      <c r="Q496" s="659" t="str">
        <f aca="false">'BFR&amp;BR'!Q$39</f>
        <v>ソード</v>
      </c>
      <c r="R496" s="659" t="str">
        <f aca="false">'BFR&amp;BR'!R$39</f>
        <v>ランス</v>
      </c>
      <c r="S496" s="659" t="str">
        <f aca="false">'BFR&amp;BR'!S$39</f>
        <v>短弓</v>
      </c>
      <c r="T496" s="659" t="n">
        <f aca="false">'BFR&amp;BR'!T$39</f>
        <v>0</v>
      </c>
      <c r="U496" s="659" t="n">
        <f aca="false">'BFR&amp;BR'!U$39</f>
        <v>0</v>
      </c>
      <c r="V496" s="659" t="n">
        <f aca="false">'BFR&amp;BR'!V$39</f>
        <v>0</v>
      </c>
      <c r="W496" s="659" t="str">
        <f aca="false">'BFR&amp;BR'!W$39</f>
        <v>yes</v>
      </c>
      <c r="X496" s="660" t="n">
        <f aca="false">'BFR&amp;BR'!X$39</f>
        <v>0</v>
      </c>
    </row>
    <row r="497" customFormat="false" ht="12.75" hidden="false" customHeight="false" outlineLevel="0" collapsed="false">
      <c r="D497" s="352" t="str">
        <f aca="false">領地運営!B$116</f>
        <v>水兵</v>
      </c>
      <c r="E497" s="804" t="n">
        <f aca="false">+VLOOKUP($D497,data!$J$24:$L$52,E$39,FALSE())*G497</f>
        <v>50</v>
      </c>
      <c r="F497" s="657" t="n">
        <f aca="false">'BFR&amp;BR'!F$40</f>
        <v>1</v>
      </c>
      <c r="G497" s="658" t="n">
        <f aca="true">IF(H459="",MAX(領地運営!$F$116:$Q$116),OFFSET(領地運営!$E$116,0,H459))</f>
        <v>5</v>
      </c>
      <c r="H497" s="659" t="str">
        <f aca="false">'BFR&amp;BR'!H$40</f>
        <v>レザー＆シールド</v>
      </c>
      <c r="I497" s="659" t="n">
        <f aca="false">'BFR&amp;BR'!I$40</f>
        <v>6</v>
      </c>
      <c r="J497" s="659" t="n">
        <f aca="false">'BFR&amp;BR'!J$40</f>
        <v>120</v>
      </c>
      <c r="K497" s="659" t="str">
        <f aca="false">'BFR&amp;BR'!K$40</f>
        <v>no</v>
      </c>
      <c r="L497" s="659" t="str">
        <f aca="false">'BFR&amp;BR'!L$40</f>
        <v>no</v>
      </c>
      <c r="M497" s="659" t="str">
        <f aca="false">'BFR&amp;BR'!M$40</f>
        <v>yes</v>
      </c>
      <c r="N497" s="659" t="str">
        <f aca="false">'BFR&amp;BR'!N$40</f>
        <v>yes</v>
      </c>
      <c r="O497" s="659" t="str">
        <f aca="false">'BFR&amp;BR'!O$40</f>
        <v>no</v>
      </c>
      <c r="P497" s="659" t="str">
        <f aca="false">'BFR&amp;BR'!P$40</f>
        <v>no</v>
      </c>
      <c r="Q497" s="659" t="str">
        <f aca="false">'BFR&amp;BR'!Q$40</f>
        <v>ソード</v>
      </c>
      <c r="R497" s="659" t="str">
        <f aca="false">'BFR&amp;BR'!R$40</f>
        <v>短弓</v>
      </c>
      <c r="S497" s="659" t="n">
        <f aca="false">'BFR&amp;BR'!S$40</f>
        <v>0</v>
      </c>
      <c r="T497" s="659" t="n">
        <f aca="false">'BFR&amp;BR'!T$40</f>
        <v>0</v>
      </c>
      <c r="U497" s="659" t="n">
        <f aca="false">'BFR&amp;BR'!U$40</f>
        <v>0</v>
      </c>
      <c r="V497" s="659" t="n">
        <f aca="false">'BFR&amp;BR'!V$40</f>
        <v>0</v>
      </c>
      <c r="W497" s="659" t="str">
        <f aca="false">'BFR&amp;BR'!W$40</f>
        <v>yes</v>
      </c>
      <c r="X497" s="660" t="n">
        <f aca="false">'BFR&amp;BR'!X$40</f>
        <v>0</v>
      </c>
    </row>
    <row r="498" customFormat="false" ht="12.75" hidden="false" customHeight="false" outlineLevel="0" collapsed="false">
      <c r="D498" s="352" t="n">
        <f aca="false">領地運営!B$117</f>
        <v>0</v>
      </c>
      <c r="E498" s="804" t="n">
        <f aca="false">+VLOOKUP($D498,data!$J$24:$L$52,E$39,FALSE())*G498</f>
        <v>0</v>
      </c>
      <c r="F498" s="657" t="n">
        <f aca="false">'BFR&amp;BR'!F$41</f>
        <v>0</v>
      </c>
      <c r="G498" s="658" t="n">
        <f aca="true">IF(H459="",MAX(領地運営!$F$117:$Q$117),OFFSET(領地運営!$E$117,0,H459))</f>
        <v>0</v>
      </c>
      <c r="H498" s="659" t="n">
        <f aca="false">'BFR&amp;BR'!H$41</f>
        <v>0</v>
      </c>
      <c r="I498" s="659" t="n">
        <f aca="false">'BFR&amp;BR'!I$41</f>
        <v>0</v>
      </c>
      <c r="J498" s="659" t="n">
        <f aca="false">'BFR&amp;BR'!J$41</f>
        <v>0</v>
      </c>
      <c r="K498" s="659" t="n">
        <f aca="false">'BFR&amp;BR'!K$41</f>
        <v>0</v>
      </c>
      <c r="L498" s="659" t="n">
        <f aca="false">'BFR&amp;BR'!L$41</f>
        <v>0</v>
      </c>
      <c r="M498" s="659" t="n">
        <f aca="false">'BFR&amp;BR'!M$41</f>
        <v>0</v>
      </c>
      <c r="N498" s="659" t="n">
        <f aca="false">'BFR&amp;BR'!N$41</f>
        <v>0</v>
      </c>
      <c r="O498" s="659" t="n">
        <f aca="false">'BFR&amp;BR'!O$41</f>
        <v>0</v>
      </c>
      <c r="P498" s="659" t="n">
        <f aca="false">'BFR&amp;BR'!P$41</f>
        <v>0</v>
      </c>
      <c r="Q498" s="659" t="n">
        <f aca="false">'BFR&amp;BR'!Q$41</f>
        <v>0</v>
      </c>
      <c r="R498" s="659" t="n">
        <f aca="false">'BFR&amp;BR'!R$41</f>
        <v>0</v>
      </c>
      <c r="S498" s="659" t="n">
        <f aca="false">'BFR&amp;BR'!S$41</f>
        <v>0</v>
      </c>
      <c r="T498" s="659" t="n">
        <f aca="false">'BFR&amp;BR'!T$41</f>
        <v>0</v>
      </c>
      <c r="U498" s="659" t="n">
        <f aca="false">'BFR&amp;BR'!U$41</f>
        <v>0</v>
      </c>
      <c r="V498" s="659" t="n">
        <f aca="false">'BFR&amp;BR'!V$41</f>
        <v>0</v>
      </c>
      <c r="W498" s="659" t="str">
        <f aca="false">'BFR&amp;BR'!W$41</f>
        <v>yes</v>
      </c>
      <c r="X498" s="660" t="n">
        <f aca="false">'BFR&amp;BR'!X$41</f>
        <v>0</v>
      </c>
    </row>
    <row r="499" customFormat="false" ht="12.75" hidden="false" customHeight="false" outlineLevel="0" collapsed="false">
      <c r="D499" s="352" t="n">
        <f aca="false">領地運営!B$118</f>
        <v>0</v>
      </c>
      <c r="E499" s="804" t="n">
        <f aca="false">+VLOOKUP($D499,data!$J$24:$L$52,E$39,FALSE())*G499</f>
        <v>0</v>
      </c>
      <c r="F499" s="657" t="n">
        <f aca="false">'BFR&amp;BR'!F$42</f>
        <v>0</v>
      </c>
      <c r="G499" s="658" t="n">
        <f aca="true">IF(H459="",MAX(領地運営!$F$118:$Q$118),OFFSET(領地運営!$E$118,0,H459))</f>
        <v>0</v>
      </c>
      <c r="H499" s="659" t="n">
        <f aca="false">'BFR&amp;BR'!H$42</f>
        <v>0</v>
      </c>
      <c r="I499" s="659" t="n">
        <f aca="false">'BFR&amp;BR'!I$42</f>
        <v>0</v>
      </c>
      <c r="J499" s="659" t="n">
        <f aca="false">'BFR&amp;BR'!J$42</f>
        <v>0</v>
      </c>
      <c r="K499" s="659" t="n">
        <f aca="false">'BFR&amp;BR'!K$42</f>
        <v>0</v>
      </c>
      <c r="L499" s="659" t="n">
        <f aca="false">'BFR&amp;BR'!L$42</f>
        <v>0</v>
      </c>
      <c r="M499" s="659" t="n">
        <f aca="false">'BFR&amp;BR'!M$42</f>
        <v>0</v>
      </c>
      <c r="N499" s="659" t="n">
        <f aca="false">'BFR&amp;BR'!N$42</f>
        <v>0</v>
      </c>
      <c r="O499" s="659" t="n">
        <f aca="false">'BFR&amp;BR'!O$42</f>
        <v>0</v>
      </c>
      <c r="P499" s="659" t="n">
        <f aca="false">'BFR&amp;BR'!P$42</f>
        <v>0</v>
      </c>
      <c r="Q499" s="659" t="n">
        <f aca="false">'BFR&amp;BR'!Q$42</f>
        <v>0</v>
      </c>
      <c r="R499" s="659" t="n">
        <f aca="false">'BFR&amp;BR'!R$42</f>
        <v>0</v>
      </c>
      <c r="S499" s="659" t="n">
        <f aca="false">'BFR&amp;BR'!S$42</f>
        <v>0</v>
      </c>
      <c r="T499" s="659" t="n">
        <f aca="false">'BFR&amp;BR'!T$42</f>
        <v>0</v>
      </c>
      <c r="U499" s="659" t="n">
        <f aca="false">'BFR&amp;BR'!U$42</f>
        <v>0</v>
      </c>
      <c r="V499" s="659" t="n">
        <f aca="false">'BFR&amp;BR'!V$42</f>
        <v>0</v>
      </c>
      <c r="W499" s="659" t="str">
        <f aca="false">'BFR&amp;BR'!W$42</f>
        <v>yes</v>
      </c>
      <c r="X499" s="660" t="n">
        <f aca="false">'BFR&amp;BR'!X$42</f>
        <v>0</v>
      </c>
    </row>
    <row r="500" customFormat="false" ht="12.75" hidden="false" customHeight="false" outlineLevel="0" collapsed="false">
      <c r="D500" s="352" t="n">
        <f aca="false">領地運営!B$119</f>
        <v>0</v>
      </c>
      <c r="E500" s="804" t="n">
        <f aca="false">+VLOOKUP($D500,data!$J$24:$L$52,E$39,FALSE())*G500</f>
        <v>0</v>
      </c>
      <c r="F500" s="657" t="n">
        <f aca="false">'BFR&amp;BR'!F$43</f>
        <v>0</v>
      </c>
      <c r="G500" s="658" t="n">
        <f aca="true">IF(H459="",MAX(領地運営!$F$119:$Q$119),OFFSET(領地運営!$E$119,0,H459))</f>
        <v>0</v>
      </c>
      <c r="H500" s="659" t="n">
        <f aca="false">'BFR&amp;BR'!H$43</f>
        <v>0</v>
      </c>
      <c r="I500" s="659" t="n">
        <f aca="false">'BFR&amp;BR'!I$43</f>
        <v>0</v>
      </c>
      <c r="J500" s="659" t="n">
        <f aca="false">'BFR&amp;BR'!J$43</f>
        <v>0</v>
      </c>
      <c r="K500" s="659" t="n">
        <f aca="false">'BFR&amp;BR'!K$43</f>
        <v>0</v>
      </c>
      <c r="L500" s="659" t="n">
        <f aca="false">'BFR&amp;BR'!L$43</f>
        <v>0</v>
      </c>
      <c r="M500" s="659" t="n">
        <f aca="false">'BFR&amp;BR'!M$43</f>
        <v>0</v>
      </c>
      <c r="N500" s="659" t="n">
        <f aca="false">'BFR&amp;BR'!N$43</f>
        <v>0</v>
      </c>
      <c r="O500" s="659" t="n">
        <f aca="false">'BFR&amp;BR'!O$43</f>
        <v>0</v>
      </c>
      <c r="P500" s="659" t="n">
        <f aca="false">'BFR&amp;BR'!P$43</f>
        <v>0</v>
      </c>
      <c r="Q500" s="659" t="n">
        <f aca="false">'BFR&amp;BR'!Q$43</f>
        <v>0</v>
      </c>
      <c r="R500" s="659" t="n">
        <f aca="false">'BFR&amp;BR'!R$43</f>
        <v>0</v>
      </c>
      <c r="S500" s="659" t="n">
        <f aca="false">'BFR&amp;BR'!S$43</f>
        <v>0</v>
      </c>
      <c r="T500" s="659" t="n">
        <f aca="false">'BFR&amp;BR'!T$43</f>
        <v>0</v>
      </c>
      <c r="U500" s="659" t="n">
        <f aca="false">'BFR&amp;BR'!U$43</f>
        <v>0</v>
      </c>
      <c r="V500" s="659" t="n">
        <f aca="false">'BFR&amp;BR'!V$43</f>
        <v>0</v>
      </c>
      <c r="W500" s="659" t="str">
        <f aca="false">'BFR&amp;BR'!W$43</f>
        <v>yes</v>
      </c>
      <c r="X500" s="660" t="n">
        <f aca="false">'BFR&amp;BR'!X$43</f>
        <v>0</v>
      </c>
    </row>
    <row r="501" customFormat="false" ht="12.75" hidden="false" customHeight="false" outlineLevel="0" collapsed="false">
      <c r="D501" s="359" t="n">
        <f aca="false">領地運営!B$120</f>
        <v>0</v>
      </c>
      <c r="E501" s="805" t="n">
        <f aca="false">+VLOOKUP($D501,data!$J$24:$L$52,E$39,FALSE())*G501</f>
        <v>0</v>
      </c>
      <c r="F501" s="662" t="n">
        <f aca="false">'BFR&amp;BR'!F$44</f>
        <v>0</v>
      </c>
      <c r="G501" s="663" t="n">
        <f aca="true">IF(H459="",MAX(領地運営!$F$120:$Q$120),OFFSET(領地運営!$E$120,0,H459))</f>
        <v>0</v>
      </c>
      <c r="H501" s="664" t="n">
        <f aca="false">'BFR&amp;BR'!H$44</f>
        <v>0</v>
      </c>
      <c r="I501" s="664" t="n">
        <f aca="false">'BFR&amp;BR'!I$44</f>
        <v>0</v>
      </c>
      <c r="J501" s="664" t="n">
        <f aca="false">'BFR&amp;BR'!J$44</f>
        <v>0</v>
      </c>
      <c r="K501" s="664" t="n">
        <f aca="false">'BFR&amp;BR'!K$44</f>
        <v>0</v>
      </c>
      <c r="L501" s="664" t="n">
        <f aca="false">'BFR&amp;BR'!L$44</f>
        <v>0</v>
      </c>
      <c r="M501" s="664" t="n">
        <f aca="false">'BFR&amp;BR'!M$44</f>
        <v>0</v>
      </c>
      <c r="N501" s="664" t="n">
        <f aca="false">'BFR&amp;BR'!N$44</f>
        <v>0</v>
      </c>
      <c r="O501" s="664" t="n">
        <f aca="false">'BFR&amp;BR'!O$44</f>
        <v>0</v>
      </c>
      <c r="P501" s="664" t="n">
        <f aca="false">'BFR&amp;BR'!P$44</f>
        <v>0</v>
      </c>
      <c r="Q501" s="664" t="n">
        <f aca="false">'BFR&amp;BR'!Q$44</f>
        <v>0</v>
      </c>
      <c r="R501" s="664" t="n">
        <f aca="false">'BFR&amp;BR'!R$44</f>
        <v>0</v>
      </c>
      <c r="S501" s="664" t="n">
        <f aca="false">'BFR&amp;BR'!S$44</f>
        <v>0</v>
      </c>
      <c r="T501" s="664" t="n">
        <f aca="false">'BFR&amp;BR'!T$44</f>
        <v>0</v>
      </c>
      <c r="U501" s="664" t="n">
        <f aca="false">'BFR&amp;BR'!U$44</f>
        <v>0</v>
      </c>
      <c r="V501" s="664" t="n">
        <f aca="false">'BFR&amp;BR'!V$44</f>
        <v>0</v>
      </c>
      <c r="W501" s="664" t="str">
        <f aca="false">'BFR&amp;BR'!W$44</f>
        <v>yes</v>
      </c>
      <c r="X501" s="665" t="n">
        <f aca="false">'BFR&amp;BR'!X$44</f>
        <v>0</v>
      </c>
    </row>
    <row r="502" customFormat="false" ht="12.75" hidden="false" customHeight="false" outlineLevel="0" collapsed="false">
      <c r="J502" s="559"/>
      <c r="K502" s="559"/>
    </row>
    <row r="503" customFormat="false" ht="12.75" hidden="false" customHeight="false" outlineLevel="0" collapsed="false">
      <c r="G503" s="626" t="s">
        <v>293</v>
      </c>
      <c r="H503" s="666" t="n">
        <f aca="false">+IF(SUM(G491:G501)=0,0,(F491*G491+F492*G492+F493*G493+F494*G494+F495*G495+F496*G496+F497*G497+F498*G498+F499*G499+F500*G500+F501*G501)/SUM(G491:G501))</f>
        <v>1</v>
      </c>
      <c r="J503" s="584" t="s">
        <v>237</v>
      </c>
      <c r="K503" s="667" t="s">
        <v>294</v>
      </c>
      <c r="L503" s="668"/>
      <c r="M503" s="669"/>
      <c r="N503" s="670" t="n">
        <f aca="false">+ROUNDDOWN(H503*2,0)</f>
        <v>2</v>
      </c>
      <c r="P503" s="671" t="s">
        <v>295</v>
      </c>
    </row>
    <row r="504" customFormat="false" ht="12.75" hidden="false" customHeight="false" outlineLevel="0" collapsed="false">
      <c r="D504" s="559"/>
      <c r="G504" s="626" t="s">
        <v>296</v>
      </c>
      <c r="H504" s="672" t="n">
        <f aca="false">IF(SUM(G491:G501)=0,0,IF(SUM(G491:G501)=(IF(S491="yes",G491,0)+IF(S492="yes",G492,0)+IF(S493="yes",G493,0)+IF(S494="yes",G494,0)+IF(S495="yes",G495,0)+IF(S496="yes",G496,0)+IF(S497="yes",G497,0)+IF(S498="yes",G498,0)+IF(S499="yes",G499,0)+IF(S500="yes",G500,0)+IF(S501="yes",G501,0)),"yes",0))</f>
        <v>0</v>
      </c>
      <c r="J504" s="673" t="s">
        <v>237</v>
      </c>
      <c r="K504" s="674" t="s">
        <v>297</v>
      </c>
      <c r="L504" s="675"/>
      <c r="M504" s="676"/>
      <c r="N504" s="677" t="n">
        <f aca="false">IF(H504="yes",15,0)</f>
        <v>0</v>
      </c>
      <c r="P504" s="671" t="s">
        <v>298</v>
      </c>
    </row>
    <row r="505" customFormat="false" ht="12.75" hidden="false" customHeight="false" outlineLevel="0" collapsed="false">
      <c r="D505" s="559"/>
      <c r="G505" s="626" t="s">
        <v>299</v>
      </c>
      <c r="H505" s="672" t="n">
        <f aca="false">IF(SUM(G491:G501)=0,0,IF(SUM(G491:G501)=(IF(T491="yes",G491,0)+IF(T492="yes",G492,0)+IF(T493="yes",G493,0)+IF(T494="yes",G494,0)+IF(T495="yes",G495,0)+IF(T496="yes",G496,0)+IF(T497="yes",G497,0)+IF(T498="yes",G498,0)+IF(T499="yes",G499,0)+IF(T500="yes",G500,0)+IF(T501="yes",G501,0)),"yes",0))</f>
        <v>0</v>
      </c>
      <c r="J505" s="673" t="s">
        <v>237</v>
      </c>
      <c r="K505" s="674" t="s">
        <v>300</v>
      </c>
      <c r="L505" s="675"/>
      <c r="M505" s="676"/>
      <c r="N505" s="677" t="n">
        <f aca="false">IF(H505="yes",15,0)</f>
        <v>0</v>
      </c>
    </row>
    <row r="506" customFormat="false" ht="12.75" hidden="false" customHeight="false" outlineLevel="0" collapsed="false">
      <c r="G506" s="626" t="s">
        <v>301</v>
      </c>
      <c r="H506" s="678" t="n">
        <f aca="false">(IF(X491="yes",G491,0)+IF(X492="yes",G492,0)+IF(X493="yes",G493,0)+IF(X494="yes",G494,0)+IF(X495="yes",G495,0)+IF(X496="yes",G496,0)+IF(X497="yes",G497,0)+IF(X498="yes",G498,0)+IF(X499="yes",G499,0)+IF(X500="yes",G500,0)+IF(X501="yes",G501,0))/SUM(G491:G501)</f>
        <v>0</v>
      </c>
      <c r="J506" s="673" t="s">
        <v>237</v>
      </c>
      <c r="K506" s="674" t="s">
        <v>302</v>
      </c>
      <c r="L506" s="675"/>
      <c r="M506" s="676"/>
      <c r="N506" s="677" t="n">
        <f aca="false">+IF(SUM(G491:G501)=0,0,ROUNDDOWN(H506*100*2,0))</f>
        <v>0</v>
      </c>
    </row>
    <row r="507" customFormat="false" ht="12.75" hidden="false" customHeight="false" outlineLevel="0" collapsed="false">
      <c r="G507" s="626" t="s">
        <v>303</v>
      </c>
      <c r="H507" s="672" t="n">
        <f aca="false">IF(SUM(G491:G501)=0,0,IF(SUM(G491:G501)=(IF(V491="yes",G491,0)+IF(V492="yes",G492,0)+IF(V493="yes",G493,0)+IF(V494="yes",G494,0)+IF(V495="yes",G495,0)+IF(V496="yes",G496,0)+IF(V497="yes",G497,0)+IF(V498="yes",G498,0)+IF(V499="yes",G499,0)+IF(V500="yes",G500,0)+IF(V501="yes",G501,0)),15,IF(SUM(G491:G501)=(IF(U491="yes",G491,0)+IF(U492="yes",G492,0)+IF(U493="yes",G493,0)+IF(U494="yes",G494,0)+IF(U495="yes",G495,0)+IF(U496="yes",G496,0)+IF(U497="yes",G497,0)+IF(U498="yes",G498,0)+IF(U499="yes",G499,0)+IF(U500="yes",G500,0)+IF(U501="yes",G501,0)),10,5)))</f>
        <v>5</v>
      </c>
      <c r="J507" s="673" t="s">
        <v>237</v>
      </c>
      <c r="K507" s="674" t="s">
        <v>304</v>
      </c>
      <c r="L507" s="675"/>
      <c r="M507" s="676"/>
      <c r="N507" s="677" t="n">
        <f aca="false">+H507</f>
        <v>5</v>
      </c>
    </row>
    <row r="508" customFormat="false" ht="12.75" hidden="false" customHeight="false" outlineLevel="0" collapsed="false">
      <c r="G508" s="626" t="s">
        <v>305</v>
      </c>
      <c r="H508" s="672" t="n">
        <f aca="false">IF(SUM(G491:G501)=0,0,IF(SUM(G491:G501)=(IF(W491="yes",G491,0)+IF(W492="yes",G492,0)+IF(W493="yes",G493,0)+IF(W494="yes",G494,0)+IF(W495="yes",G495,0)+IF(W496="yes",G496,0)+IF(W497="yes",G497,0)+IF(W498="yes",G498,0)+IF(W499="yes",G499,0)+IF(W500="yes",G500,0)+IF(W501="yes",G501,0)),5,0))</f>
        <v>5</v>
      </c>
      <c r="J508" s="673" t="s">
        <v>237</v>
      </c>
      <c r="K508" s="679" t="s">
        <v>306</v>
      </c>
      <c r="L508" s="680"/>
      <c r="M508" s="681"/>
      <c r="N508" s="677" t="n">
        <f aca="false">+H508</f>
        <v>5</v>
      </c>
    </row>
    <row r="509" customFormat="false" ht="12.75" hidden="false" customHeight="false" outlineLevel="0" collapsed="false">
      <c r="D509" s="559"/>
      <c r="G509" s="626" t="s">
        <v>307</v>
      </c>
      <c r="H509" s="682" t="n">
        <f aca="false">IF(SUM(G491:G501)=0,0,(G491*I491+G492*I492+G493*I493+G494*I494+G495*I495+G496*I496+G497*I497+G498*I498+G499*I499+G500*I500+G501*I501)/SUM(G491:G501))</f>
        <v>4.7027027027027</v>
      </c>
      <c r="J509" s="683" t="s">
        <v>237</v>
      </c>
      <c r="K509" s="684" t="s">
        <v>308</v>
      </c>
      <c r="L509" s="685"/>
      <c r="M509" s="686"/>
      <c r="N509" s="687" t="n">
        <f aca="false">+IF(H509&gt;5,0,5)</f>
        <v>5</v>
      </c>
    </row>
    <row r="510" customFormat="false" ht="12.75" hidden="false" customHeight="false" outlineLevel="0" collapsed="false">
      <c r="D510" s="559"/>
      <c r="G510" s="688"/>
      <c r="H510" s="689"/>
      <c r="J510" s="559"/>
      <c r="K510" s="559"/>
    </row>
    <row r="511" customFormat="false" ht="12.75" hidden="false" customHeight="false" outlineLevel="0" collapsed="false">
      <c r="B511" s="607" t="s">
        <v>339</v>
      </c>
      <c r="D511" s="559"/>
      <c r="J511" s="559"/>
      <c r="K511" s="690" t="s">
        <v>237</v>
      </c>
      <c r="L511" s="691"/>
      <c r="M511" s="691"/>
      <c r="N511" s="691"/>
      <c r="O511" s="691"/>
      <c r="P511" s="691"/>
      <c r="Q511" s="692"/>
    </row>
    <row r="512" customFormat="false" ht="12.75" hidden="false" customHeight="false" outlineLevel="0" collapsed="false">
      <c r="C512" s="560"/>
      <c r="D512" s="616"/>
      <c r="E512" s="616"/>
      <c r="F512" s="693" t="s">
        <v>345</v>
      </c>
      <c r="G512" s="693"/>
      <c r="H512" s="693" t="s">
        <v>343</v>
      </c>
      <c r="I512" s="693"/>
      <c r="J512" s="694" t="s">
        <v>344</v>
      </c>
      <c r="K512" s="693" t="s">
        <v>345</v>
      </c>
      <c r="L512" s="693"/>
      <c r="M512" s="693" t="s">
        <v>343</v>
      </c>
      <c r="N512" s="693"/>
      <c r="O512" s="694" t="s">
        <v>346</v>
      </c>
      <c r="P512" s="616" t="s">
        <v>237</v>
      </c>
      <c r="Q512" s="616"/>
    </row>
    <row r="513" customFormat="false" ht="12.75" hidden="false" customHeight="false" outlineLevel="0" collapsed="false">
      <c r="C513" s="560"/>
      <c r="D513" s="695" t="n">
        <f aca="false">領地運営!D452</f>
        <v>0</v>
      </c>
      <c r="E513" s="696" t="n">
        <v>1</v>
      </c>
      <c r="F513" s="697" t="s">
        <v>348</v>
      </c>
      <c r="G513" s="698" t="s">
        <v>349</v>
      </c>
      <c r="H513" s="699" t="s">
        <v>350</v>
      </c>
      <c r="I513" s="700" t="s">
        <v>351</v>
      </c>
      <c r="J513" s="701" t="s">
        <v>352</v>
      </c>
      <c r="K513" s="702" t="s">
        <v>348</v>
      </c>
      <c r="L513" s="703" t="s">
        <v>349</v>
      </c>
      <c r="M513" s="704" t="s">
        <v>353</v>
      </c>
      <c r="N513" s="705" t="s">
        <v>351</v>
      </c>
      <c r="O513" s="706" t="s">
        <v>354</v>
      </c>
      <c r="P513" s="707" t="s">
        <v>355</v>
      </c>
      <c r="Q513" s="708" t="s">
        <v>356</v>
      </c>
      <c r="S513" s="709"/>
      <c r="T513" s="710" t="s">
        <v>334</v>
      </c>
      <c r="U513" s="711"/>
      <c r="V513" s="712" t="s">
        <v>335</v>
      </c>
      <c r="W513" s="713" t="s">
        <v>336</v>
      </c>
      <c r="X513" s="714" t="s">
        <v>327</v>
      </c>
    </row>
    <row r="514" customFormat="false" ht="12.75" hidden="false" customHeight="false" outlineLevel="0" collapsed="false">
      <c r="C514" s="560"/>
      <c r="D514" s="715" t="s">
        <v>358</v>
      </c>
      <c r="E514" s="716" t="s">
        <v>359</v>
      </c>
      <c r="F514" s="717" t="s">
        <v>360</v>
      </c>
      <c r="G514" s="718" t="s">
        <v>361</v>
      </c>
      <c r="H514" s="719" t="s">
        <v>362</v>
      </c>
      <c r="I514" s="718" t="s">
        <v>362</v>
      </c>
      <c r="J514" s="720" t="s">
        <v>362</v>
      </c>
      <c r="K514" s="721" t="s">
        <v>360</v>
      </c>
      <c r="L514" s="722" t="s">
        <v>361</v>
      </c>
      <c r="M514" s="721" t="s">
        <v>363</v>
      </c>
      <c r="N514" s="723" t="s">
        <v>363</v>
      </c>
      <c r="O514" s="724" t="s">
        <v>363</v>
      </c>
      <c r="P514" s="721"/>
      <c r="Q514" s="725"/>
      <c r="S514" s="726" t="s">
        <v>337</v>
      </c>
      <c r="T514" s="727" t="s">
        <v>338</v>
      </c>
      <c r="U514" s="728"/>
      <c r="V514" s="729" t="n">
        <v>0.2</v>
      </c>
      <c r="W514" s="730" t="n">
        <f aca="false">J530</f>
        <v>0.31413612565445</v>
      </c>
      <c r="X514" s="731" t="n">
        <f aca="false">+IF(W514&gt;=V514,1,0)</f>
        <v>1</v>
      </c>
    </row>
    <row r="515" customFormat="false" ht="12.75" hidden="false" customHeight="false" outlineLevel="0" collapsed="false">
      <c r="C515" s="560"/>
      <c r="D515" s="732" t="n">
        <f aca="false">+D513</f>
        <v>0</v>
      </c>
      <c r="E515" s="733" t="n">
        <v>1</v>
      </c>
      <c r="F515" s="734" t="n">
        <f aca="false">'BFR&amp;BR'!F$76</f>
        <v>0</v>
      </c>
      <c r="G515" s="735" t="n">
        <f aca="false">'BFR&amp;BR'!G$76</f>
        <v>0</v>
      </c>
      <c r="H515" s="734" t="n">
        <f aca="false">'BFR&amp;BR'!H$76</f>
        <v>0</v>
      </c>
      <c r="I515" s="735" t="n">
        <f aca="false">'BFR&amp;BR'!I$76</f>
        <v>0</v>
      </c>
      <c r="J515" s="734" t="n">
        <f aca="false">'BFR&amp;BR'!J$76</f>
        <v>0</v>
      </c>
      <c r="K515" s="734" t="n">
        <f aca="false">'BFR&amp;BR'!K$76</f>
        <v>0</v>
      </c>
      <c r="L515" s="735" t="n">
        <f aca="false">'BFR&amp;BR'!L$76</f>
        <v>-0</v>
      </c>
      <c r="M515" s="734" t="n">
        <f aca="false">'BFR&amp;BR'!M$76</f>
        <v>0</v>
      </c>
      <c r="N515" s="735" t="n">
        <f aca="false">'BFR&amp;BR'!N$76</f>
        <v>0</v>
      </c>
      <c r="O515" s="734" t="n">
        <f aca="false">'BFR&amp;BR'!O$76</f>
        <v>0</v>
      </c>
      <c r="P515" s="736" t="n">
        <f aca="false">'BFR&amp;BR'!P$76</f>
        <v>0</v>
      </c>
      <c r="Q515" s="737" t="n">
        <f aca="false">IF(H459=E515,P515,0)</f>
        <v>0</v>
      </c>
      <c r="S515" s="738" t="s">
        <v>340</v>
      </c>
      <c r="T515" s="739" t="s">
        <v>341</v>
      </c>
      <c r="U515" s="576"/>
      <c r="V515" s="740" t="n">
        <v>0.5</v>
      </c>
      <c r="W515" s="741" t="n">
        <f aca="false">J530</f>
        <v>0.31413612565445</v>
      </c>
      <c r="X515" s="742" t="n">
        <f aca="false">+IF(W515&gt;=V515,1,0)</f>
        <v>0</v>
      </c>
    </row>
    <row r="516" customFormat="false" ht="12.75" hidden="false" customHeight="false" outlineLevel="0" collapsed="false">
      <c r="C516" s="560"/>
      <c r="D516" s="743" t="n">
        <f aca="false">+D515</f>
        <v>0</v>
      </c>
      <c r="E516" s="744" t="n">
        <v>2</v>
      </c>
      <c r="F516" s="745" t="n">
        <f aca="false">'BFR&amp;BR'!F$77</f>
        <v>0</v>
      </c>
      <c r="G516" s="746" t="n">
        <f aca="false">'BFR&amp;BR'!G$77</f>
        <v>0</v>
      </c>
      <c r="H516" s="745" t="n">
        <f aca="false">'BFR&amp;BR'!H$77</f>
        <v>3</v>
      </c>
      <c r="I516" s="746" t="n">
        <f aca="false">'BFR&amp;BR'!I$77</f>
        <v>2</v>
      </c>
      <c r="J516" s="745" t="n">
        <f aca="false">'BFR&amp;BR'!J$77</f>
        <v>0</v>
      </c>
      <c r="K516" s="745" t="n">
        <f aca="false">'BFR&amp;BR'!K$77</f>
        <v>0</v>
      </c>
      <c r="L516" s="746" t="n">
        <f aca="false">'BFR&amp;BR'!L$77</f>
        <v>-0</v>
      </c>
      <c r="M516" s="745" t="n">
        <f aca="false">'BFR&amp;BR'!M$77</f>
        <v>3</v>
      </c>
      <c r="N516" s="746" t="n">
        <f aca="false">'BFR&amp;BR'!N$77</f>
        <v>2</v>
      </c>
      <c r="O516" s="745" t="n">
        <f aca="false">'BFR&amp;BR'!O$77</f>
        <v>0</v>
      </c>
      <c r="P516" s="747" t="n">
        <f aca="false">'BFR&amp;BR'!P$77</f>
        <v>5</v>
      </c>
      <c r="Q516" s="723" t="n">
        <f aca="false">IF(H459=E516,P516,0)</f>
        <v>0</v>
      </c>
      <c r="S516" s="748" t="s">
        <v>311</v>
      </c>
      <c r="T516" s="749" t="s">
        <v>347</v>
      </c>
      <c r="U516" s="750"/>
      <c r="V516" s="751" t="n">
        <v>0.2</v>
      </c>
      <c r="W516" s="752" t="n">
        <f aca="false">K530</f>
        <v>1</v>
      </c>
      <c r="X516" s="753" t="n">
        <f aca="false">+IF(W516&gt;=V516,1,0)</f>
        <v>1</v>
      </c>
    </row>
    <row r="517" customFormat="false" ht="12.75" hidden="false" customHeight="false" outlineLevel="0" collapsed="false">
      <c r="C517" s="560"/>
      <c r="D517" s="743" t="n">
        <f aca="false">+D516</f>
        <v>0</v>
      </c>
      <c r="E517" s="744" t="n">
        <v>3</v>
      </c>
      <c r="F517" s="745" t="n">
        <f aca="false">'BFR&amp;BR'!F$78</f>
        <v>0</v>
      </c>
      <c r="G517" s="746" t="n">
        <f aca="false">'BFR&amp;BR'!G$78</f>
        <v>0</v>
      </c>
      <c r="H517" s="745" t="n">
        <f aca="false">'BFR&amp;BR'!H$78</f>
        <v>3</v>
      </c>
      <c r="I517" s="746" t="n">
        <f aca="false">'BFR&amp;BR'!I$78</f>
        <v>2</v>
      </c>
      <c r="J517" s="745" t="n">
        <f aca="false">'BFR&amp;BR'!J$78</f>
        <v>0</v>
      </c>
      <c r="K517" s="745" t="n">
        <f aca="false">'BFR&amp;BR'!K$78</f>
        <v>0</v>
      </c>
      <c r="L517" s="746" t="n">
        <f aca="false">'BFR&amp;BR'!L$78</f>
        <v>-0</v>
      </c>
      <c r="M517" s="745" t="n">
        <f aca="false">'BFR&amp;BR'!M$78</f>
        <v>6</v>
      </c>
      <c r="N517" s="746" t="n">
        <f aca="false">'BFR&amp;BR'!N$78</f>
        <v>4</v>
      </c>
      <c r="O517" s="745" t="n">
        <f aca="false">'BFR&amp;BR'!O$78</f>
        <v>0</v>
      </c>
      <c r="P517" s="747" t="n">
        <f aca="false">'BFR&amp;BR'!P$78</f>
        <v>10</v>
      </c>
      <c r="Q517" s="723" t="n">
        <f aca="false">IF(H459=E517,P517,0)</f>
        <v>0</v>
      </c>
      <c r="S517" s="738" t="s">
        <v>312</v>
      </c>
      <c r="T517" s="739" t="s">
        <v>357</v>
      </c>
      <c r="U517" s="576"/>
      <c r="V517" s="740" t="n">
        <v>0.2</v>
      </c>
      <c r="W517" s="741" t="n">
        <f aca="false">L530</f>
        <v>1</v>
      </c>
      <c r="X517" s="742" t="n">
        <f aca="false">+IF(W517&gt;=V517,1,0)</f>
        <v>1</v>
      </c>
    </row>
    <row r="518" customFormat="false" ht="12.75" hidden="false" customHeight="false" outlineLevel="0" collapsed="false">
      <c r="C518" s="560"/>
      <c r="D518" s="754" t="n">
        <f aca="false">+D517</f>
        <v>0</v>
      </c>
      <c r="E518" s="755" t="n">
        <v>4</v>
      </c>
      <c r="F518" s="756" t="n">
        <f aca="false">'BFR&amp;BR'!F$79</f>
        <v>0</v>
      </c>
      <c r="G518" s="757" t="n">
        <f aca="false">'BFR&amp;BR'!G$79</f>
        <v>0</v>
      </c>
      <c r="H518" s="756" t="n">
        <f aca="false">'BFR&amp;BR'!H$79</f>
        <v>3</v>
      </c>
      <c r="I518" s="757" t="n">
        <f aca="false">'BFR&amp;BR'!I$79</f>
        <v>2</v>
      </c>
      <c r="J518" s="756" t="n">
        <f aca="false">'BFR&amp;BR'!J$79</f>
        <v>0</v>
      </c>
      <c r="K518" s="756" t="n">
        <f aca="false">'BFR&amp;BR'!K$79</f>
        <v>0</v>
      </c>
      <c r="L518" s="757" t="n">
        <f aca="false">'BFR&amp;BR'!L$79</f>
        <v>-0</v>
      </c>
      <c r="M518" s="756" t="n">
        <f aca="false">'BFR&amp;BR'!M$79</f>
        <v>9</v>
      </c>
      <c r="N518" s="757" t="n">
        <f aca="false">'BFR&amp;BR'!N$79</f>
        <v>6</v>
      </c>
      <c r="O518" s="756" t="n">
        <f aca="false">'BFR&amp;BR'!O$79</f>
        <v>0</v>
      </c>
      <c r="P518" s="758" t="n">
        <f aca="false">'BFR&amp;BR'!P$79</f>
        <v>15</v>
      </c>
      <c r="Q518" s="759" t="n">
        <f aca="false">IF(H459=E518,P518,0)</f>
        <v>0</v>
      </c>
      <c r="S518" s="748" t="s">
        <v>364</v>
      </c>
      <c r="T518" s="749" t="s">
        <v>365</v>
      </c>
      <c r="U518" s="750"/>
      <c r="V518" s="751" t="n">
        <v>0.01</v>
      </c>
      <c r="W518" s="752" t="n">
        <f aca="false">M530</f>
        <v>0.031413612565445</v>
      </c>
      <c r="X518" s="753" t="n">
        <f aca="false">+IF(W518&gt;=V518,1,0)</f>
        <v>1</v>
      </c>
    </row>
    <row r="519" customFormat="false" ht="12.75" hidden="false" customHeight="false" outlineLevel="0" collapsed="false">
      <c r="C519" s="560"/>
      <c r="D519" s="743" t="n">
        <f aca="false">+D518</f>
        <v>0</v>
      </c>
      <c r="E519" s="744" t="n">
        <v>5</v>
      </c>
      <c r="F519" s="745" t="n">
        <f aca="false">'BFR&amp;BR'!F$80</f>
        <v>0</v>
      </c>
      <c r="G519" s="746" t="n">
        <f aca="false">'BFR&amp;BR'!G$80</f>
        <v>0</v>
      </c>
      <c r="H519" s="745" t="n">
        <f aca="false">'BFR&amp;BR'!H$80</f>
        <v>3</v>
      </c>
      <c r="I519" s="746" t="n">
        <f aca="false">'BFR&amp;BR'!I$80</f>
        <v>2</v>
      </c>
      <c r="J519" s="745" t="n">
        <f aca="false">'BFR&amp;BR'!J$80</f>
        <v>0</v>
      </c>
      <c r="K519" s="745" t="n">
        <f aca="false">'BFR&amp;BR'!K$80</f>
        <v>0</v>
      </c>
      <c r="L519" s="746" t="n">
        <f aca="false">'BFR&amp;BR'!L$80</f>
        <v>-0</v>
      </c>
      <c r="M519" s="745" t="n">
        <f aca="false">'BFR&amp;BR'!M$80</f>
        <v>12</v>
      </c>
      <c r="N519" s="746" t="n">
        <f aca="false">'BFR&amp;BR'!N$80</f>
        <v>8</v>
      </c>
      <c r="O519" s="745" t="n">
        <f aca="false">'BFR&amp;BR'!O$80</f>
        <v>0</v>
      </c>
      <c r="P519" s="747" t="n">
        <f aca="false">'BFR&amp;BR'!P$80</f>
        <v>20</v>
      </c>
      <c r="Q519" s="723" t="n">
        <f aca="false">IF(H459=E519,P519,0)</f>
        <v>0</v>
      </c>
      <c r="S519" s="738" t="s">
        <v>366</v>
      </c>
      <c r="T519" s="739" t="s">
        <v>367</v>
      </c>
      <c r="U519" s="576"/>
      <c r="V519" s="740" t="n">
        <v>0.2</v>
      </c>
      <c r="W519" s="741" t="n">
        <f aca="false">M530</f>
        <v>0.031413612565445</v>
      </c>
      <c r="X519" s="742" t="n">
        <f aca="false">+IF(W519&gt;=V519,1,0)</f>
        <v>0</v>
      </c>
    </row>
    <row r="520" customFormat="false" ht="12.75" hidden="false" customHeight="false" outlineLevel="0" collapsed="false">
      <c r="C520" s="560"/>
      <c r="D520" s="760" t="n">
        <f aca="false">+D519</f>
        <v>0</v>
      </c>
      <c r="E520" s="761" t="n">
        <v>6</v>
      </c>
      <c r="F520" s="762" t="n">
        <f aca="false">'BFR&amp;BR'!F$81</f>
        <v>0</v>
      </c>
      <c r="G520" s="763" t="n">
        <f aca="false">'BFR&amp;BR'!G$81</f>
        <v>0</v>
      </c>
      <c r="H520" s="762" t="n">
        <f aca="false">'BFR&amp;BR'!H$81</f>
        <v>3</v>
      </c>
      <c r="I520" s="763" t="n">
        <f aca="false">'BFR&amp;BR'!I$81</f>
        <v>2</v>
      </c>
      <c r="J520" s="762" t="n">
        <f aca="false">'BFR&amp;BR'!J$81</f>
        <v>0</v>
      </c>
      <c r="K520" s="762" t="n">
        <f aca="false">'BFR&amp;BR'!K$81</f>
        <v>0</v>
      </c>
      <c r="L520" s="763" t="n">
        <f aca="false">'BFR&amp;BR'!L$81</f>
        <v>-0</v>
      </c>
      <c r="M520" s="762" t="n">
        <f aca="false">'BFR&amp;BR'!M$81</f>
        <v>15</v>
      </c>
      <c r="N520" s="763" t="n">
        <f aca="false">'BFR&amp;BR'!N$81</f>
        <v>10</v>
      </c>
      <c r="O520" s="762" t="n">
        <f aca="false">'BFR&amp;BR'!O$81</f>
        <v>0</v>
      </c>
      <c r="P520" s="764" t="n">
        <f aca="false">'BFR&amp;BR'!P$81</f>
        <v>25</v>
      </c>
      <c r="Q520" s="765" t="n">
        <f aca="false">IF(H459=E520,P520,0)</f>
        <v>0</v>
      </c>
      <c r="S520" s="766" t="s">
        <v>368</v>
      </c>
      <c r="T520" s="767" t="s">
        <v>369</v>
      </c>
      <c r="U520" s="768"/>
      <c r="V520" s="769" t="n">
        <v>1</v>
      </c>
      <c r="W520" s="770" t="n">
        <f aca="false">M530</f>
        <v>0.031413612565445</v>
      </c>
      <c r="X520" s="771" t="n">
        <f aca="false">+IF(W520&gt;=V520,1,0)</f>
        <v>0</v>
      </c>
    </row>
    <row r="521" customFormat="false" ht="12.75" hidden="false" customHeight="false" outlineLevel="0" collapsed="false">
      <c r="C521" s="560"/>
      <c r="D521" s="743" t="n">
        <f aca="false">+D520</f>
        <v>0</v>
      </c>
      <c r="E521" s="744" t="n">
        <v>7</v>
      </c>
      <c r="F521" s="745" t="n">
        <f aca="false">'BFR&amp;BR'!F$82</f>
        <v>0</v>
      </c>
      <c r="G521" s="746" t="n">
        <f aca="false">'BFR&amp;BR'!G$82</f>
        <v>0</v>
      </c>
      <c r="H521" s="745" t="n">
        <f aca="false">'BFR&amp;BR'!H$82</f>
        <v>3</v>
      </c>
      <c r="I521" s="746" t="n">
        <f aca="false">'BFR&amp;BR'!I$82</f>
        <v>2</v>
      </c>
      <c r="J521" s="745" t="n">
        <f aca="false">'BFR&amp;BR'!J$82</f>
        <v>0</v>
      </c>
      <c r="K521" s="745" t="n">
        <f aca="false">'BFR&amp;BR'!K$82</f>
        <v>0</v>
      </c>
      <c r="L521" s="746" t="n">
        <f aca="false">'BFR&amp;BR'!L$82</f>
        <v>-0</v>
      </c>
      <c r="M521" s="745" t="n">
        <f aca="false">'BFR&amp;BR'!M$82</f>
        <v>18</v>
      </c>
      <c r="N521" s="746" t="n">
        <f aca="false">'BFR&amp;BR'!N$82</f>
        <v>12</v>
      </c>
      <c r="O521" s="745" t="n">
        <f aca="false">'BFR&amp;BR'!O$82</f>
        <v>0</v>
      </c>
      <c r="P521" s="747" t="n">
        <f aca="false">'BFR&amp;BR'!P$82</f>
        <v>30</v>
      </c>
      <c r="Q521" s="759" t="n">
        <f aca="false">IF(H459=E521,P521,0)</f>
        <v>30</v>
      </c>
      <c r="S521" s="738" t="s">
        <v>370</v>
      </c>
      <c r="T521" s="739" t="s">
        <v>371</v>
      </c>
      <c r="U521" s="576"/>
      <c r="V521" s="740" t="n">
        <v>0.05</v>
      </c>
      <c r="W521" s="741" t="n">
        <f aca="false">N530</f>
        <v>0.167539267015707</v>
      </c>
      <c r="X521" s="742" t="n">
        <f aca="false">+IF(W521&gt;=V521,1,0)</f>
        <v>1</v>
      </c>
    </row>
    <row r="522" customFormat="false" ht="12.75" hidden="false" customHeight="false" outlineLevel="0" collapsed="false">
      <c r="C522" s="560"/>
      <c r="D522" s="743" t="n">
        <f aca="false">+D521</f>
        <v>0</v>
      </c>
      <c r="E522" s="744" t="n">
        <v>8</v>
      </c>
      <c r="F522" s="745" t="n">
        <f aca="false">'BFR&amp;BR'!F$83</f>
        <v>0</v>
      </c>
      <c r="G522" s="746" t="n">
        <f aca="false">'BFR&amp;BR'!G$83</f>
        <v>0</v>
      </c>
      <c r="H522" s="745" t="n">
        <f aca="false">'BFR&amp;BR'!H$83</f>
        <v>3</v>
      </c>
      <c r="I522" s="746" t="n">
        <f aca="false">'BFR&amp;BR'!I$83</f>
        <v>2</v>
      </c>
      <c r="J522" s="745" t="n">
        <f aca="false">'BFR&amp;BR'!J$83</f>
        <v>0</v>
      </c>
      <c r="K522" s="745" t="n">
        <f aca="false">'BFR&amp;BR'!K$83</f>
        <v>0</v>
      </c>
      <c r="L522" s="746" t="n">
        <f aca="false">'BFR&amp;BR'!L$83</f>
        <v>-0</v>
      </c>
      <c r="M522" s="745" t="n">
        <f aca="false">'BFR&amp;BR'!M$83</f>
        <v>20</v>
      </c>
      <c r="N522" s="746" t="n">
        <f aca="false">'BFR&amp;BR'!N$83</f>
        <v>14</v>
      </c>
      <c r="O522" s="745" t="n">
        <f aca="false">'BFR&amp;BR'!O$83</f>
        <v>0</v>
      </c>
      <c r="P522" s="747" t="n">
        <f aca="false">'BFR&amp;BR'!P$83</f>
        <v>34</v>
      </c>
      <c r="Q522" s="723" t="n">
        <f aca="false">IF(H459=E522,P522,0)</f>
        <v>0</v>
      </c>
      <c r="S522" s="766" t="s">
        <v>372</v>
      </c>
      <c r="T522" s="767" t="s">
        <v>373</v>
      </c>
      <c r="U522" s="768"/>
      <c r="V522" s="769" t="n">
        <v>0.3</v>
      </c>
      <c r="W522" s="770" t="n">
        <f aca="false">N530</f>
        <v>0.167539267015707</v>
      </c>
      <c r="X522" s="771" t="n">
        <f aca="false">+IF(W522&gt;=V522,1,0)</f>
        <v>0</v>
      </c>
    </row>
    <row r="523" customFormat="false" ht="12.75" hidden="false" customHeight="false" outlineLevel="0" collapsed="false">
      <c r="C523" s="560"/>
      <c r="D523" s="743" t="n">
        <f aca="false">+D522</f>
        <v>0</v>
      </c>
      <c r="E523" s="744" t="n">
        <v>9</v>
      </c>
      <c r="F523" s="762" t="n">
        <f aca="false">'BFR&amp;BR'!F$84</f>
        <v>0</v>
      </c>
      <c r="G523" s="763" t="n">
        <f aca="false">'BFR&amp;BR'!G$84</f>
        <v>0</v>
      </c>
      <c r="H523" s="762" t="n">
        <f aca="false">'BFR&amp;BR'!H$84</f>
        <v>3</v>
      </c>
      <c r="I523" s="763" t="n">
        <f aca="false">'BFR&amp;BR'!I$84</f>
        <v>0</v>
      </c>
      <c r="J523" s="762" t="n">
        <f aca="false">'BFR&amp;BR'!J$84</f>
        <v>0</v>
      </c>
      <c r="K523" s="762" t="n">
        <f aca="false">'BFR&amp;BR'!K$84</f>
        <v>0</v>
      </c>
      <c r="L523" s="763" t="n">
        <f aca="false">'BFR&amp;BR'!L$84</f>
        <v>-0</v>
      </c>
      <c r="M523" s="762" t="n">
        <f aca="false">'BFR&amp;BR'!M$84</f>
        <v>20</v>
      </c>
      <c r="N523" s="763" t="n">
        <f aca="false">'BFR&amp;BR'!N$84</f>
        <v>14</v>
      </c>
      <c r="O523" s="762" t="n">
        <f aca="false">'BFR&amp;BR'!O$84</f>
        <v>0</v>
      </c>
      <c r="P523" s="764" t="n">
        <f aca="false">'BFR&amp;BR'!P$84</f>
        <v>34</v>
      </c>
      <c r="Q523" s="765" t="n">
        <f aca="false">IF(H459=E523,P523,0)</f>
        <v>0</v>
      </c>
      <c r="S523" s="738" t="s">
        <v>374</v>
      </c>
      <c r="T523" s="739" t="s">
        <v>375</v>
      </c>
      <c r="U523" s="576"/>
      <c r="V523" s="740" t="n">
        <v>0.01</v>
      </c>
      <c r="W523" s="741" t="n">
        <f aca="false">O530</f>
        <v>0</v>
      </c>
      <c r="X523" s="742" t="n">
        <f aca="false">+IF(W523&gt;=V523,1,0)</f>
        <v>0</v>
      </c>
    </row>
    <row r="524" customFormat="false" ht="12.75" hidden="false" customHeight="false" outlineLevel="0" collapsed="false">
      <c r="C524" s="560"/>
      <c r="D524" s="754" t="n">
        <f aca="false">+D523</f>
        <v>0</v>
      </c>
      <c r="E524" s="755" t="n">
        <v>10</v>
      </c>
      <c r="F524" s="745" t="n">
        <f aca="false">'BFR&amp;BR'!F$85</f>
        <v>0</v>
      </c>
      <c r="G524" s="746" t="n">
        <f aca="false">'BFR&amp;BR'!G$85</f>
        <v>0</v>
      </c>
      <c r="H524" s="745" t="n">
        <f aca="false">'BFR&amp;BR'!H$85</f>
        <v>3</v>
      </c>
      <c r="I524" s="746" t="n">
        <f aca="false">'BFR&amp;BR'!I$85</f>
        <v>0</v>
      </c>
      <c r="J524" s="745" t="n">
        <f aca="false">'BFR&amp;BR'!J$85</f>
        <v>0</v>
      </c>
      <c r="K524" s="745" t="n">
        <f aca="false">'BFR&amp;BR'!K$85</f>
        <v>0</v>
      </c>
      <c r="L524" s="746" t="n">
        <f aca="false">'BFR&amp;BR'!L$85</f>
        <v>-0</v>
      </c>
      <c r="M524" s="745" t="n">
        <f aca="false">'BFR&amp;BR'!M$85</f>
        <v>20</v>
      </c>
      <c r="N524" s="746" t="n">
        <f aca="false">'BFR&amp;BR'!N$85</f>
        <v>14</v>
      </c>
      <c r="O524" s="745" t="n">
        <f aca="false">'BFR&amp;BR'!O$85</f>
        <v>0</v>
      </c>
      <c r="P524" s="747" t="n">
        <f aca="false">'BFR&amp;BR'!P$85</f>
        <v>34</v>
      </c>
      <c r="Q524" s="723" t="n">
        <f aca="false">IF(H459=E524,P524,0)</f>
        <v>0</v>
      </c>
      <c r="S524" s="766" t="s">
        <v>377</v>
      </c>
      <c r="T524" s="767" t="s">
        <v>378</v>
      </c>
      <c r="U524" s="768"/>
      <c r="V524" s="769" t="n">
        <v>0.2</v>
      </c>
      <c r="W524" s="770" t="n">
        <f aca="false">O530</f>
        <v>0</v>
      </c>
      <c r="X524" s="771" t="n">
        <f aca="false">+IF(W524&gt;=V524,1,0)</f>
        <v>0</v>
      </c>
    </row>
    <row r="525" customFormat="false" ht="13.5" hidden="false" customHeight="false" outlineLevel="0" collapsed="false">
      <c r="C525" s="560"/>
      <c r="D525" s="743" t="n">
        <f aca="false">+D524</f>
        <v>0</v>
      </c>
      <c r="E525" s="744" t="n">
        <v>11</v>
      </c>
      <c r="F525" s="745" t="n">
        <f aca="false">'BFR&amp;BR'!F$86</f>
        <v>0</v>
      </c>
      <c r="G525" s="746" t="n">
        <f aca="false">'BFR&amp;BR'!G$86</f>
        <v>0</v>
      </c>
      <c r="H525" s="745" t="n">
        <f aca="false">'BFR&amp;BR'!H$86</f>
        <v>3</v>
      </c>
      <c r="I525" s="746" t="n">
        <f aca="false">'BFR&amp;BR'!I$86</f>
        <v>2</v>
      </c>
      <c r="J525" s="745" t="n">
        <f aca="false">'BFR&amp;BR'!J$86</f>
        <v>0</v>
      </c>
      <c r="K525" s="745" t="n">
        <f aca="false">'BFR&amp;BR'!K$86</f>
        <v>0</v>
      </c>
      <c r="L525" s="746" t="n">
        <f aca="false">'BFR&amp;BR'!L$86</f>
        <v>-0</v>
      </c>
      <c r="M525" s="745" t="n">
        <f aca="false">'BFR&amp;BR'!M$86</f>
        <v>20</v>
      </c>
      <c r="N525" s="746" t="n">
        <f aca="false">'BFR&amp;BR'!N$86</f>
        <v>16</v>
      </c>
      <c r="O525" s="745" t="n">
        <f aca="false">'BFR&amp;BR'!O$86</f>
        <v>0</v>
      </c>
      <c r="P525" s="747" t="n">
        <f aca="false">'BFR&amp;BR'!P$86</f>
        <v>36</v>
      </c>
      <c r="Q525" s="723" t="n">
        <f aca="false">IF(H459=E525,P525,0)</f>
        <v>0</v>
      </c>
      <c r="S525" s="772" t="s">
        <v>316</v>
      </c>
      <c r="T525" s="773" t="s">
        <v>380</v>
      </c>
      <c r="U525" s="717"/>
      <c r="V525" s="774" t="n">
        <v>100</v>
      </c>
      <c r="W525" s="775" t="n">
        <f aca="false">P530</f>
        <v>104.921465968586</v>
      </c>
      <c r="X525" s="742" t="n">
        <f aca="false">+IF(W525&gt;=V525,1,0)</f>
        <v>1</v>
      </c>
    </row>
    <row r="526" customFormat="false" ht="13.5" hidden="false" customHeight="false" outlineLevel="0" collapsed="false">
      <c r="C526" s="560"/>
      <c r="D526" s="776" t="n">
        <f aca="false">+D525</f>
        <v>0</v>
      </c>
      <c r="E526" s="777" t="n">
        <v>12</v>
      </c>
      <c r="F526" s="778" t="n">
        <f aca="false">'BFR&amp;BR'!F$87</f>
        <v>0</v>
      </c>
      <c r="G526" s="779" t="n">
        <f aca="false">'BFR&amp;BR'!G$87</f>
        <v>0</v>
      </c>
      <c r="H526" s="778" t="n">
        <f aca="false">'BFR&amp;BR'!H$87</f>
        <v>3</v>
      </c>
      <c r="I526" s="779" t="n">
        <f aca="false">'BFR&amp;BR'!I$87</f>
        <v>2</v>
      </c>
      <c r="J526" s="778" t="n">
        <f aca="false">'BFR&amp;BR'!J$87</f>
        <v>0</v>
      </c>
      <c r="K526" s="778" t="n">
        <f aca="false">'BFR&amp;BR'!K$87</f>
        <v>0</v>
      </c>
      <c r="L526" s="779" t="n">
        <f aca="false">'BFR&amp;BR'!L$87</f>
        <v>-0</v>
      </c>
      <c r="M526" s="778" t="n">
        <f aca="false">'BFR&amp;BR'!M$87</f>
        <v>20</v>
      </c>
      <c r="N526" s="779" t="n">
        <f aca="false">'BFR&amp;BR'!N$87</f>
        <v>18</v>
      </c>
      <c r="O526" s="778" t="n">
        <f aca="false">'BFR&amp;BR'!O$87</f>
        <v>0</v>
      </c>
      <c r="P526" s="780" t="n">
        <f aca="false">'BFR&amp;BR'!P$87</f>
        <v>38</v>
      </c>
      <c r="Q526" s="716" t="n">
        <f aca="false">IF(H459=E526,P526,0)</f>
        <v>0</v>
      </c>
      <c r="W526" s="781" t="s">
        <v>327</v>
      </c>
      <c r="X526" s="782" t="n">
        <f aca="false">SUM(X514:X525)</f>
        <v>6</v>
      </c>
    </row>
    <row r="527" customFormat="false" ht="12.75" hidden="false" customHeight="false" outlineLevel="0" collapsed="false">
      <c r="D527" s="559"/>
      <c r="I527" s="562"/>
      <c r="K527" s="559"/>
    </row>
    <row r="528" customFormat="false" ht="12.75" hidden="false" customHeight="false" outlineLevel="0" collapsed="false">
      <c r="B528" s="607" t="s">
        <v>309</v>
      </c>
      <c r="D528" s="783"/>
      <c r="E528" s="562"/>
      <c r="F528" s="562"/>
      <c r="G528" s="562"/>
      <c r="J528" s="784" t="s">
        <v>310</v>
      </c>
      <c r="K528" s="784" t="s">
        <v>311</v>
      </c>
      <c r="L528" s="784" t="s">
        <v>312</v>
      </c>
      <c r="M528" s="784" t="s">
        <v>313</v>
      </c>
      <c r="N528" s="784" t="s">
        <v>314</v>
      </c>
      <c r="O528" s="784" t="s">
        <v>315</v>
      </c>
      <c r="P528" s="784" t="s">
        <v>316</v>
      </c>
    </row>
    <row r="529" customFormat="false" ht="12.75" hidden="false" customHeight="false" outlineLevel="0" collapsed="false">
      <c r="B529" s="559"/>
      <c r="D529" s="559"/>
      <c r="F529" s="785" t="s">
        <v>232</v>
      </c>
      <c r="G529" s="786" t="s">
        <v>238</v>
      </c>
      <c r="H529" s="787" t="s">
        <v>231</v>
      </c>
      <c r="I529" s="787" t="s">
        <v>317</v>
      </c>
      <c r="J529" s="786" t="s">
        <v>318</v>
      </c>
      <c r="K529" s="786" t="s">
        <v>319</v>
      </c>
      <c r="L529" s="787" t="s">
        <v>320</v>
      </c>
      <c r="M529" s="788" t="s">
        <v>321</v>
      </c>
      <c r="N529" s="788" t="s">
        <v>322</v>
      </c>
      <c r="O529" s="786" t="s">
        <v>323</v>
      </c>
      <c r="P529" s="786" t="s">
        <v>324</v>
      </c>
      <c r="Q529" s="789" t="s">
        <v>325</v>
      </c>
      <c r="T529" s="790" t="s">
        <v>237</v>
      </c>
      <c r="U529" s="791" t="s">
        <v>326</v>
      </c>
      <c r="V529" s="788" t="s">
        <v>327</v>
      </c>
      <c r="W529" s="792" t="s">
        <v>231</v>
      </c>
    </row>
    <row r="530" customFormat="false" ht="12.75" hidden="false" customHeight="false" outlineLevel="0" collapsed="false">
      <c r="D530" s="559"/>
      <c r="F530" s="793" t="n">
        <f aca="false">1+H473+SUM(G491:G501)</f>
        <v>191</v>
      </c>
      <c r="G530" s="717" t="str">
        <f aca="false">+VLOOKUP(I462,data!$N$57:$Q$65,3,TRUE())</f>
        <v>優秀</v>
      </c>
      <c r="H530" s="717" t="n">
        <f aca="false">W530</f>
        <v>190</v>
      </c>
      <c r="I530" s="717" t="n">
        <f aca="false">SUM(G491:G501)</f>
        <v>185</v>
      </c>
      <c r="J530" s="794" t="n">
        <f aca="false">(IF(K491="yes",G491,0)+IF(K492="yes",G492,0)+IF(K493="yes",G493,0)+IF(K494="yes",G494,0)+IF(K495="yes",G495,0)+IF(K496="yes",G496,0)+IF(K497="yes",G497,0)+IF(K498="yes",G498,0)+IF(K499="yes",G499,0)+IF(K500="yes",G500,0)+IF(K501="yes",G501,0)+COUNTIF(K468,"yes")+COUNTIF(K476:K485,"yes"))/(1+H473+SUM(G491:G501))</f>
        <v>0.31413612565445</v>
      </c>
      <c r="K530" s="794" t="n">
        <f aca="false">(IF(M491="yes",G491,0)+IF(M492="yes",G492,0)+IF(M493="yes",G493,0)+IF(M494="yes",G494,0)+IF(M495="yes",G495,0)+IF(M496="yes",G496,0)+IF(M497="yes",G497,0)+IF(M498="yes",G498,0)+IF(M499="yes",G499,0)+IF(M500="yes",G500,0)+IF(M501="yes",G501,0)+COUNTIF(M468,"yes")+COUNTIF(M476:M485,"yes"))/(1+H473+SUM(G491:G501))</f>
        <v>1</v>
      </c>
      <c r="L530" s="794" t="n">
        <f aca="false">(IF(N491="yes",G491,0)+IF(N492="yes",G492,0)+IF(N493="yes",G493,0)+IF(N494="yes",G494,0)+IF(N495="yes",G495,0)+IF(N496="yes",G496,0)+IF(N497="yes",G497,0)+IF(N498="yes",G498,0)+IF(N499="yes",G499,0)+IF(N500="yes",G500,0)+IF(N501="yes",G501,0)+COUNTIF(N468,"yes")+COUNTIF(N476:N485,"yes"))/(1+H473+SUM(G491:G501))</f>
        <v>1</v>
      </c>
      <c r="M530" s="794" t="n">
        <f aca="false">(IF(O491="yes",G491,0)+IF(O492="yes",G492,0)+IF(O493="yes",G493,0)+IF(O494="yes",G494,0)+IF(O495="yes",G495,0)+IF(O496="yes",G496,0)+IF(O497="yes",G497,0)+IF(O498="yes",G498,0)+IF(O499="yes",G499,0)+IF(O500="yes",G500,0)+IF(O501="yes",G501,0)+COUNTIF(O468,"yes")+COUNTIF(O476:O485,"yes"))/(1+H473+SUM(G491:G501))</f>
        <v>0.031413612565445</v>
      </c>
      <c r="N530" s="794" t="n">
        <f aca="false">(IF(P491="yes",G491,0)+IF(P492="yes",G492,0)+IF(P493="yes",G493,0)+IF(P494="yes",G494,0)+IF(P495="yes",G495,0)+IF(P496="yes",G496,0)+IF(P497="yes",G497,0)+IF(P498="yes",G498,0)+IF(P499="yes",G499,0)+IF(P500="yes",G500,0)+IF(P501="yes",G501,0)+COUNTIF(P468,"yes")+COUNTIF(P476:P485,"yes"))/(1+H473+SUM(G491:G501))</f>
        <v>0.167539267015707</v>
      </c>
      <c r="O530" s="794" t="n">
        <f aca="false">(IF(L491="yes",G491,0)+IF(L492="yes",G492,0)+IF(L493="yes",G493,0)+IF(L494="yes",G494,0)+IF(L495="yes",G495,0)+IF(L496="yes",G496,0)+IF(L497="yes",G497,0)+IF(L498="yes",G498,0)+IF(L499="yes",G499,0)+IF(L500="yes",G500,0)+IF(L501="yes",G501,0)+COUNTIF(L468,"yes")+COUNTIF(L476:L485,"yes"))/(1+H473+SUM(G491:G501))</f>
        <v>0</v>
      </c>
      <c r="P530" s="795" t="n">
        <f aca="false">(J468+SUM(J476:J485)+G491*J491+G492*J492+G493*J493+G494*J494+G495*J495+G496*J496+G497*J497+G498*J498+G499*J499+G500*J500+G501*J501)/(1+H473+SUM(G491:G501))</f>
        <v>104.921465968586</v>
      </c>
      <c r="Q530" s="796" t="n">
        <f aca="false">VLOOKUP(F530,data!$J$57:$L$60,3)</f>
        <v>0.5</v>
      </c>
      <c r="T530" s="797" t="n">
        <f aca="false">I462</f>
        <v>118</v>
      </c>
      <c r="U530" s="798" t="n">
        <f aca="false">ROUNDUP(T530/10,0)</f>
        <v>12</v>
      </c>
      <c r="V530" s="798" t="n">
        <f aca="false">X526</f>
        <v>6</v>
      </c>
      <c r="W530" s="799" t="n">
        <f aca="false">T530+U530*V530</f>
        <v>190</v>
      </c>
    </row>
    <row r="531" customFormat="false" ht="12.75" hidden="false" customHeight="false" outlineLevel="0" collapsed="false">
      <c r="D531" s="559"/>
      <c r="E531" s="800" t="s">
        <v>328</v>
      </c>
      <c r="F531" s="801" t="s">
        <v>329</v>
      </c>
      <c r="J531" s="802" t="s">
        <v>330</v>
      </c>
      <c r="K531" s="802" t="n">
        <v>20</v>
      </c>
      <c r="L531" s="802" t="n">
        <v>20</v>
      </c>
      <c r="M531" s="802" t="s">
        <v>331</v>
      </c>
      <c r="N531" s="802" t="s">
        <v>332</v>
      </c>
      <c r="O531" s="802" t="s">
        <v>333</v>
      </c>
      <c r="P531" s="802" t="n">
        <v>100</v>
      </c>
    </row>
    <row r="534" s="806" customFormat="true" ht="12.75" hidden="false" customHeight="false" outlineLevel="0" collapsed="false">
      <c r="B534" s="807"/>
      <c r="D534" s="571"/>
      <c r="E534" s="572"/>
      <c r="F534" s="572"/>
      <c r="G534" s="573" t="n">
        <f aca="false">領地運営!D527</f>
        <v>0</v>
      </c>
      <c r="H534" s="574" t="n">
        <v>8</v>
      </c>
      <c r="I534" s="575" t="s">
        <v>385</v>
      </c>
      <c r="J534" s="572"/>
      <c r="K534" s="572"/>
      <c r="L534" s="572"/>
      <c r="M534" s="572"/>
      <c r="N534" s="572"/>
      <c r="O534" s="572"/>
      <c r="P534" s="572"/>
      <c r="Q534" s="572"/>
      <c r="R534" s="572"/>
      <c r="S534" s="572"/>
      <c r="T534" s="572"/>
      <c r="U534" s="572"/>
      <c r="V534" s="572"/>
      <c r="W534" s="572"/>
      <c r="X534" s="572"/>
    </row>
    <row r="535" customFormat="false" ht="13.5" hidden="false" customHeight="false" outlineLevel="0" collapsed="false">
      <c r="N535" s="576"/>
      <c r="O535" s="576"/>
    </row>
    <row r="536" customFormat="false" ht="13.5" hidden="false" customHeight="false" outlineLevel="0" collapsed="false">
      <c r="E536" s="577"/>
      <c r="F536" s="578"/>
      <c r="G536" s="579"/>
      <c r="H536" s="579"/>
      <c r="I536" s="579"/>
      <c r="J536" s="579"/>
      <c r="K536" s="579"/>
      <c r="L536" s="580"/>
      <c r="M536" s="581"/>
      <c r="N536" s="576"/>
      <c r="O536" s="576"/>
      <c r="P536" s="582" t="s">
        <v>236</v>
      </c>
      <c r="Y536" s="562"/>
      <c r="Z536" s="562"/>
    </row>
    <row r="537" customFormat="false" ht="12.75" hidden="false" customHeight="false" outlineLevel="0" collapsed="false">
      <c r="E537" s="583"/>
      <c r="H537" s="584" t="s">
        <v>237</v>
      </c>
      <c r="I537" s="585" t="n">
        <f aca="false">+SUM(I538:I539)</f>
        <v>121</v>
      </c>
      <c r="J537" s="576"/>
      <c r="K537" s="586" t="s">
        <v>238</v>
      </c>
      <c r="L537" s="587" t="str">
        <f aca="false">+VLOOKUP(I537,data!$N$57:$Q$65,3,TRUE())</f>
        <v>優秀</v>
      </c>
      <c r="M537" s="588"/>
      <c r="N537" s="576"/>
      <c r="O537" s="576"/>
      <c r="P537" s="582" t="s">
        <v>239</v>
      </c>
      <c r="Y537" s="562"/>
      <c r="Z537" s="562"/>
    </row>
    <row r="538" customFormat="false" ht="12.75" hidden="false" customHeight="false" outlineLevel="0" collapsed="false">
      <c r="E538" s="589"/>
      <c r="F538" s="590"/>
      <c r="G538" s="591"/>
      <c r="H538" s="592" t="s">
        <v>240</v>
      </c>
      <c r="I538" s="593" t="n">
        <f aca="false">SUM(N545:N546,N562,N578:N584)</f>
        <v>87</v>
      </c>
      <c r="J538" s="576"/>
      <c r="K538" s="594" t="s">
        <v>241</v>
      </c>
      <c r="L538" s="595" t="n">
        <f aca="false">1+H548+SUM(G566:G576)</f>
        <v>201</v>
      </c>
      <c r="M538" s="588"/>
      <c r="N538" s="576"/>
      <c r="O538" s="576"/>
      <c r="P538" s="582" t="s">
        <v>242</v>
      </c>
      <c r="Y538" s="562"/>
      <c r="Z538" s="562"/>
    </row>
    <row r="539" customFormat="false" ht="12.75" hidden="false" customHeight="false" outlineLevel="0" collapsed="false">
      <c r="E539" s="589"/>
      <c r="F539" s="596"/>
      <c r="G539" s="597"/>
      <c r="H539" s="598" t="s">
        <v>243</v>
      </c>
      <c r="I539" s="599" t="n">
        <f aca="false">IF(H534="",MAX(P590:P601),MAX(Q590:Q601))</f>
        <v>34</v>
      </c>
      <c r="J539" s="576"/>
      <c r="K539" s="600" t="s">
        <v>231</v>
      </c>
      <c r="L539" s="601" t="n">
        <f aca="false">W605</f>
        <v>199</v>
      </c>
      <c r="M539" s="588"/>
      <c r="N539" s="576"/>
      <c r="O539" s="576"/>
      <c r="P539" s="582" t="s">
        <v>244</v>
      </c>
      <c r="Y539" s="562"/>
      <c r="Z539" s="562"/>
    </row>
    <row r="540" customFormat="false" ht="13.5" hidden="false" customHeight="false" outlineLevel="0" collapsed="false">
      <c r="E540" s="602"/>
      <c r="F540" s="603"/>
      <c r="G540" s="604"/>
      <c r="H540" s="604"/>
      <c r="I540" s="604"/>
      <c r="J540" s="604"/>
      <c r="K540" s="604"/>
      <c r="L540" s="605"/>
      <c r="M540" s="606"/>
      <c r="N540" s="576"/>
      <c r="O540" s="576"/>
      <c r="P540" s="582" t="s">
        <v>245</v>
      </c>
      <c r="Y540" s="562"/>
      <c r="Z540" s="562"/>
    </row>
    <row r="541" customFormat="false" ht="13.5" hidden="false" customHeight="false" outlineLevel="0" collapsed="false">
      <c r="N541" s="576"/>
      <c r="O541" s="576"/>
    </row>
    <row r="542" customFormat="false" ht="12.75" hidden="false" customHeight="false" outlineLevel="0" collapsed="false">
      <c r="B542" s="607" t="s">
        <v>246</v>
      </c>
      <c r="D542" s="608" t="s">
        <v>247</v>
      </c>
      <c r="E542" s="609" t="s">
        <v>248</v>
      </c>
      <c r="F542" s="609" t="s">
        <v>249</v>
      </c>
      <c r="G542" s="610" t="s">
        <v>250</v>
      </c>
      <c r="H542" s="611" t="s">
        <v>251</v>
      </c>
      <c r="I542" s="609" t="s">
        <v>252</v>
      </c>
      <c r="J542" s="611" t="s">
        <v>253</v>
      </c>
      <c r="K542" s="611" t="s">
        <v>254</v>
      </c>
      <c r="L542" s="611" t="s">
        <v>255</v>
      </c>
      <c r="M542" s="611" t="s">
        <v>256</v>
      </c>
      <c r="N542" s="609" t="s">
        <v>257</v>
      </c>
      <c r="O542" s="611" t="s">
        <v>258</v>
      </c>
      <c r="P542" s="611" t="s">
        <v>259</v>
      </c>
      <c r="Q542" s="609" t="s">
        <v>260</v>
      </c>
      <c r="R542" s="609" t="s">
        <v>261</v>
      </c>
      <c r="S542" s="609" t="s">
        <v>262</v>
      </c>
      <c r="T542" s="612" t="s">
        <v>263</v>
      </c>
    </row>
    <row r="543" customFormat="false" ht="12.75" hidden="false" customHeight="false" outlineLevel="0" collapsed="false">
      <c r="D543" s="613" t="str">
        <f aca="false">'BFR&amp;BR'!D$11</f>
        <v>フレン</v>
      </c>
      <c r="E543" s="614" t="n">
        <f aca="false">'BFR&amp;BR'!E$11</f>
        <v>0</v>
      </c>
      <c r="F543" s="614" t="n">
        <f aca="false">'BFR&amp;BR'!F$11</f>
        <v>8</v>
      </c>
      <c r="G543" s="614" t="str">
        <f aca="false">'BFR&amp;BR'!G$11</f>
        <v>yes</v>
      </c>
      <c r="H543" s="614" t="n">
        <f aca="false">'BFR&amp;BR'!H$11</f>
        <v>0</v>
      </c>
      <c r="I543" s="614" t="n">
        <f aca="false">'BFR&amp;BR'!I$11</f>
        <v>-2</v>
      </c>
      <c r="J543" s="614" t="n">
        <f aca="false">'BFR&amp;BR'!J$11</f>
        <v>90</v>
      </c>
      <c r="K543" s="614" t="n">
        <f aca="false">'BFR&amp;BR'!K$11</f>
        <v>0</v>
      </c>
      <c r="L543" s="614" t="n">
        <f aca="false">'BFR&amp;BR'!L$11</f>
        <v>0</v>
      </c>
      <c r="M543" s="614" t="str">
        <f aca="false">'BFR&amp;BR'!M$11</f>
        <v>yes</v>
      </c>
      <c r="N543" s="614" t="str">
        <f aca="false">'BFR&amp;BR'!N$11</f>
        <v>yes</v>
      </c>
      <c r="O543" s="614" t="str">
        <f aca="false">'BFR&amp;BR'!O$11</f>
        <v>yes</v>
      </c>
      <c r="P543" s="614" t="n">
        <f aca="false">'BFR&amp;BR'!P$11</f>
        <v>0</v>
      </c>
      <c r="Q543" s="614" t="n">
        <f aca="false">'BFR&amp;BR'!Q$11</f>
        <v>9</v>
      </c>
      <c r="R543" s="614" t="n">
        <f aca="false">'BFR&amp;BR'!R$11</f>
        <v>9</v>
      </c>
      <c r="S543" s="614" t="n">
        <f aca="false">'BFR&amp;BR'!S$11</f>
        <v>9</v>
      </c>
      <c r="T543" s="615" t="n">
        <f aca="false">'BFR&amp;BR'!T$11</f>
        <v>0</v>
      </c>
    </row>
    <row r="545" customFormat="false" ht="12.75" hidden="false" customHeight="false" outlineLevel="0" collapsed="false">
      <c r="J545" s="616" t="s">
        <v>237</v>
      </c>
      <c r="K545" s="617" t="s">
        <v>265</v>
      </c>
      <c r="L545" s="618"/>
      <c r="M545" s="618"/>
      <c r="N545" s="616" t="n">
        <f aca="false">+IF(D543=0,0,F543+IF(SUM(Q543:S543)=0,27,SUM(Q543:S543)))</f>
        <v>35</v>
      </c>
    </row>
    <row r="546" customFormat="false" ht="12.75" hidden="false" customHeight="false" outlineLevel="0" collapsed="false">
      <c r="D546" s="619" t="s">
        <v>266</v>
      </c>
      <c r="E546" s="620" t="n">
        <f aca="false">COUNTIF(G543,"yes")+COUNTIF(G551:G560,"yes")</f>
        <v>6</v>
      </c>
      <c r="F546" s="621" t="s">
        <v>267</v>
      </c>
      <c r="G546" s="622" t="n">
        <f aca="false">+E546/(COUNTA(D543)+COUNTA('BFR&amp;BR'!$D$19:$D$28)+SUM(G566:G576))</f>
        <v>0.0298507462686567</v>
      </c>
      <c r="H546" s="623"/>
      <c r="J546" s="616" t="s">
        <v>237</v>
      </c>
      <c r="K546" s="617" t="s">
        <v>268</v>
      </c>
      <c r="L546" s="618"/>
      <c r="M546" s="618"/>
      <c r="N546" s="616" t="n">
        <f aca="false">+ROUNDDOWN(G546*100*2,0)</f>
        <v>5</v>
      </c>
    </row>
    <row r="547" customFormat="false" ht="12.75" hidden="false" customHeight="false" outlineLevel="0" collapsed="false">
      <c r="D547" s="624"/>
      <c r="G547" s="576"/>
      <c r="R547" s="576"/>
    </row>
    <row r="548" customFormat="false" ht="12.75" hidden="false" customHeight="false" outlineLevel="0" collapsed="false">
      <c r="B548" s="607" t="s">
        <v>269</v>
      </c>
      <c r="D548" s="619" t="s">
        <v>270</v>
      </c>
      <c r="E548" s="625" t="n">
        <f aca="false">+ROUNDUP(I605/40,0)</f>
        <v>5</v>
      </c>
      <c r="G548" s="626" t="s">
        <v>271</v>
      </c>
      <c r="H548" s="625" t="n">
        <f aca="false">+HLOOKUP(H534,領地運営!$F$55:$Q$108,53)+HLOOKUP(H534,領地運営!$F$55:$Q$108,54)</f>
        <v>5</v>
      </c>
      <c r="J548" s="627" t="s">
        <v>272</v>
      </c>
    </row>
    <row r="550" customFormat="false" ht="12.75" hidden="false" customHeight="false" outlineLevel="0" collapsed="false">
      <c r="D550" s="628" t="s">
        <v>247</v>
      </c>
      <c r="E550" s="629" t="s">
        <v>248</v>
      </c>
      <c r="F550" s="629" t="s">
        <v>249</v>
      </c>
      <c r="G550" s="630" t="s">
        <v>250</v>
      </c>
      <c r="H550" s="631" t="s">
        <v>251</v>
      </c>
      <c r="I550" s="629" t="s">
        <v>252</v>
      </c>
      <c r="J550" s="631" t="s">
        <v>253</v>
      </c>
      <c r="K550" s="631" t="s">
        <v>254</v>
      </c>
      <c r="L550" s="631" t="s">
        <v>255</v>
      </c>
      <c r="M550" s="631" t="s">
        <v>256</v>
      </c>
      <c r="N550" s="629" t="s">
        <v>257</v>
      </c>
      <c r="O550" s="631" t="s">
        <v>258</v>
      </c>
      <c r="P550" s="631" t="s">
        <v>259</v>
      </c>
      <c r="Q550" s="632" t="s">
        <v>263</v>
      </c>
      <c r="S550" s="562"/>
    </row>
    <row r="551" customFormat="false" ht="12.75" hidden="false" customHeight="false" outlineLevel="0" collapsed="false">
      <c r="C551" s="633" t="n">
        <v>1</v>
      </c>
      <c r="D551" s="634" t="str">
        <f aca="false">IF($H548&lt;$C551,"",'BFR&amp;BR'!D$19)</f>
        <v>ニコ</v>
      </c>
      <c r="E551" s="635" t="n">
        <f aca="false">IF($H548&lt;$C551,"",'BFR&amp;BR'!E$19)</f>
        <v>0</v>
      </c>
      <c r="F551" s="635" t="n">
        <f aca="false">IF($H548&lt;$C551,"",'BFR&amp;BR'!F$19)</f>
        <v>9</v>
      </c>
      <c r="G551" s="635" t="str">
        <f aca="false">IF($H548&lt;$C551,"",'BFR&amp;BR'!G$19)</f>
        <v>yes</v>
      </c>
      <c r="H551" s="635" t="n">
        <f aca="false">IF($H548&lt;$C551,"",'BFR&amp;BR'!H$19)</f>
        <v>0</v>
      </c>
      <c r="I551" s="635" t="n">
        <f aca="false">IF($H548&lt;$C551,"",'BFR&amp;BR'!I$19)</f>
        <v>-2</v>
      </c>
      <c r="J551" s="635" t="n">
        <f aca="false">IF($H548&lt;$C551,"",'BFR&amp;BR'!J$19)</f>
        <v>90</v>
      </c>
      <c r="K551" s="635" t="n">
        <f aca="false">IF($H548&lt;$C551,"",'BFR&amp;BR'!K$19)</f>
        <v>0</v>
      </c>
      <c r="L551" s="635" t="n">
        <f aca="false">IF($H548&lt;$C551,"",'BFR&amp;BR'!L$19)</f>
        <v>0</v>
      </c>
      <c r="M551" s="635" t="str">
        <f aca="false">IF($H548&lt;$C551,"",'BFR&amp;BR'!M$19)</f>
        <v>yes</v>
      </c>
      <c r="N551" s="635" t="str">
        <f aca="false">IF($H548&lt;$C551,"",'BFR&amp;BR'!N$19)</f>
        <v>yes</v>
      </c>
      <c r="O551" s="635" t="str">
        <f aca="false">IF($H548&lt;$C551,"",'BFR&amp;BR'!O$19)</f>
        <v>yes</v>
      </c>
      <c r="P551" s="635" t="n">
        <f aca="false">IF($H548&lt;$C551,"",'BFR&amp;BR'!P$19)</f>
        <v>0</v>
      </c>
      <c r="Q551" s="636" t="n">
        <f aca="false">IF($H548&lt;$C551,"",'BFR&amp;BR'!Q$19)</f>
        <v>0</v>
      </c>
      <c r="S551" s="562"/>
    </row>
    <row r="552" customFormat="false" ht="12.75" hidden="false" customHeight="false" outlineLevel="0" collapsed="false">
      <c r="C552" s="633" t="n">
        <v>2</v>
      </c>
      <c r="D552" s="637" t="str">
        <f aca="false">IF($H548&lt;$C552,"",'BFR&amp;BR'!D$20)</f>
        <v>ギル</v>
      </c>
      <c r="E552" s="355" t="n">
        <f aca="false">IF($H548&lt;$C552,"",'BFR&amp;BR'!E$20)</f>
        <v>0</v>
      </c>
      <c r="F552" s="355" t="n">
        <f aca="false">IF($H548&lt;$C552,"",'BFR&amp;BR'!F$20)</f>
        <v>10</v>
      </c>
      <c r="G552" s="355" t="str">
        <f aca="false">IF($H548&lt;$C552,"",'BFR&amp;BR'!G$20)</f>
        <v>yes</v>
      </c>
      <c r="H552" s="355" t="n">
        <f aca="false">IF($H548&lt;$C552,"",'BFR&amp;BR'!H$20)</f>
        <v>0</v>
      </c>
      <c r="I552" s="355" t="n">
        <f aca="false">IF($H548&lt;$C552,"",'BFR&amp;BR'!I$20)</f>
        <v>-2</v>
      </c>
      <c r="J552" s="355" t="n">
        <f aca="false">IF($H548&lt;$C552,"",'BFR&amp;BR'!J$20)</f>
        <v>90</v>
      </c>
      <c r="K552" s="355" t="n">
        <f aca="false">IF($H548&lt;$C552,"",'BFR&amp;BR'!K$20)</f>
        <v>0</v>
      </c>
      <c r="L552" s="355" t="n">
        <f aca="false">IF($H548&lt;$C552,"",'BFR&amp;BR'!L$20)</f>
        <v>0</v>
      </c>
      <c r="M552" s="355" t="str">
        <f aca="false">IF($H548&lt;$C552,"",'BFR&amp;BR'!M$20)</f>
        <v>yes</v>
      </c>
      <c r="N552" s="355" t="str">
        <f aca="false">IF($H548&lt;$C552,"",'BFR&amp;BR'!N$20)</f>
        <v>yes</v>
      </c>
      <c r="O552" s="355" t="str">
        <f aca="false">IF($H548&lt;$C552,"",'BFR&amp;BR'!O$20)</f>
        <v>yes</v>
      </c>
      <c r="P552" s="355" t="n">
        <f aca="false">IF($H548&lt;$C552,"",'BFR&amp;BR'!P$20)</f>
        <v>0</v>
      </c>
      <c r="Q552" s="638" t="n">
        <f aca="false">IF($H548&lt;$C552,"",'BFR&amp;BR'!Q$20)</f>
        <v>0</v>
      </c>
      <c r="S552" s="562"/>
    </row>
    <row r="553" customFormat="false" ht="12.75" hidden="false" customHeight="false" outlineLevel="0" collapsed="false">
      <c r="C553" s="633" t="n">
        <v>3</v>
      </c>
      <c r="D553" s="637" t="str">
        <f aca="false">IF($H548&lt;$C553,"",'BFR&amp;BR'!D$21)</f>
        <v>ロルト</v>
      </c>
      <c r="E553" s="355" t="n">
        <f aca="false">IF($H548&lt;$C553,"",'BFR&amp;BR'!E$21)</f>
        <v>0</v>
      </c>
      <c r="F553" s="355" t="n">
        <f aca="false">IF($H548&lt;$C553,"",'BFR&amp;BR'!F$21)</f>
        <v>9</v>
      </c>
      <c r="G553" s="355" t="str">
        <f aca="false">IF($H548&lt;$C553,"",'BFR&amp;BR'!G$21)</f>
        <v>yes</v>
      </c>
      <c r="H553" s="355" t="n">
        <f aca="false">IF($H548&lt;$C553,"",'BFR&amp;BR'!H$21)</f>
        <v>0</v>
      </c>
      <c r="I553" s="355" t="n">
        <f aca="false">IF($H548&lt;$C553,"",'BFR&amp;BR'!I$21)</f>
        <v>-1</v>
      </c>
      <c r="J553" s="355" t="n">
        <f aca="false">IF($H548&lt;$C553,"",'BFR&amp;BR'!J$21)</f>
        <v>90</v>
      </c>
      <c r="K553" s="355" t="n">
        <f aca="false">IF($H548&lt;$C553,"",'BFR&amp;BR'!K$21)</f>
        <v>0</v>
      </c>
      <c r="L553" s="355" t="n">
        <f aca="false">IF($H548&lt;$C553,"",'BFR&amp;BR'!L$21)</f>
        <v>0</v>
      </c>
      <c r="M553" s="355" t="str">
        <f aca="false">IF($H548&lt;$C553,"",'BFR&amp;BR'!M$21)</f>
        <v>yes</v>
      </c>
      <c r="N553" s="355" t="str">
        <f aca="false">IF($H548&lt;$C553,"",'BFR&amp;BR'!N$21)</f>
        <v>yes</v>
      </c>
      <c r="O553" s="355" t="str">
        <f aca="false">IF($H548&lt;$C553,"",'BFR&amp;BR'!O$21)</f>
        <v>yes</v>
      </c>
      <c r="P553" s="355" t="str">
        <f aca="false">IF($H548&lt;$C553,"",'BFR&amp;BR'!P$21)</f>
        <v>yes</v>
      </c>
      <c r="Q553" s="638" t="n">
        <f aca="false">IF($H548&lt;$C553,"",'BFR&amp;BR'!Q$21)</f>
        <v>0</v>
      </c>
      <c r="S553" s="562"/>
    </row>
    <row r="554" customFormat="false" ht="12.75" hidden="false" customHeight="false" outlineLevel="0" collapsed="false">
      <c r="C554" s="633" t="n">
        <v>4</v>
      </c>
      <c r="D554" s="637" t="str">
        <f aca="false">IF($H548&lt;$C554,"",'BFR&amp;BR'!D$22)</f>
        <v>カルフォ</v>
      </c>
      <c r="E554" s="355" t="n">
        <f aca="false">IF($H548&lt;$C554,"",'BFR&amp;BR'!E$22)</f>
        <v>0</v>
      </c>
      <c r="F554" s="355" t="n">
        <f aca="false">IF($H548&lt;$C554,"",'BFR&amp;BR'!F$22)</f>
        <v>13</v>
      </c>
      <c r="G554" s="355" t="str">
        <f aca="false">IF($H548&lt;$C554,"",'BFR&amp;BR'!G$22)</f>
        <v>yes</v>
      </c>
      <c r="H554" s="355" t="n">
        <f aca="false">IF($H548&lt;$C554,"",'BFR&amp;BR'!H$22)</f>
        <v>0</v>
      </c>
      <c r="I554" s="355" t="n">
        <f aca="false">IF($H548&lt;$C554,"",'BFR&amp;BR'!I$22)</f>
        <v>3</v>
      </c>
      <c r="J554" s="355" t="n">
        <f aca="false">IF($H548&lt;$C554,"",'BFR&amp;BR'!J$22)</f>
        <v>90</v>
      </c>
      <c r="K554" s="355" t="n">
        <f aca="false">IF($H548&lt;$C554,"",'BFR&amp;BR'!K$22)</f>
        <v>0</v>
      </c>
      <c r="L554" s="355" t="n">
        <f aca="false">IF($H548&lt;$C554,"",'BFR&amp;BR'!L$22)</f>
        <v>0</v>
      </c>
      <c r="M554" s="355" t="str">
        <f aca="false">IF($H548&lt;$C554,"",'BFR&amp;BR'!M$22)</f>
        <v>yes</v>
      </c>
      <c r="N554" s="355" t="str">
        <f aca="false">IF($H548&lt;$C554,"",'BFR&amp;BR'!N$22)</f>
        <v>yes</v>
      </c>
      <c r="O554" s="355" t="str">
        <f aca="false">IF($H548&lt;$C554,"",'BFR&amp;BR'!O$22)</f>
        <v>yes</v>
      </c>
      <c r="P554" s="355" t="n">
        <f aca="false">IF($H548&lt;$C554,"",'BFR&amp;BR'!P$22)</f>
        <v>0</v>
      </c>
      <c r="Q554" s="638" t="n">
        <f aca="false">IF($H548&lt;$C554,"",'BFR&amp;BR'!Q$22)</f>
        <v>0</v>
      </c>
      <c r="S554" s="562"/>
    </row>
    <row r="555" customFormat="false" ht="12.75" hidden="false" customHeight="false" outlineLevel="0" collapsed="false">
      <c r="B555" s="607" t="s">
        <v>277</v>
      </c>
      <c r="C555" s="633" t="n">
        <v>5</v>
      </c>
      <c r="D555" s="637" t="str">
        <f aca="false">IF($H548&lt;$C555,"",'BFR&amp;BR'!D$23)</f>
        <v>イヴリン</v>
      </c>
      <c r="E555" s="355" t="n">
        <f aca="false">IF($H548&lt;$C555,"",'BFR&amp;BR'!E$23)</f>
        <v>0</v>
      </c>
      <c r="F555" s="355" t="n">
        <f aca="false">IF($H548&lt;$C555,"",'BFR&amp;BR'!F$23)</f>
        <v>10</v>
      </c>
      <c r="G555" s="355" t="str">
        <f aca="false">IF($H548&lt;$C555,"",'BFR&amp;BR'!G$23)</f>
        <v>yes</v>
      </c>
      <c r="H555" s="355" t="n">
        <f aca="false">IF($H548&lt;$C555,"",'BFR&amp;BR'!H$23)</f>
        <v>0</v>
      </c>
      <c r="I555" s="355" t="n">
        <f aca="false">IF($H548&lt;$C555,"",'BFR&amp;BR'!I$23)</f>
        <v>-2</v>
      </c>
      <c r="J555" s="355" t="n">
        <f aca="false">IF($H548&lt;$C555,"",'BFR&amp;BR'!J$23)</f>
        <v>90</v>
      </c>
      <c r="K555" s="355" t="n">
        <f aca="false">IF($H548&lt;$C555,"",'BFR&amp;BR'!K$23)</f>
        <v>0</v>
      </c>
      <c r="L555" s="355" t="n">
        <f aca="false">IF($H548&lt;$C555,"",'BFR&amp;BR'!L$23)</f>
        <v>0</v>
      </c>
      <c r="M555" s="355" t="str">
        <f aca="false">IF($H548&lt;$C555,"",'BFR&amp;BR'!M$23)</f>
        <v>yes</v>
      </c>
      <c r="N555" s="355" t="str">
        <f aca="false">IF($H548&lt;$C555,"",'BFR&amp;BR'!N$23)</f>
        <v>yes</v>
      </c>
      <c r="O555" s="355" t="str">
        <f aca="false">IF($H548&lt;$C555,"",'BFR&amp;BR'!O$23)</f>
        <v>yes</v>
      </c>
      <c r="P555" s="355" t="str">
        <f aca="false">IF($H548&lt;$C555,"",'BFR&amp;BR'!P$23)</f>
        <v>yes</v>
      </c>
      <c r="Q555" s="638" t="n">
        <f aca="false">IF($H548&lt;$C555,"",'BFR&amp;BR'!Q$23)</f>
        <v>0</v>
      </c>
      <c r="S555" s="562"/>
    </row>
    <row r="556" customFormat="false" ht="12.75" hidden="false" customHeight="false" outlineLevel="0" collapsed="false">
      <c r="C556" s="633" t="n">
        <v>6</v>
      </c>
      <c r="D556" s="637" t="str">
        <f aca="false">IF($H548&lt;$C556,"",'BFR&amp;BR'!D$24)</f>
        <v/>
      </c>
      <c r="E556" s="355" t="str">
        <f aca="false">IF($H548&lt;$C556,"",'BFR&amp;BR'!E$24)</f>
        <v/>
      </c>
      <c r="F556" s="355" t="str">
        <f aca="false">IF($H548&lt;$C556,"",'BFR&amp;BR'!F$24)</f>
        <v/>
      </c>
      <c r="G556" s="355" t="str">
        <f aca="false">IF($H548&lt;$C556,"",'BFR&amp;BR'!G$24)</f>
        <v/>
      </c>
      <c r="H556" s="355" t="str">
        <f aca="false">IF($H548&lt;$C556,"",'BFR&amp;BR'!H$24)</f>
        <v/>
      </c>
      <c r="I556" s="355" t="str">
        <f aca="false">IF($H548&lt;$C556,"",'BFR&amp;BR'!I$24)</f>
        <v/>
      </c>
      <c r="J556" s="355" t="str">
        <f aca="false">IF($H548&lt;$C556,"",'BFR&amp;BR'!J$24)</f>
        <v/>
      </c>
      <c r="K556" s="355" t="str">
        <f aca="false">IF($H548&lt;$C556,"",'BFR&amp;BR'!K$24)</f>
        <v/>
      </c>
      <c r="L556" s="355" t="str">
        <f aca="false">IF($H548&lt;$C556,"",'BFR&amp;BR'!L$24)</f>
        <v/>
      </c>
      <c r="M556" s="355" t="str">
        <f aca="false">IF($H548&lt;$C556,"",'BFR&amp;BR'!M$24)</f>
        <v/>
      </c>
      <c r="N556" s="355" t="str">
        <f aca="false">IF($H548&lt;$C556,"",'BFR&amp;BR'!N$24)</f>
        <v/>
      </c>
      <c r="O556" s="355" t="str">
        <f aca="false">IF($H548&lt;$C556,"",'BFR&amp;BR'!O$24)</f>
        <v/>
      </c>
      <c r="P556" s="355" t="str">
        <f aca="false">IF($H548&lt;$C556,"",'BFR&amp;BR'!P$24)</f>
        <v/>
      </c>
      <c r="Q556" s="638" t="str">
        <f aca="false">IF($H548&lt;$C556,"",'BFR&amp;BR'!Q$24)</f>
        <v/>
      </c>
      <c r="S556" s="562"/>
    </row>
    <row r="557" customFormat="false" ht="12.75" hidden="false" customHeight="false" outlineLevel="0" collapsed="false">
      <c r="C557" s="633" t="n">
        <v>7</v>
      </c>
      <c r="D557" s="637" t="str">
        <f aca="false">IF($H548&lt;$C557,"",'BFR&amp;BR'!D$25)</f>
        <v/>
      </c>
      <c r="E557" s="355" t="str">
        <f aca="false">IF($H548&lt;$C557,"",'BFR&amp;BR'!E$25)</f>
        <v/>
      </c>
      <c r="F557" s="355" t="str">
        <f aca="false">IF($H548&lt;$C557,"",'BFR&amp;BR'!F$25)</f>
        <v/>
      </c>
      <c r="G557" s="355" t="str">
        <f aca="false">IF($H548&lt;$C557,"",'BFR&amp;BR'!G$25)</f>
        <v/>
      </c>
      <c r="H557" s="355" t="str">
        <f aca="false">IF($H548&lt;$C557,"",'BFR&amp;BR'!H$25)</f>
        <v/>
      </c>
      <c r="I557" s="355" t="str">
        <f aca="false">IF($H548&lt;$C557,"",'BFR&amp;BR'!I$25)</f>
        <v/>
      </c>
      <c r="J557" s="355" t="str">
        <f aca="false">IF($H548&lt;$C557,"",'BFR&amp;BR'!J$25)</f>
        <v/>
      </c>
      <c r="K557" s="355" t="str">
        <f aca="false">IF($H548&lt;$C557,"",'BFR&amp;BR'!K$25)</f>
        <v/>
      </c>
      <c r="L557" s="355" t="str">
        <f aca="false">IF($H548&lt;$C557,"",'BFR&amp;BR'!L$25)</f>
        <v/>
      </c>
      <c r="M557" s="355" t="str">
        <f aca="false">IF($H548&lt;$C557,"",'BFR&amp;BR'!M$25)</f>
        <v/>
      </c>
      <c r="N557" s="355" t="str">
        <f aca="false">IF($H548&lt;$C557,"",'BFR&amp;BR'!N$25)</f>
        <v/>
      </c>
      <c r="O557" s="355" t="str">
        <f aca="false">IF($H548&lt;$C557,"",'BFR&amp;BR'!O$25)</f>
        <v/>
      </c>
      <c r="P557" s="355" t="str">
        <f aca="false">IF($H548&lt;$C557,"",'BFR&amp;BR'!P$25)</f>
        <v/>
      </c>
      <c r="Q557" s="638" t="str">
        <f aca="false">IF($H548&lt;$C557,"",'BFR&amp;BR'!Q$25)</f>
        <v/>
      </c>
    </row>
    <row r="558" customFormat="false" ht="12.75" hidden="false" customHeight="false" outlineLevel="0" collapsed="false">
      <c r="C558" s="633" t="n">
        <v>8</v>
      </c>
      <c r="D558" s="637" t="str">
        <f aca="false">IF($H548&lt;$C558,"",'BFR&amp;BR'!D$26)</f>
        <v/>
      </c>
      <c r="E558" s="355" t="str">
        <f aca="false">IF($H548&lt;$C558,"",'BFR&amp;BR'!E$26)</f>
        <v/>
      </c>
      <c r="F558" s="355" t="str">
        <f aca="false">IF($H548&lt;$C558,"",'BFR&amp;BR'!F$26)</f>
        <v/>
      </c>
      <c r="G558" s="355" t="str">
        <f aca="false">IF($H548&lt;$C558,"",'BFR&amp;BR'!G$26)</f>
        <v/>
      </c>
      <c r="H558" s="355" t="str">
        <f aca="false">IF($H548&lt;$C558,"",'BFR&amp;BR'!H$26)</f>
        <v/>
      </c>
      <c r="I558" s="355" t="str">
        <f aca="false">IF($H548&lt;$C558,"",'BFR&amp;BR'!I$26)</f>
        <v/>
      </c>
      <c r="J558" s="355" t="str">
        <f aca="false">IF($H548&lt;$C558,"",'BFR&amp;BR'!J$26)</f>
        <v/>
      </c>
      <c r="K558" s="355" t="str">
        <f aca="false">IF($H548&lt;$C558,"",'BFR&amp;BR'!K$26)</f>
        <v/>
      </c>
      <c r="L558" s="355" t="str">
        <f aca="false">IF($H548&lt;$C558,"",'BFR&amp;BR'!L$26)</f>
        <v/>
      </c>
      <c r="M558" s="355" t="str">
        <f aca="false">IF($H548&lt;$C558,"",'BFR&amp;BR'!M$26)</f>
        <v/>
      </c>
      <c r="N558" s="355" t="str">
        <f aca="false">IF($H548&lt;$C558,"",'BFR&amp;BR'!N$26)</f>
        <v/>
      </c>
      <c r="O558" s="355" t="str">
        <f aca="false">IF($H548&lt;$C558,"",'BFR&amp;BR'!O$26)</f>
        <v/>
      </c>
      <c r="P558" s="355" t="str">
        <f aca="false">IF($H548&lt;$C558,"",'BFR&amp;BR'!P$26)</f>
        <v/>
      </c>
      <c r="Q558" s="638" t="str">
        <f aca="false">IF($H548&lt;$C558,"",'BFR&amp;BR'!Q$26)</f>
        <v/>
      </c>
    </row>
    <row r="559" customFormat="false" ht="12.75" hidden="false" customHeight="false" outlineLevel="0" collapsed="false">
      <c r="C559" s="633" t="n">
        <v>9</v>
      </c>
      <c r="D559" s="637" t="str">
        <f aca="false">IF($H548&lt;$C559,"",'BFR&amp;BR'!D$27)</f>
        <v/>
      </c>
      <c r="E559" s="355" t="str">
        <f aca="false">IF($H548&lt;$C559,"",'BFR&amp;BR'!E$27)</f>
        <v/>
      </c>
      <c r="F559" s="355" t="str">
        <f aca="false">IF($H548&lt;$C559,"",'BFR&amp;BR'!F$27)</f>
        <v/>
      </c>
      <c r="G559" s="355" t="str">
        <f aca="false">IF($H548&lt;$C559,"",'BFR&amp;BR'!G$27)</f>
        <v/>
      </c>
      <c r="H559" s="355" t="str">
        <f aca="false">IF($H548&lt;$C559,"",'BFR&amp;BR'!H$27)</f>
        <v/>
      </c>
      <c r="I559" s="355" t="str">
        <f aca="false">IF($H548&lt;$C559,"",'BFR&amp;BR'!I$27)</f>
        <v/>
      </c>
      <c r="J559" s="355" t="str">
        <f aca="false">IF($H548&lt;$C559,"",'BFR&amp;BR'!J$27)</f>
        <v/>
      </c>
      <c r="K559" s="355" t="str">
        <f aca="false">IF($H548&lt;$C559,"",'BFR&amp;BR'!K$27)</f>
        <v/>
      </c>
      <c r="L559" s="355" t="str">
        <f aca="false">IF($H548&lt;$C559,"",'BFR&amp;BR'!L$27)</f>
        <v/>
      </c>
      <c r="M559" s="355" t="str">
        <f aca="false">IF($H548&lt;$C559,"",'BFR&amp;BR'!M$27)</f>
        <v/>
      </c>
      <c r="N559" s="355" t="str">
        <f aca="false">IF($H548&lt;$C559,"",'BFR&amp;BR'!N$27)</f>
        <v/>
      </c>
      <c r="O559" s="355" t="str">
        <f aca="false">IF($H548&lt;$C559,"",'BFR&amp;BR'!O$27)</f>
        <v/>
      </c>
      <c r="P559" s="355" t="str">
        <f aca="false">IF($H548&lt;$C559,"",'BFR&amp;BR'!P$27)</f>
        <v/>
      </c>
      <c r="Q559" s="638" t="str">
        <f aca="false">IF($H548&lt;$C559,"",'BFR&amp;BR'!Q$27)</f>
        <v/>
      </c>
    </row>
    <row r="560" customFormat="false" ht="12.75" hidden="false" customHeight="false" outlineLevel="0" collapsed="false">
      <c r="C560" s="633" t="n">
        <v>10</v>
      </c>
      <c r="D560" s="639" t="str">
        <f aca="false">IF($H548&lt;$C560,"",'BFR&amp;BR'!D$28)</f>
        <v/>
      </c>
      <c r="E560" s="640" t="str">
        <f aca="false">IF($H548&lt;$C560,"",'BFR&amp;BR'!E$28)</f>
        <v/>
      </c>
      <c r="F560" s="640" t="str">
        <f aca="false">IF($H548&lt;$C560,"",'BFR&amp;BR'!F$28)</f>
        <v/>
      </c>
      <c r="G560" s="640" t="str">
        <f aca="false">IF($H548&lt;$C560,"",'BFR&amp;BR'!G$28)</f>
        <v/>
      </c>
      <c r="H560" s="640" t="str">
        <f aca="false">IF($H548&lt;$C560,"",'BFR&amp;BR'!H$28)</f>
        <v/>
      </c>
      <c r="I560" s="640" t="str">
        <f aca="false">IF($H548&lt;$C560,"",'BFR&amp;BR'!I$28)</f>
        <v/>
      </c>
      <c r="J560" s="640" t="str">
        <f aca="false">IF($H548&lt;$C560,"",'BFR&amp;BR'!J$28)</f>
        <v/>
      </c>
      <c r="K560" s="640" t="str">
        <f aca="false">IF($H548&lt;$C560,"",'BFR&amp;BR'!K$28)</f>
        <v/>
      </c>
      <c r="L560" s="640" t="str">
        <f aca="false">IF($H548&lt;$C560,"",'BFR&amp;BR'!L$28)</f>
        <v/>
      </c>
      <c r="M560" s="640" t="str">
        <f aca="false">IF($H548&lt;$C560,"",'BFR&amp;BR'!M$28)</f>
        <v/>
      </c>
      <c r="N560" s="640" t="str">
        <f aca="false">IF($H548&lt;$C560,"",'BFR&amp;BR'!N$28)</f>
        <v/>
      </c>
      <c r="O560" s="640" t="str">
        <f aca="false">IF($H548&lt;$C560,"",'BFR&amp;BR'!O$28)</f>
        <v/>
      </c>
      <c r="P560" s="640" t="str">
        <f aca="false">IF($H548&lt;$C560,"",'BFR&amp;BR'!P$28)</f>
        <v/>
      </c>
      <c r="Q560" s="641" t="str">
        <f aca="false">IF($H548&lt;$C560,"",'BFR&amp;BR'!Q$28)</f>
        <v/>
      </c>
    </row>
    <row r="561" customFormat="false" ht="12.75" hidden="false" customHeight="false" outlineLevel="0" collapsed="false">
      <c r="J561" s="559"/>
      <c r="K561" s="559"/>
    </row>
    <row r="562" customFormat="false" ht="12.75" hidden="false" customHeight="false" outlineLevel="0" collapsed="false">
      <c r="G562" s="626" t="s">
        <v>279</v>
      </c>
      <c r="H562" s="642" t="n">
        <f aca="false">SUM(F551:F560)/H548</f>
        <v>10.2</v>
      </c>
      <c r="J562" s="616" t="s">
        <v>237</v>
      </c>
      <c r="K562" s="617" t="s">
        <v>280</v>
      </c>
      <c r="L562" s="618"/>
      <c r="M562" s="618"/>
      <c r="N562" s="616" t="n">
        <f aca="false">+IF(H548&lt;E548,0,ROUNDDOWN(H562*3,0))</f>
        <v>30</v>
      </c>
      <c r="O562" s="643" t="s">
        <v>281</v>
      </c>
    </row>
    <row r="563" customFormat="false" ht="12.75" hidden="false" customHeight="false" outlineLevel="0" collapsed="false">
      <c r="J563" s="559"/>
    </row>
    <row r="564" customFormat="false" ht="12.75" hidden="true" customHeight="false" outlineLevel="0" collapsed="false">
      <c r="D564" s="644"/>
      <c r="E564" s="645" t="n">
        <v>3</v>
      </c>
      <c r="F564" s="645"/>
      <c r="G564" s="645"/>
      <c r="H564" s="645" t="n">
        <v>4</v>
      </c>
      <c r="I564" s="645" t="n">
        <v>5</v>
      </c>
      <c r="J564" s="645" t="n">
        <v>6</v>
      </c>
      <c r="K564" s="645" t="n">
        <v>7</v>
      </c>
      <c r="L564" s="645" t="n">
        <v>8</v>
      </c>
      <c r="M564" s="645" t="n">
        <v>9</v>
      </c>
      <c r="N564" s="645" t="n">
        <v>10</v>
      </c>
      <c r="O564" s="645" t="n">
        <v>11</v>
      </c>
      <c r="P564" s="645" t="n">
        <v>12</v>
      </c>
      <c r="Q564" s="618" t="n">
        <v>13</v>
      </c>
      <c r="R564" s="618" t="n">
        <v>14</v>
      </c>
      <c r="S564" s="645" t="n">
        <v>15</v>
      </c>
      <c r="T564" s="645" t="n">
        <v>16</v>
      </c>
      <c r="U564" s="645"/>
      <c r="V564" s="645"/>
      <c r="W564" s="645"/>
      <c r="X564" s="646"/>
    </row>
    <row r="565" customFormat="false" ht="12.75" hidden="false" customHeight="false" outlineLevel="0" collapsed="false">
      <c r="B565" s="607" t="s">
        <v>282</v>
      </c>
      <c r="D565" s="647" t="s">
        <v>283</v>
      </c>
      <c r="E565" s="629" t="s">
        <v>248</v>
      </c>
      <c r="F565" s="629" t="s">
        <v>249</v>
      </c>
      <c r="G565" s="631" t="s">
        <v>284</v>
      </c>
      <c r="H565" s="631" t="s">
        <v>251</v>
      </c>
      <c r="I565" s="629" t="s">
        <v>252</v>
      </c>
      <c r="J565" s="631" t="s">
        <v>253</v>
      </c>
      <c r="K565" s="631" t="s">
        <v>254</v>
      </c>
      <c r="L565" s="631" t="s">
        <v>255</v>
      </c>
      <c r="M565" s="631" t="s">
        <v>256</v>
      </c>
      <c r="N565" s="629" t="s">
        <v>257</v>
      </c>
      <c r="O565" s="631" t="s">
        <v>258</v>
      </c>
      <c r="P565" s="631" t="s">
        <v>259</v>
      </c>
      <c r="Q565" s="631" t="s">
        <v>285</v>
      </c>
      <c r="R565" s="631" t="s">
        <v>286</v>
      </c>
      <c r="S565" s="630" t="s">
        <v>287</v>
      </c>
      <c r="T565" s="630" t="s">
        <v>288</v>
      </c>
      <c r="U565" s="648" t="s">
        <v>289</v>
      </c>
      <c r="V565" s="648" t="s">
        <v>290</v>
      </c>
      <c r="W565" s="648" t="s">
        <v>291</v>
      </c>
      <c r="X565" s="649" t="s">
        <v>263</v>
      </c>
    </row>
    <row r="566" customFormat="false" ht="12.75" hidden="false" customHeight="false" outlineLevel="0" collapsed="false">
      <c r="C566" s="562"/>
      <c r="D566" s="344" t="str">
        <f aca="false">領地運営!B$110</f>
        <v>軽装歩兵:人間</v>
      </c>
      <c r="E566" s="803" t="n">
        <f aca="false">+VLOOKUP($D566,data!$J$24:$L$52,E$39,FALSE())*G566</f>
        <v>80</v>
      </c>
      <c r="F566" s="651" t="n">
        <f aca="false">'BFR&amp;BR'!F$34</f>
        <v>1</v>
      </c>
      <c r="G566" s="652" t="n">
        <f aca="true">IF(H534="",MAX(領地運営!$F$110:$Q$110),OFFSET(領地運営!$E$110,0,H534))</f>
        <v>40</v>
      </c>
      <c r="H566" s="653" t="str">
        <f aca="false">'BFR&amp;BR'!H$34</f>
        <v>レザー＆シールド</v>
      </c>
      <c r="I566" s="653" t="n">
        <f aca="false">'BFR&amp;BR'!I$34</f>
        <v>6</v>
      </c>
      <c r="J566" s="653" t="n">
        <f aca="false">'BFR&amp;BR'!J$34</f>
        <v>120</v>
      </c>
      <c r="K566" s="653" t="str">
        <f aca="false">'BFR&amp;BR'!K$34</f>
        <v>no</v>
      </c>
      <c r="L566" s="653" t="str">
        <f aca="false">'BFR&amp;BR'!L$34</f>
        <v>no</v>
      </c>
      <c r="M566" s="653" t="str">
        <f aca="false">'BFR&amp;BR'!M$34</f>
        <v>yes</v>
      </c>
      <c r="N566" s="653" t="str">
        <f aca="false">'BFR&amp;BR'!N$34</f>
        <v>yes</v>
      </c>
      <c r="O566" s="653" t="str">
        <f aca="false">'BFR&amp;BR'!O$34</f>
        <v>no</v>
      </c>
      <c r="P566" s="653" t="str">
        <f aca="false">'BFR&amp;BR'!P$34</f>
        <v>no</v>
      </c>
      <c r="Q566" s="653" t="str">
        <f aca="false">'BFR&amp;BR'!Q$34</f>
        <v>ソード</v>
      </c>
      <c r="R566" s="653" t="str">
        <f aca="false">'BFR&amp;BR'!R$34</f>
        <v>短弓</v>
      </c>
      <c r="S566" s="653" t="n">
        <f aca="false">'BFR&amp;BR'!S$34</f>
        <v>0</v>
      </c>
      <c r="T566" s="653" t="n">
        <f aca="false">'BFR&amp;BR'!T$34</f>
        <v>0</v>
      </c>
      <c r="U566" s="653" t="n">
        <f aca="false">'BFR&amp;BR'!U$34</f>
        <v>0</v>
      </c>
      <c r="V566" s="653" t="n">
        <f aca="false">'BFR&amp;BR'!V$34</f>
        <v>0</v>
      </c>
      <c r="W566" s="653" t="str">
        <f aca="false">'BFR&amp;BR'!W$34</f>
        <v>yes</v>
      </c>
      <c r="X566" s="655" t="n">
        <f aca="false">'BFR&amp;BR'!X$34</f>
        <v>0</v>
      </c>
    </row>
    <row r="567" customFormat="false" ht="12.75" hidden="false" customHeight="false" outlineLevel="0" collapsed="false">
      <c r="D567" s="352" t="str">
        <f aca="false">領地運営!B$111</f>
        <v>軽騎兵:人間</v>
      </c>
      <c r="E567" s="804" t="n">
        <f aca="false">+VLOOKUP($D567,data!$J$24:$L$52,E$39,FALSE())*G567</f>
        <v>300</v>
      </c>
      <c r="F567" s="657" t="n">
        <f aca="false">'BFR&amp;BR'!F$35</f>
        <v>1</v>
      </c>
      <c r="G567" s="658" t="n">
        <f aca="true">IF(H534="",MAX(領地運営!$F$111:$Q$111),OFFSET(領地運営!$E$111,0,H534))</f>
        <v>30</v>
      </c>
      <c r="H567" s="659" t="str">
        <f aca="false">'BFR&amp;BR'!H$35</f>
        <v>レザー</v>
      </c>
      <c r="I567" s="659" t="n">
        <f aca="false">'BFR&amp;BR'!I$35</f>
        <v>7</v>
      </c>
      <c r="J567" s="659" t="n">
        <f aca="false">'BFR&amp;BR'!J$35</f>
        <v>120</v>
      </c>
      <c r="K567" s="659" t="str">
        <f aca="false">'BFR&amp;BR'!K$35</f>
        <v>yes</v>
      </c>
      <c r="L567" s="659" t="str">
        <f aca="false">'BFR&amp;BR'!L$35</f>
        <v>no</v>
      </c>
      <c r="M567" s="659" t="str">
        <f aca="false">'BFR&amp;BR'!M$35</f>
        <v>yes</v>
      </c>
      <c r="N567" s="659" t="str">
        <f aca="false">'BFR&amp;BR'!N$35</f>
        <v>yes</v>
      </c>
      <c r="O567" s="659" t="str">
        <f aca="false">'BFR&amp;BR'!O$35</f>
        <v>no</v>
      </c>
      <c r="P567" s="659" t="str">
        <f aca="false">'BFR&amp;BR'!P$35</f>
        <v>no</v>
      </c>
      <c r="Q567" s="659" t="str">
        <f aca="false">'BFR&amp;BR'!Q$35</f>
        <v>ランス</v>
      </c>
      <c r="R567" s="659" t="str">
        <f aca="false">'BFR&amp;BR'!R$35</f>
        <v>短弓</v>
      </c>
      <c r="S567" s="659" t="n">
        <f aca="false">'BFR&amp;BR'!S$35</f>
        <v>0</v>
      </c>
      <c r="T567" s="659" t="n">
        <f aca="false">'BFR&amp;BR'!T$35</f>
        <v>0</v>
      </c>
      <c r="U567" s="659" t="n">
        <f aca="false">'BFR&amp;BR'!U$35</f>
        <v>0</v>
      </c>
      <c r="V567" s="659" t="n">
        <f aca="false">'BFR&amp;BR'!V$35</f>
        <v>0</v>
      </c>
      <c r="W567" s="659" t="str">
        <f aca="false">'BFR&amp;BR'!W$35</f>
        <v>yes</v>
      </c>
      <c r="X567" s="660" t="n">
        <f aca="false">'BFR&amp;BR'!X$35</f>
        <v>0</v>
      </c>
    </row>
    <row r="568" customFormat="false" ht="12.75" hidden="false" customHeight="false" outlineLevel="0" collapsed="false">
      <c r="D568" s="352" t="str">
        <f aca="false">領地運営!B$112</f>
        <v>重装歩兵:人間</v>
      </c>
      <c r="E568" s="804" t="n">
        <f aca="false">+VLOOKUP($D568,data!$J$24:$L$52,E$39,FALSE())*G568</f>
        <v>90</v>
      </c>
      <c r="F568" s="657" t="n">
        <f aca="false">'BFR&amp;BR'!F$36</f>
        <v>1</v>
      </c>
      <c r="G568" s="658" t="n">
        <f aca="true">IF(H534="",MAX(領地運営!F$112:Q$112),OFFSET(領地運営!$E$112,0,H534))</f>
        <v>30</v>
      </c>
      <c r="H568" s="659" t="str">
        <f aca="false">'BFR&amp;BR'!H$36</f>
        <v>チェイン＆シールド</v>
      </c>
      <c r="I568" s="659" t="n">
        <f aca="false">'BFR&amp;BR'!I$36</f>
        <v>4</v>
      </c>
      <c r="J568" s="659" t="n">
        <f aca="false">'BFR&amp;BR'!J$36</f>
        <v>90</v>
      </c>
      <c r="K568" s="659" t="str">
        <f aca="false">'BFR&amp;BR'!K$36</f>
        <v>no</v>
      </c>
      <c r="L568" s="659" t="str">
        <f aca="false">'BFR&amp;BR'!L$36</f>
        <v>no</v>
      </c>
      <c r="M568" s="659" t="str">
        <f aca="false">'BFR&amp;BR'!M$36</f>
        <v>yes</v>
      </c>
      <c r="N568" s="659" t="str">
        <f aca="false">'BFR&amp;BR'!N$36</f>
        <v>yes</v>
      </c>
      <c r="O568" s="659" t="str">
        <f aca="false">'BFR&amp;BR'!O$36</f>
        <v>no</v>
      </c>
      <c r="P568" s="659" t="str">
        <f aca="false">'BFR&amp;BR'!P$36</f>
        <v>no</v>
      </c>
      <c r="Q568" s="659" t="str">
        <f aca="false">'BFR&amp;BR'!Q$36</f>
        <v>ソード</v>
      </c>
      <c r="R568" s="659" t="str">
        <f aca="false">'BFR&amp;BR'!R$36</f>
        <v>短弓</v>
      </c>
      <c r="S568" s="659" t="n">
        <f aca="false">'BFR&amp;BR'!S$36</f>
        <v>0</v>
      </c>
      <c r="T568" s="659" t="n">
        <f aca="false">'BFR&amp;BR'!T$36</f>
        <v>0</v>
      </c>
      <c r="U568" s="659" t="n">
        <f aca="false">'BFR&amp;BR'!U$36</f>
        <v>0</v>
      </c>
      <c r="V568" s="659" t="n">
        <f aca="false">'BFR&amp;BR'!V$36</f>
        <v>0</v>
      </c>
      <c r="W568" s="659" t="str">
        <f aca="false">'BFR&amp;BR'!W$36</f>
        <v>yes</v>
      </c>
      <c r="X568" s="660" t="n">
        <f aca="false">'BFR&amp;BR'!X$36</f>
        <v>0</v>
      </c>
    </row>
    <row r="569" customFormat="false" ht="12.75" hidden="false" customHeight="false" outlineLevel="0" collapsed="false">
      <c r="D569" s="352" t="str">
        <f aca="false">領地運営!B$113</f>
        <v>重装歩兵:エルフ</v>
      </c>
      <c r="E569" s="804" t="n">
        <f aca="false">+VLOOKUP($D569,data!$J$24:$L$52,E$39,FALSE())*G569</f>
        <v>180</v>
      </c>
      <c r="F569" s="657" t="n">
        <f aca="false">'BFR&amp;BR'!F$37</f>
        <v>1</v>
      </c>
      <c r="G569" s="658" t="n">
        <f aca="true">IF(H534="",MAX(領地運営!$F$113:$Q$113),OFFSET(領地運営!$E$113,0,H534))</f>
        <v>30</v>
      </c>
      <c r="H569" s="659" t="str">
        <f aca="false">'BFR&amp;BR'!H$37</f>
        <v>チェイン＆シールド</v>
      </c>
      <c r="I569" s="659" t="n">
        <f aca="false">'BFR&amp;BR'!I$37</f>
        <v>4</v>
      </c>
      <c r="J569" s="659" t="n">
        <f aca="false">'BFR&amp;BR'!J$37</f>
        <v>90</v>
      </c>
      <c r="K569" s="659" t="str">
        <f aca="false">'BFR&amp;BR'!K$37</f>
        <v>no</v>
      </c>
      <c r="L569" s="659" t="str">
        <f aca="false">'BFR&amp;BR'!L$37</f>
        <v>no</v>
      </c>
      <c r="M569" s="659" t="str">
        <f aca="false">'BFR&amp;BR'!M$37</f>
        <v>yes</v>
      </c>
      <c r="N569" s="659" t="str">
        <f aca="false">'BFR&amp;BR'!N$37</f>
        <v>yes</v>
      </c>
      <c r="O569" s="659" t="str">
        <f aca="false">'BFR&amp;BR'!O$37</f>
        <v>no</v>
      </c>
      <c r="P569" s="659" t="str">
        <f aca="false">'BFR&amp;BR'!P$37</f>
        <v>yes</v>
      </c>
      <c r="Q569" s="659" t="str">
        <f aca="false">'BFR&amp;BR'!Q$37</f>
        <v>ソード</v>
      </c>
      <c r="R569" s="659" t="str">
        <f aca="false">'BFR&amp;BR'!R$37</f>
        <v>短弓</v>
      </c>
      <c r="S569" s="659" t="str">
        <f aca="false">'BFR&amp;BR'!S$37</f>
        <v>yes</v>
      </c>
      <c r="T569" s="659" t="n">
        <f aca="false">'BFR&amp;BR'!T$37</f>
        <v>0</v>
      </c>
      <c r="U569" s="659" t="n">
        <f aca="false">'BFR&amp;BR'!U$37</f>
        <v>0</v>
      </c>
      <c r="V569" s="659" t="n">
        <f aca="false">'BFR&amp;BR'!V$37</f>
        <v>0</v>
      </c>
      <c r="W569" s="659" t="str">
        <f aca="false">'BFR&amp;BR'!W$37</f>
        <v>yes</v>
      </c>
      <c r="X569" s="660" t="n">
        <f aca="false">'BFR&amp;BR'!X$37</f>
        <v>0</v>
      </c>
    </row>
    <row r="570" customFormat="false" ht="12.75" hidden="false" customHeight="false" outlineLevel="0" collapsed="false">
      <c r="D570" s="352" t="str">
        <f aca="false">領地運営!B$114</f>
        <v>重装歩兵:ドワーフ</v>
      </c>
      <c r="E570" s="804" t="n">
        <f aca="false">+VLOOKUP($D570,data!$J$24:$L$52,E$39,FALSE())*G570</f>
        <v>150</v>
      </c>
      <c r="F570" s="657" t="n">
        <f aca="false">'BFR&amp;BR'!F$38</f>
        <v>1</v>
      </c>
      <c r="G570" s="658" t="n">
        <f aca="true">IF(H534="",MAX(領地運営!$F$114:$Q$114),OFFSET(領地運営!$E$114,0,H534))</f>
        <v>30</v>
      </c>
      <c r="H570" s="659" t="str">
        <f aca="false">'BFR&amp;BR'!H$38</f>
        <v>チェイン＆シールド</v>
      </c>
      <c r="I570" s="659" t="n">
        <f aca="false">'BFR&amp;BR'!I$38</f>
        <v>4</v>
      </c>
      <c r="J570" s="659" t="n">
        <f aca="false">'BFR&amp;BR'!J$38</f>
        <v>90</v>
      </c>
      <c r="K570" s="659" t="str">
        <f aca="false">'BFR&amp;BR'!K$38</f>
        <v>no</v>
      </c>
      <c r="L570" s="659" t="str">
        <f aca="false">'BFR&amp;BR'!L$38</f>
        <v>no</v>
      </c>
      <c r="M570" s="659" t="str">
        <f aca="false">'BFR&amp;BR'!M$38</f>
        <v>yes</v>
      </c>
      <c r="N570" s="659" t="str">
        <f aca="false">'BFR&amp;BR'!N$38</f>
        <v>yes</v>
      </c>
      <c r="O570" s="659" t="str">
        <f aca="false">'BFR&amp;BR'!O$38</f>
        <v>no</v>
      </c>
      <c r="P570" s="659" t="str">
        <f aca="false">'BFR&amp;BR'!P$38</f>
        <v>no</v>
      </c>
      <c r="Q570" s="659" t="str">
        <f aca="false">'BFR&amp;BR'!Q$38</f>
        <v>ソード</v>
      </c>
      <c r="R570" s="659" t="str">
        <f aca="false">'BFR&amp;BR'!R$38</f>
        <v>短弓</v>
      </c>
      <c r="S570" s="659" t="n">
        <f aca="false">'BFR&amp;BR'!S$38</f>
        <v>0</v>
      </c>
      <c r="T570" s="659" t="str">
        <f aca="false">'BFR&amp;BR'!T$38</f>
        <v>yes</v>
      </c>
      <c r="U570" s="659" t="n">
        <f aca="false">'BFR&amp;BR'!U$38</f>
        <v>0</v>
      </c>
      <c r="V570" s="659" t="n">
        <f aca="false">'BFR&amp;BR'!V$38</f>
        <v>0</v>
      </c>
      <c r="W570" s="659" t="str">
        <f aca="false">'BFR&amp;BR'!W$38</f>
        <v>yes</v>
      </c>
      <c r="X570" s="660" t="n">
        <f aca="false">'BFR&amp;BR'!X$38</f>
        <v>0</v>
      </c>
    </row>
    <row r="571" customFormat="false" ht="12.75" hidden="false" customHeight="false" outlineLevel="0" collapsed="false">
      <c r="D571" s="352" t="str">
        <f aca="false">領地運営!B$115</f>
        <v>重騎兵:人間</v>
      </c>
      <c r="E571" s="804" t="n">
        <f aca="false">+VLOOKUP($D571,data!$J$24:$L$52,E$39,FALSE())*G571</f>
        <v>600</v>
      </c>
      <c r="F571" s="657" t="n">
        <f aca="false">'BFR&amp;BR'!F$39</f>
        <v>1</v>
      </c>
      <c r="G571" s="658" t="n">
        <f aca="true">IF(H534="",MAX(領地運営!$F$115:$Q$115),OFFSET(領地運営!$E$115,0,H534))</f>
        <v>30</v>
      </c>
      <c r="H571" s="659" t="str">
        <f aca="false">'BFR&amp;BR'!H$39</f>
        <v>プレート</v>
      </c>
      <c r="I571" s="659" t="n">
        <f aca="false">'BFR&amp;BR'!I$39</f>
        <v>3</v>
      </c>
      <c r="J571" s="659" t="n">
        <f aca="false">'BFR&amp;BR'!J$39</f>
        <v>120</v>
      </c>
      <c r="K571" s="659" t="str">
        <f aca="false">'BFR&amp;BR'!K$39</f>
        <v>yes</v>
      </c>
      <c r="L571" s="659" t="str">
        <f aca="false">'BFR&amp;BR'!L$39</f>
        <v>no</v>
      </c>
      <c r="M571" s="659" t="str">
        <f aca="false">'BFR&amp;BR'!M$39</f>
        <v>yes</v>
      </c>
      <c r="N571" s="659" t="str">
        <f aca="false">'BFR&amp;BR'!N$39</f>
        <v>yes</v>
      </c>
      <c r="O571" s="659" t="str">
        <f aca="false">'BFR&amp;BR'!O$39</f>
        <v>no</v>
      </c>
      <c r="P571" s="659" t="str">
        <f aca="false">'BFR&amp;BR'!P$39</f>
        <v>no</v>
      </c>
      <c r="Q571" s="659" t="str">
        <f aca="false">'BFR&amp;BR'!Q$39</f>
        <v>ソード</v>
      </c>
      <c r="R571" s="659" t="str">
        <f aca="false">'BFR&amp;BR'!R$39</f>
        <v>ランス</v>
      </c>
      <c r="S571" s="659" t="str">
        <f aca="false">'BFR&amp;BR'!S$39</f>
        <v>短弓</v>
      </c>
      <c r="T571" s="659" t="n">
        <f aca="false">'BFR&amp;BR'!T$39</f>
        <v>0</v>
      </c>
      <c r="U571" s="659" t="n">
        <f aca="false">'BFR&amp;BR'!U$39</f>
        <v>0</v>
      </c>
      <c r="V571" s="659" t="n">
        <f aca="false">'BFR&amp;BR'!V$39</f>
        <v>0</v>
      </c>
      <c r="W571" s="659" t="str">
        <f aca="false">'BFR&amp;BR'!W$39</f>
        <v>yes</v>
      </c>
      <c r="X571" s="660" t="n">
        <f aca="false">'BFR&amp;BR'!X$39</f>
        <v>0</v>
      </c>
    </row>
    <row r="572" customFormat="false" ht="12.75" hidden="false" customHeight="false" outlineLevel="0" collapsed="false">
      <c r="D572" s="352" t="str">
        <f aca="false">領地運営!B$116</f>
        <v>水兵</v>
      </c>
      <c r="E572" s="804" t="n">
        <f aca="false">+VLOOKUP($D572,data!$J$24:$L$52,E$39,FALSE())*G572</f>
        <v>50</v>
      </c>
      <c r="F572" s="657" t="n">
        <f aca="false">'BFR&amp;BR'!F$40</f>
        <v>1</v>
      </c>
      <c r="G572" s="658" t="n">
        <f aca="true">IF(H534="",MAX(領地運営!$F$116:$Q$116),OFFSET(領地運営!$E$116,0,H534))</f>
        <v>5</v>
      </c>
      <c r="H572" s="659" t="str">
        <f aca="false">'BFR&amp;BR'!H$40</f>
        <v>レザー＆シールド</v>
      </c>
      <c r="I572" s="659" t="n">
        <f aca="false">'BFR&amp;BR'!I$40</f>
        <v>6</v>
      </c>
      <c r="J572" s="659" t="n">
        <f aca="false">'BFR&amp;BR'!J$40</f>
        <v>120</v>
      </c>
      <c r="K572" s="659" t="str">
        <f aca="false">'BFR&amp;BR'!K$40</f>
        <v>no</v>
      </c>
      <c r="L572" s="659" t="str">
        <f aca="false">'BFR&amp;BR'!L$40</f>
        <v>no</v>
      </c>
      <c r="M572" s="659" t="str">
        <f aca="false">'BFR&amp;BR'!M$40</f>
        <v>yes</v>
      </c>
      <c r="N572" s="659" t="str">
        <f aca="false">'BFR&amp;BR'!N$40</f>
        <v>yes</v>
      </c>
      <c r="O572" s="659" t="str">
        <f aca="false">'BFR&amp;BR'!O$40</f>
        <v>no</v>
      </c>
      <c r="P572" s="659" t="str">
        <f aca="false">'BFR&amp;BR'!P$40</f>
        <v>no</v>
      </c>
      <c r="Q572" s="659" t="str">
        <f aca="false">'BFR&amp;BR'!Q$40</f>
        <v>ソード</v>
      </c>
      <c r="R572" s="659" t="str">
        <f aca="false">'BFR&amp;BR'!R$40</f>
        <v>短弓</v>
      </c>
      <c r="S572" s="659" t="n">
        <f aca="false">'BFR&amp;BR'!S$40</f>
        <v>0</v>
      </c>
      <c r="T572" s="659" t="n">
        <f aca="false">'BFR&amp;BR'!T$40</f>
        <v>0</v>
      </c>
      <c r="U572" s="659" t="n">
        <f aca="false">'BFR&amp;BR'!U$40</f>
        <v>0</v>
      </c>
      <c r="V572" s="659" t="n">
        <f aca="false">'BFR&amp;BR'!V$40</f>
        <v>0</v>
      </c>
      <c r="W572" s="659" t="str">
        <f aca="false">'BFR&amp;BR'!W$40</f>
        <v>yes</v>
      </c>
      <c r="X572" s="660" t="n">
        <f aca="false">'BFR&amp;BR'!X$40</f>
        <v>0</v>
      </c>
    </row>
    <row r="573" customFormat="false" ht="12.75" hidden="false" customHeight="false" outlineLevel="0" collapsed="false">
      <c r="D573" s="352" t="n">
        <f aca="false">領地運営!B$117</f>
        <v>0</v>
      </c>
      <c r="E573" s="804" t="n">
        <f aca="false">+VLOOKUP($D573,data!$J$24:$L$52,E$39,FALSE())*G573</f>
        <v>0</v>
      </c>
      <c r="F573" s="657" t="n">
        <f aca="false">'BFR&amp;BR'!F$41</f>
        <v>0</v>
      </c>
      <c r="G573" s="658" t="n">
        <f aca="true">IF(H534="",MAX(領地運営!$F$117:$Q$117),OFFSET(領地運営!$E$117,0,H534))</f>
        <v>0</v>
      </c>
      <c r="H573" s="659" t="n">
        <f aca="false">'BFR&amp;BR'!H$41</f>
        <v>0</v>
      </c>
      <c r="I573" s="659" t="n">
        <f aca="false">'BFR&amp;BR'!I$41</f>
        <v>0</v>
      </c>
      <c r="J573" s="659" t="n">
        <f aca="false">'BFR&amp;BR'!J$41</f>
        <v>0</v>
      </c>
      <c r="K573" s="659" t="n">
        <f aca="false">'BFR&amp;BR'!K$41</f>
        <v>0</v>
      </c>
      <c r="L573" s="659" t="n">
        <f aca="false">'BFR&amp;BR'!L$41</f>
        <v>0</v>
      </c>
      <c r="M573" s="659" t="n">
        <f aca="false">'BFR&amp;BR'!M$41</f>
        <v>0</v>
      </c>
      <c r="N573" s="659" t="n">
        <f aca="false">'BFR&amp;BR'!N$41</f>
        <v>0</v>
      </c>
      <c r="O573" s="659" t="n">
        <f aca="false">'BFR&amp;BR'!O$41</f>
        <v>0</v>
      </c>
      <c r="P573" s="659" t="n">
        <f aca="false">'BFR&amp;BR'!P$41</f>
        <v>0</v>
      </c>
      <c r="Q573" s="659" t="n">
        <f aca="false">'BFR&amp;BR'!Q$41</f>
        <v>0</v>
      </c>
      <c r="R573" s="659" t="n">
        <f aca="false">'BFR&amp;BR'!R$41</f>
        <v>0</v>
      </c>
      <c r="S573" s="659" t="n">
        <f aca="false">'BFR&amp;BR'!S$41</f>
        <v>0</v>
      </c>
      <c r="T573" s="659" t="n">
        <f aca="false">'BFR&amp;BR'!T$41</f>
        <v>0</v>
      </c>
      <c r="U573" s="659" t="n">
        <f aca="false">'BFR&amp;BR'!U$41</f>
        <v>0</v>
      </c>
      <c r="V573" s="659" t="n">
        <f aca="false">'BFR&amp;BR'!V$41</f>
        <v>0</v>
      </c>
      <c r="W573" s="659" t="str">
        <f aca="false">'BFR&amp;BR'!W$41</f>
        <v>yes</v>
      </c>
      <c r="X573" s="660" t="n">
        <f aca="false">'BFR&amp;BR'!X$41</f>
        <v>0</v>
      </c>
    </row>
    <row r="574" customFormat="false" ht="12.75" hidden="false" customHeight="false" outlineLevel="0" collapsed="false">
      <c r="D574" s="352" t="n">
        <f aca="false">領地運営!B$118</f>
        <v>0</v>
      </c>
      <c r="E574" s="804" t="n">
        <f aca="false">+VLOOKUP($D574,data!$J$24:$L$52,E$39,FALSE())*G574</f>
        <v>0</v>
      </c>
      <c r="F574" s="657" t="n">
        <f aca="false">'BFR&amp;BR'!F$42</f>
        <v>0</v>
      </c>
      <c r="G574" s="658" t="n">
        <f aca="true">IF(H534="",MAX(領地運営!$F$118:$Q$118),OFFSET(領地運営!$E$118,0,H534))</f>
        <v>0</v>
      </c>
      <c r="H574" s="659" t="n">
        <f aca="false">'BFR&amp;BR'!H$42</f>
        <v>0</v>
      </c>
      <c r="I574" s="659" t="n">
        <f aca="false">'BFR&amp;BR'!I$42</f>
        <v>0</v>
      </c>
      <c r="J574" s="659" t="n">
        <f aca="false">'BFR&amp;BR'!J$42</f>
        <v>0</v>
      </c>
      <c r="K574" s="659" t="n">
        <f aca="false">'BFR&amp;BR'!K$42</f>
        <v>0</v>
      </c>
      <c r="L574" s="659" t="n">
        <f aca="false">'BFR&amp;BR'!L$42</f>
        <v>0</v>
      </c>
      <c r="M574" s="659" t="n">
        <f aca="false">'BFR&amp;BR'!M$42</f>
        <v>0</v>
      </c>
      <c r="N574" s="659" t="n">
        <f aca="false">'BFR&amp;BR'!N$42</f>
        <v>0</v>
      </c>
      <c r="O574" s="659" t="n">
        <f aca="false">'BFR&amp;BR'!O$42</f>
        <v>0</v>
      </c>
      <c r="P574" s="659" t="n">
        <f aca="false">'BFR&amp;BR'!P$42</f>
        <v>0</v>
      </c>
      <c r="Q574" s="659" t="n">
        <f aca="false">'BFR&amp;BR'!Q$42</f>
        <v>0</v>
      </c>
      <c r="R574" s="659" t="n">
        <f aca="false">'BFR&amp;BR'!R$42</f>
        <v>0</v>
      </c>
      <c r="S574" s="659" t="n">
        <f aca="false">'BFR&amp;BR'!S$42</f>
        <v>0</v>
      </c>
      <c r="T574" s="659" t="n">
        <f aca="false">'BFR&amp;BR'!T$42</f>
        <v>0</v>
      </c>
      <c r="U574" s="659" t="n">
        <f aca="false">'BFR&amp;BR'!U$42</f>
        <v>0</v>
      </c>
      <c r="V574" s="659" t="n">
        <f aca="false">'BFR&amp;BR'!V$42</f>
        <v>0</v>
      </c>
      <c r="W574" s="659" t="str">
        <f aca="false">'BFR&amp;BR'!W$42</f>
        <v>yes</v>
      </c>
      <c r="X574" s="660" t="n">
        <f aca="false">'BFR&amp;BR'!X$42</f>
        <v>0</v>
      </c>
    </row>
    <row r="575" customFormat="false" ht="12.75" hidden="false" customHeight="false" outlineLevel="0" collapsed="false">
      <c r="D575" s="352" t="n">
        <f aca="false">領地運営!B$119</f>
        <v>0</v>
      </c>
      <c r="E575" s="804" t="n">
        <f aca="false">+VLOOKUP($D575,data!$J$24:$L$52,E$39,FALSE())*G575</f>
        <v>0</v>
      </c>
      <c r="F575" s="657" t="n">
        <f aca="false">'BFR&amp;BR'!F$43</f>
        <v>0</v>
      </c>
      <c r="G575" s="658" t="n">
        <f aca="true">IF(H534="",MAX(領地運営!$F$119:$Q$119),OFFSET(領地運営!$E$119,0,H534))</f>
        <v>0</v>
      </c>
      <c r="H575" s="659" t="n">
        <f aca="false">'BFR&amp;BR'!H$43</f>
        <v>0</v>
      </c>
      <c r="I575" s="659" t="n">
        <f aca="false">'BFR&amp;BR'!I$43</f>
        <v>0</v>
      </c>
      <c r="J575" s="659" t="n">
        <f aca="false">'BFR&amp;BR'!J$43</f>
        <v>0</v>
      </c>
      <c r="K575" s="659" t="n">
        <f aca="false">'BFR&amp;BR'!K$43</f>
        <v>0</v>
      </c>
      <c r="L575" s="659" t="n">
        <f aca="false">'BFR&amp;BR'!L$43</f>
        <v>0</v>
      </c>
      <c r="M575" s="659" t="n">
        <f aca="false">'BFR&amp;BR'!M$43</f>
        <v>0</v>
      </c>
      <c r="N575" s="659" t="n">
        <f aca="false">'BFR&amp;BR'!N$43</f>
        <v>0</v>
      </c>
      <c r="O575" s="659" t="n">
        <f aca="false">'BFR&amp;BR'!O$43</f>
        <v>0</v>
      </c>
      <c r="P575" s="659" t="n">
        <f aca="false">'BFR&amp;BR'!P$43</f>
        <v>0</v>
      </c>
      <c r="Q575" s="659" t="n">
        <f aca="false">'BFR&amp;BR'!Q$43</f>
        <v>0</v>
      </c>
      <c r="R575" s="659" t="n">
        <f aca="false">'BFR&amp;BR'!R$43</f>
        <v>0</v>
      </c>
      <c r="S575" s="659" t="n">
        <f aca="false">'BFR&amp;BR'!S$43</f>
        <v>0</v>
      </c>
      <c r="T575" s="659" t="n">
        <f aca="false">'BFR&amp;BR'!T$43</f>
        <v>0</v>
      </c>
      <c r="U575" s="659" t="n">
        <f aca="false">'BFR&amp;BR'!U$43</f>
        <v>0</v>
      </c>
      <c r="V575" s="659" t="n">
        <f aca="false">'BFR&amp;BR'!V$43</f>
        <v>0</v>
      </c>
      <c r="W575" s="659" t="str">
        <f aca="false">'BFR&amp;BR'!W$43</f>
        <v>yes</v>
      </c>
      <c r="X575" s="660" t="n">
        <f aca="false">'BFR&amp;BR'!X$43</f>
        <v>0</v>
      </c>
    </row>
    <row r="576" customFormat="false" ht="12.75" hidden="false" customHeight="false" outlineLevel="0" collapsed="false">
      <c r="D576" s="359" t="n">
        <f aca="false">領地運営!B$120</f>
        <v>0</v>
      </c>
      <c r="E576" s="805" t="n">
        <f aca="false">+VLOOKUP($D576,data!$J$24:$L$52,E$39,FALSE())*G576</f>
        <v>0</v>
      </c>
      <c r="F576" s="662" t="n">
        <f aca="false">'BFR&amp;BR'!F$44</f>
        <v>0</v>
      </c>
      <c r="G576" s="663" t="n">
        <f aca="true">IF(H534="",MAX(領地運営!$F$120:$Q$120),OFFSET(領地運営!$E$120,0,H534))</f>
        <v>0</v>
      </c>
      <c r="H576" s="664" t="n">
        <f aca="false">'BFR&amp;BR'!H$44</f>
        <v>0</v>
      </c>
      <c r="I576" s="664" t="n">
        <f aca="false">'BFR&amp;BR'!I$44</f>
        <v>0</v>
      </c>
      <c r="J576" s="664" t="n">
        <f aca="false">'BFR&amp;BR'!J$44</f>
        <v>0</v>
      </c>
      <c r="K576" s="664" t="n">
        <f aca="false">'BFR&amp;BR'!K$44</f>
        <v>0</v>
      </c>
      <c r="L576" s="664" t="n">
        <f aca="false">'BFR&amp;BR'!L$44</f>
        <v>0</v>
      </c>
      <c r="M576" s="664" t="n">
        <f aca="false">'BFR&amp;BR'!M$44</f>
        <v>0</v>
      </c>
      <c r="N576" s="664" t="n">
        <f aca="false">'BFR&amp;BR'!N$44</f>
        <v>0</v>
      </c>
      <c r="O576" s="664" t="n">
        <f aca="false">'BFR&amp;BR'!O$44</f>
        <v>0</v>
      </c>
      <c r="P576" s="664" t="n">
        <f aca="false">'BFR&amp;BR'!P$44</f>
        <v>0</v>
      </c>
      <c r="Q576" s="664" t="n">
        <f aca="false">'BFR&amp;BR'!Q$44</f>
        <v>0</v>
      </c>
      <c r="R576" s="664" t="n">
        <f aca="false">'BFR&amp;BR'!R$44</f>
        <v>0</v>
      </c>
      <c r="S576" s="664" t="n">
        <f aca="false">'BFR&amp;BR'!S$44</f>
        <v>0</v>
      </c>
      <c r="T576" s="664" t="n">
        <f aca="false">'BFR&amp;BR'!T$44</f>
        <v>0</v>
      </c>
      <c r="U576" s="664" t="n">
        <f aca="false">'BFR&amp;BR'!U$44</f>
        <v>0</v>
      </c>
      <c r="V576" s="664" t="n">
        <f aca="false">'BFR&amp;BR'!V$44</f>
        <v>0</v>
      </c>
      <c r="W576" s="664" t="str">
        <f aca="false">'BFR&amp;BR'!W$44</f>
        <v>yes</v>
      </c>
      <c r="X576" s="665" t="n">
        <f aca="false">'BFR&amp;BR'!X$44</f>
        <v>0</v>
      </c>
    </row>
    <row r="577" customFormat="false" ht="12.75" hidden="false" customHeight="false" outlineLevel="0" collapsed="false">
      <c r="J577" s="559"/>
      <c r="K577" s="559"/>
    </row>
    <row r="578" customFormat="false" ht="12.75" hidden="false" customHeight="false" outlineLevel="0" collapsed="false">
      <c r="G578" s="626" t="s">
        <v>293</v>
      </c>
      <c r="H578" s="666" t="n">
        <f aca="false">+IF(SUM(G566:G576)=0,0,(F566*G566+F567*G567+F568*G568+F569*G569+F570*G570+F571*G571+F572*G572+F573*G573+F574*G574+F575*G575+F576*G576)/SUM(G566:G576))</f>
        <v>1</v>
      </c>
      <c r="J578" s="584" t="s">
        <v>237</v>
      </c>
      <c r="K578" s="667" t="s">
        <v>294</v>
      </c>
      <c r="L578" s="668"/>
      <c r="M578" s="669"/>
      <c r="N578" s="670" t="n">
        <f aca="false">+ROUNDDOWN(H578*2,0)</f>
        <v>2</v>
      </c>
      <c r="P578" s="671" t="s">
        <v>295</v>
      </c>
    </row>
    <row r="579" customFormat="false" ht="12.75" hidden="false" customHeight="false" outlineLevel="0" collapsed="false">
      <c r="D579" s="559"/>
      <c r="G579" s="626" t="s">
        <v>296</v>
      </c>
      <c r="H579" s="672" t="n">
        <f aca="false">IF(SUM(G566:G576)=0,0,IF(SUM(G566:G576)=(IF(S566="yes",G566,0)+IF(S567="yes",G567,0)+IF(S568="yes",G568,0)+IF(S569="yes",G569,0)+IF(S570="yes",G570,0)+IF(S571="yes",G571,0)+IF(S572="yes",G572,0)+IF(S573="yes",G573,0)+IF(S574="yes",G574,0)+IF(S575="yes",G575,0)+IF(S576="yes",G576,0)),"yes",0))</f>
        <v>0</v>
      </c>
      <c r="J579" s="673" t="s">
        <v>237</v>
      </c>
      <c r="K579" s="674" t="s">
        <v>297</v>
      </c>
      <c r="L579" s="675"/>
      <c r="M579" s="676"/>
      <c r="N579" s="677" t="n">
        <f aca="false">IF(H579="yes",15,0)</f>
        <v>0</v>
      </c>
      <c r="P579" s="671" t="s">
        <v>298</v>
      </c>
    </row>
    <row r="580" customFormat="false" ht="12.75" hidden="false" customHeight="false" outlineLevel="0" collapsed="false">
      <c r="D580" s="559"/>
      <c r="G580" s="626" t="s">
        <v>299</v>
      </c>
      <c r="H580" s="672" t="n">
        <f aca="false">IF(SUM(G566:G576)=0,0,IF(SUM(G566:G576)=(IF(T566="yes",G566,0)+IF(T567="yes",G567,0)+IF(T568="yes",G568,0)+IF(T569="yes",G569,0)+IF(T570="yes",G570,0)+IF(T571="yes",G571,0)+IF(T572="yes",G572,0)+IF(T573="yes",G573,0)+IF(T574="yes",G574,0)+IF(T575="yes",G575,0)+IF(T576="yes",G576,0)),"yes",0))</f>
        <v>0</v>
      </c>
      <c r="J580" s="673" t="s">
        <v>237</v>
      </c>
      <c r="K580" s="674" t="s">
        <v>300</v>
      </c>
      <c r="L580" s="675"/>
      <c r="M580" s="676"/>
      <c r="N580" s="677" t="n">
        <f aca="false">IF(H580="yes",15,0)</f>
        <v>0</v>
      </c>
    </row>
    <row r="581" customFormat="false" ht="12.75" hidden="false" customHeight="false" outlineLevel="0" collapsed="false">
      <c r="G581" s="626" t="s">
        <v>301</v>
      </c>
      <c r="H581" s="678" t="n">
        <f aca="false">(IF(X566="yes",G566,0)+IF(X567="yes",G567,0)+IF(X568="yes",G568,0)+IF(X569="yes",G569,0)+IF(X570="yes",G570,0)+IF(X571="yes",G571,0)+IF(X572="yes",G572,0)+IF(X573="yes",G573,0)+IF(X574="yes",G574,0)+IF(X575="yes",G575,0)+IF(X576="yes",G576,0))/SUM(G566:G576)</f>
        <v>0</v>
      </c>
      <c r="J581" s="673" t="s">
        <v>237</v>
      </c>
      <c r="K581" s="674" t="s">
        <v>302</v>
      </c>
      <c r="L581" s="675"/>
      <c r="M581" s="676"/>
      <c r="N581" s="677" t="n">
        <f aca="false">+IF(SUM(G566:G576)=0,0,ROUNDDOWN(H581*100*2,0))</f>
        <v>0</v>
      </c>
    </row>
    <row r="582" customFormat="false" ht="12.75" hidden="false" customHeight="false" outlineLevel="0" collapsed="false">
      <c r="G582" s="626" t="s">
        <v>303</v>
      </c>
      <c r="H582" s="672" t="n">
        <f aca="false">IF(SUM(G566:G576)=0,0,IF(SUM(G566:G576)=(IF(V566="yes",G566,0)+IF(V567="yes",G567,0)+IF(V568="yes",G568,0)+IF(V569="yes",G569,0)+IF(V570="yes",G570,0)+IF(V571="yes",G571,0)+IF(V572="yes",G572,0)+IF(V573="yes",G573,0)+IF(V574="yes",G574,0)+IF(V575="yes",G575,0)+IF(V576="yes",G576,0)),15,IF(SUM(G566:G576)=(IF(U566="yes",G566,0)+IF(U567="yes",G567,0)+IF(U568="yes",G568,0)+IF(U569="yes",G569,0)+IF(U570="yes",G570,0)+IF(U571="yes",G571,0)+IF(U572="yes",G572,0)+IF(U573="yes",G573,0)+IF(U574="yes",G574,0)+IF(U575="yes",G575,0)+IF(U576="yes",G576,0)),10,5)))</f>
        <v>5</v>
      </c>
      <c r="J582" s="673" t="s">
        <v>237</v>
      </c>
      <c r="K582" s="674" t="s">
        <v>304</v>
      </c>
      <c r="L582" s="675"/>
      <c r="M582" s="676"/>
      <c r="N582" s="677" t="n">
        <f aca="false">+H582</f>
        <v>5</v>
      </c>
    </row>
    <row r="583" customFormat="false" ht="12.75" hidden="false" customHeight="false" outlineLevel="0" collapsed="false">
      <c r="G583" s="626" t="s">
        <v>305</v>
      </c>
      <c r="H583" s="672" t="n">
        <f aca="false">IF(SUM(G566:G576)=0,0,IF(SUM(G566:G576)=(IF(W566="yes",G566,0)+IF(W567="yes",G567,0)+IF(W568="yes",G568,0)+IF(W569="yes",G569,0)+IF(W570="yes",G570,0)+IF(W571="yes",G571,0)+IF(W572="yes",G572,0)+IF(W573="yes",G573,0)+IF(W574="yes",G574,0)+IF(W575="yes",G575,0)+IF(W576="yes",G576,0)),5,0))</f>
        <v>5</v>
      </c>
      <c r="J583" s="673" t="s">
        <v>237</v>
      </c>
      <c r="K583" s="679" t="s">
        <v>306</v>
      </c>
      <c r="L583" s="680"/>
      <c r="M583" s="681"/>
      <c r="N583" s="677" t="n">
        <f aca="false">+H583</f>
        <v>5</v>
      </c>
    </row>
    <row r="584" customFormat="false" ht="12.75" hidden="false" customHeight="false" outlineLevel="0" collapsed="false">
      <c r="D584" s="559"/>
      <c r="G584" s="626" t="s">
        <v>307</v>
      </c>
      <c r="H584" s="682" t="n">
        <f aca="false">IF(SUM(G566:G576)=0,0,(G566*I566+G567*I567+G568*I568+G569*I569+G570*I570+G571*I571+G572*I572+G573*I573+G574*I574+G575*I575+G576*I576)/SUM(G566:G576))</f>
        <v>4.76923076923077</v>
      </c>
      <c r="J584" s="683" t="s">
        <v>237</v>
      </c>
      <c r="K584" s="684" t="s">
        <v>308</v>
      </c>
      <c r="L584" s="685"/>
      <c r="M584" s="686"/>
      <c r="N584" s="687" t="n">
        <f aca="false">+IF(H584&gt;5,0,5)</f>
        <v>5</v>
      </c>
    </row>
    <row r="585" customFormat="false" ht="12.75" hidden="false" customHeight="false" outlineLevel="0" collapsed="false">
      <c r="D585" s="559"/>
      <c r="G585" s="688"/>
      <c r="H585" s="689"/>
      <c r="J585" s="559"/>
      <c r="K585" s="559"/>
    </row>
    <row r="586" customFormat="false" ht="12.75" hidden="false" customHeight="false" outlineLevel="0" collapsed="false">
      <c r="B586" s="607" t="s">
        <v>339</v>
      </c>
      <c r="D586" s="559"/>
      <c r="J586" s="559"/>
      <c r="K586" s="690" t="s">
        <v>237</v>
      </c>
      <c r="L586" s="691"/>
      <c r="M586" s="691"/>
      <c r="N586" s="691"/>
      <c r="O586" s="691"/>
      <c r="P586" s="691"/>
      <c r="Q586" s="692"/>
    </row>
    <row r="587" customFormat="false" ht="12.75" hidden="false" customHeight="false" outlineLevel="0" collapsed="false">
      <c r="C587" s="560"/>
      <c r="D587" s="616"/>
      <c r="E587" s="616"/>
      <c r="F587" s="693" t="s">
        <v>345</v>
      </c>
      <c r="G587" s="693"/>
      <c r="H587" s="693" t="s">
        <v>343</v>
      </c>
      <c r="I587" s="693"/>
      <c r="J587" s="694" t="s">
        <v>344</v>
      </c>
      <c r="K587" s="693" t="s">
        <v>345</v>
      </c>
      <c r="L587" s="693"/>
      <c r="M587" s="693" t="s">
        <v>343</v>
      </c>
      <c r="N587" s="693"/>
      <c r="O587" s="694" t="s">
        <v>346</v>
      </c>
      <c r="P587" s="616" t="s">
        <v>237</v>
      </c>
      <c r="Q587" s="616"/>
    </row>
    <row r="588" customFormat="false" ht="12.75" hidden="false" customHeight="false" outlineLevel="0" collapsed="false">
      <c r="C588" s="560"/>
      <c r="D588" s="695" t="n">
        <f aca="false">領地運営!D527</f>
        <v>0</v>
      </c>
      <c r="E588" s="696" t="n">
        <v>1</v>
      </c>
      <c r="F588" s="697" t="s">
        <v>348</v>
      </c>
      <c r="G588" s="698" t="s">
        <v>349</v>
      </c>
      <c r="H588" s="699" t="s">
        <v>350</v>
      </c>
      <c r="I588" s="700" t="s">
        <v>351</v>
      </c>
      <c r="J588" s="701" t="s">
        <v>352</v>
      </c>
      <c r="K588" s="702" t="s">
        <v>348</v>
      </c>
      <c r="L588" s="703" t="s">
        <v>349</v>
      </c>
      <c r="M588" s="704" t="s">
        <v>353</v>
      </c>
      <c r="N588" s="705" t="s">
        <v>351</v>
      </c>
      <c r="O588" s="706" t="s">
        <v>354</v>
      </c>
      <c r="P588" s="707" t="s">
        <v>355</v>
      </c>
      <c r="Q588" s="708" t="s">
        <v>356</v>
      </c>
      <c r="S588" s="709"/>
      <c r="T588" s="710" t="s">
        <v>334</v>
      </c>
      <c r="U588" s="711"/>
      <c r="V588" s="712" t="s">
        <v>335</v>
      </c>
      <c r="W588" s="713" t="s">
        <v>336</v>
      </c>
      <c r="X588" s="714" t="s">
        <v>327</v>
      </c>
    </row>
    <row r="589" customFormat="false" ht="12.75" hidden="false" customHeight="false" outlineLevel="0" collapsed="false">
      <c r="C589" s="560"/>
      <c r="D589" s="715" t="s">
        <v>358</v>
      </c>
      <c r="E589" s="716" t="s">
        <v>359</v>
      </c>
      <c r="F589" s="717" t="s">
        <v>360</v>
      </c>
      <c r="G589" s="718" t="s">
        <v>361</v>
      </c>
      <c r="H589" s="719" t="s">
        <v>362</v>
      </c>
      <c r="I589" s="718" t="s">
        <v>362</v>
      </c>
      <c r="J589" s="720" t="s">
        <v>362</v>
      </c>
      <c r="K589" s="721" t="s">
        <v>360</v>
      </c>
      <c r="L589" s="722" t="s">
        <v>361</v>
      </c>
      <c r="M589" s="721" t="s">
        <v>363</v>
      </c>
      <c r="N589" s="723" t="s">
        <v>363</v>
      </c>
      <c r="O589" s="724" t="s">
        <v>363</v>
      </c>
      <c r="P589" s="721"/>
      <c r="Q589" s="725"/>
      <c r="S589" s="726" t="s">
        <v>337</v>
      </c>
      <c r="T589" s="727" t="s">
        <v>338</v>
      </c>
      <c r="U589" s="728"/>
      <c r="V589" s="729" t="n">
        <v>0.2</v>
      </c>
      <c r="W589" s="730" t="n">
        <f aca="false">J605</f>
        <v>0.298507462686567</v>
      </c>
      <c r="X589" s="731" t="n">
        <f aca="false">+IF(W589&gt;=V589,1,0)</f>
        <v>1</v>
      </c>
    </row>
    <row r="590" customFormat="false" ht="12.75" hidden="false" customHeight="false" outlineLevel="0" collapsed="false">
      <c r="C590" s="560"/>
      <c r="D590" s="732" t="n">
        <f aca="false">+D588</f>
        <v>0</v>
      </c>
      <c r="E590" s="733" t="n">
        <v>1</v>
      </c>
      <c r="F590" s="734" t="n">
        <f aca="false">'BFR&amp;BR'!F$76</f>
        <v>0</v>
      </c>
      <c r="G590" s="735" t="n">
        <f aca="false">'BFR&amp;BR'!G$76</f>
        <v>0</v>
      </c>
      <c r="H590" s="734" t="n">
        <f aca="false">'BFR&amp;BR'!H$76</f>
        <v>0</v>
      </c>
      <c r="I590" s="735" t="n">
        <f aca="false">'BFR&amp;BR'!I$76</f>
        <v>0</v>
      </c>
      <c r="J590" s="734" t="n">
        <f aca="false">'BFR&amp;BR'!J$76</f>
        <v>0</v>
      </c>
      <c r="K590" s="734" t="n">
        <f aca="false">'BFR&amp;BR'!K$76</f>
        <v>0</v>
      </c>
      <c r="L590" s="735" t="n">
        <f aca="false">'BFR&amp;BR'!L$76</f>
        <v>-0</v>
      </c>
      <c r="M590" s="734" t="n">
        <f aca="false">'BFR&amp;BR'!M$76</f>
        <v>0</v>
      </c>
      <c r="N590" s="735" t="n">
        <f aca="false">'BFR&amp;BR'!N$76</f>
        <v>0</v>
      </c>
      <c r="O590" s="734" t="n">
        <f aca="false">'BFR&amp;BR'!O$76</f>
        <v>0</v>
      </c>
      <c r="P590" s="736" t="n">
        <f aca="false">'BFR&amp;BR'!P$76</f>
        <v>0</v>
      </c>
      <c r="Q590" s="737" t="n">
        <f aca="false">IF(H534=E590,P590,0)</f>
        <v>0</v>
      </c>
      <c r="S590" s="738" t="s">
        <v>340</v>
      </c>
      <c r="T590" s="739" t="s">
        <v>341</v>
      </c>
      <c r="U590" s="576"/>
      <c r="V590" s="740" t="n">
        <v>0.5</v>
      </c>
      <c r="W590" s="741" t="n">
        <f aca="false">J605</f>
        <v>0.298507462686567</v>
      </c>
      <c r="X590" s="742" t="n">
        <f aca="false">+IF(W590&gt;=V590,1,0)</f>
        <v>0</v>
      </c>
    </row>
    <row r="591" customFormat="false" ht="12.75" hidden="false" customHeight="false" outlineLevel="0" collapsed="false">
      <c r="C591" s="560"/>
      <c r="D591" s="743" t="n">
        <f aca="false">+D590</f>
        <v>0</v>
      </c>
      <c r="E591" s="744" t="n">
        <v>2</v>
      </c>
      <c r="F591" s="745" t="n">
        <f aca="false">'BFR&amp;BR'!F$77</f>
        <v>0</v>
      </c>
      <c r="G591" s="746" t="n">
        <f aca="false">'BFR&amp;BR'!G$77</f>
        <v>0</v>
      </c>
      <c r="H591" s="745" t="n">
        <f aca="false">'BFR&amp;BR'!H$77</f>
        <v>3</v>
      </c>
      <c r="I591" s="746" t="n">
        <f aca="false">'BFR&amp;BR'!I$77</f>
        <v>2</v>
      </c>
      <c r="J591" s="745" t="n">
        <f aca="false">'BFR&amp;BR'!J$77</f>
        <v>0</v>
      </c>
      <c r="K591" s="745" t="n">
        <f aca="false">'BFR&amp;BR'!K$77</f>
        <v>0</v>
      </c>
      <c r="L591" s="746" t="n">
        <f aca="false">'BFR&amp;BR'!L$77</f>
        <v>-0</v>
      </c>
      <c r="M591" s="745" t="n">
        <f aca="false">'BFR&amp;BR'!M$77</f>
        <v>3</v>
      </c>
      <c r="N591" s="746" t="n">
        <f aca="false">'BFR&amp;BR'!N$77</f>
        <v>2</v>
      </c>
      <c r="O591" s="745" t="n">
        <f aca="false">'BFR&amp;BR'!O$77</f>
        <v>0</v>
      </c>
      <c r="P591" s="747" t="n">
        <f aca="false">'BFR&amp;BR'!P$77</f>
        <v>5</v>
      </c>
      <c r="Q591" s="723" t="n">
        <f aca="false">IF(H534=E591,P591,0)</f>
        <v>0</v>
      </c>
      <c r="S591" s="748" t="s">
        <v>311</v>
      </c>
      <c r="T591" s="749" t="s">
        <v>347</v>
      </c>
      <c r="U591" s="750"/>
      <c r="V591" s="751" t="n">
        <v>0.2</v>
      </c>
      <c r="W591" s="752" t="n">
        <f aca="false">K605</f>
        <v>1</v>
      </c>
      <c r="X591" s="753" t="n">
        <f aca="false">+IF(W591&gt;=V591,1,0)</f>
        <v>1</v>
      </c>
    </row>
    <row r="592" customFormat="false" ht="12.75" hidden="false" customHeight="false" outlineLevel="0" collapsed="false">
      <c r="C592" s="560"/>
      <c r="D592" s="743" t="n">
        <f aca="false">+D591</f>
        <v>0</v>
      </c>
      <c r="E592" s="744" t="n">
        <v>3</v>
      </c>
      <c r="F592" s="745" t="n">
        <f aca="false">'BFR&amp;BR'!F$78</f>
        <v>0</v>
      </c>
      <c r="G592" s="746" t="n">
        <f aca="false">'BFR&amp;BR'!G$78</f>
        <v>0</v>
      </c>
      <c r="H592" s="745" t="n">
        <f aca="false">'BFR&amp;BR'!H$78</f>
        <v>3</v>
      </c>
      <c r="I592" s="746" t="n">
        <f aca="false">'BFR&amp;BR'!I$78</f>
        <v>2</v>
      </c>
      <c r="J592" s="745" t="n">
        <f aca="false">'BFR&amp;BR'!J$78</f>
        <v>0</v>
      </c>
      <c r="K592" s="745" t="n">
        <f aca="false">'BFR&amp;BR'!K$78</f>
        <v>0</v>
      </c>
      <c r="L592" s="746" t="n">
        <f aca="false">'BFR&amp;BR'!L$78</f>
        <v>-0</v>
      </c>
      <c r="M592" s="745" t="n">
        <f aca="false">'BFR&amp;BR'!M$78</f>
        <v>6</v>
      </c>
      <c r="N592" s="746" t="n">
        <f aca="false">'BFR&amp;BR'!N$78</f>
        <v>4</v>
      </c>
      <c r="O592" s="745" t="n">
        <f aca="false">'BFR&amp;BR'!O$78</f>
        <v>0</v>
      </c>
      <c r="P592" s="747" t="n">
        <f aca="false">'BFR&amp;BR'!P$78</f>
        <v>10</v>
      </c>
      <c r="Q592" s="723" t="n">
        <f aca="false">IF(H534=E592,P592,0)</f>
        <v>0</v>
      </c>
      <c r="S592" s="738" t="s">
        <v>312</v>
      </c>
      <c r="T592" s="739" t="s">
        <v>357</v>
      </c>
      <c r="U592" s="576"/>
      <c r="V592" s="740" t="n">
        <v>0.2</v>
      </c>
      <c r="W592" s="741" t="n">
        <f aca="false">L605</f>
        <v>1</v>
      </c>
      <c r="X592" s="742" t="n">
        <f aca="false">+IF(W592&gt;=V592,1,0)</f>
        <v>1</v>
      </c>
    </row>
    <row r="593" customFormat="false" ht="12.75" hidden="false" customHeight="false" outlineLevel="0" collapsed="false">
      <c r="C593" s="560"/>
      <c r="D593" s="754" t="n">
        <f aca="false">+D592</f>
        <v>0</v>
      </c>
      <c r="E593" s="755" t="n">
        <v>4</v>
      </c>
      <c r="F593" s="756" t="n">
        <f aca="false">'BFR&amp;BR'!F$79</f>
        <v>0</v>
      </c>
      <c r="G593" s="757" t="n">
        <f aca="false">'BFR&amp;BR'!G$79</f>
        <v>0</v>
      </c>
      <c r="H593" s="756" t="n">
        <f aca="false">'BFR&amp;BR'!H$79</f>
        <v>3</v>
      </c>
      <c r="I593" s="757" t="n">
        <f aca="false">'BFR&amp;BR'!I$79</f>
        <v>2</v>
      </c>
      <c r="J593" s="756" t="n">
        <f aca="false">'BFR&amp;BR'!J$79</f>
        <v>0</v>
      </c>
      <c r="K593" s="756" t="n">
        <f aca="false">'BFR&amp;BR'!K$79</f>
        <v>0</v>
      </c>
      <c r="L593" s="757" t="n">
        <f aca="false">'BFR&amp;BR'!L$79</f>
        <v>-0</v>
      </c>
      <c r="M593" s="756" t="n">
        <f aca="false">'BFR&amp;BR'!M$79</f>
        <v>9</v>
      </c>
      <c r="N593" s="757" t="n">
        <f aca="false">'BFR&amp;BR'!N$79</f>
        <v>6</v>
      </c>
      <c r="O593" s="756" t="n">
        <f aca="false">'BFR&amp;BR'!O$79</f>
        <v>0</v>
      </c>
      <c r="P593" s="758" t="n">
        <f aca="false">'BFR&amp;BR'!P$79</f>
        <v>15</v>
      </c>
      <c r="Q593" s="759" t="n">
        <f aca="false">IF(H534=E593,P593,0)</f>
        <v>0</v>
      </c>
      <c r="S593" s="748" t="s">
        <v>364</v>
      </c>
      <c r="T593" s="749" t="s">
        <v>365</v>
      </c>
      <c r="U593" s="750"/>
      <c r="V593" s="751" t="n">
        <v>0.01</v>
      </c>
      <c r="W593" s="752" t="n">
        <f aca="false">M605</f>
        <v>0.0298507462686567</v>
      </c>
      <c r="X593" s="753" t="n">
        <f aca="false">+IF(W593&gt;=V593,1,0)</f>
        <v>1</v>
      </c>
    </row>
    <row r="594" customFormat="false" ht="12.75" hidden="false" customHeight="false" outlineLevel="0" collapsed="false">
      <c r="C594" s="560"/>
      <c r="D594" s="743" t="n">
        <f aca="false">+D593</f>
        <v>0</v>
      </c>
      <c r="E594" s="744" t="n">
        <v>5</v>
      </c>
      <c r="F594" s="745" t="n">
        <f aca="false">'BFR&amp;BR'!F$80</f>
        <v>0</v>
      </c>
      <c r="G594" s="746" t="n">
        <f aca="false">'BFR&amp;BR'!G$80</f>
        <v>0</v>
      </c>
      <c r="H594" s="745" t="n">
        <f aca="false">'BFR&amp;BR'!H$80</f>
        <v>3</v>
      </c>
      <c r="I594" s="746" t="n">
        <f aca="false">'BFR&amp;BR'!I$80</f>
        <v>2</v>
      </c>
      <c r="J594" s="745" t="n">
        <f aca="false">'BFR&amp;BR'!J$80</f>
        <v>0</v>
      </c>
      <c r="K594" s="745" t="n">
        <f aca="false">'BFR&amp;BR'!K$80</f>
        <v>0</v>
      </c>
      <c r="L594" s="746" t="n">
        <f aca="false">'BFR&amp;BR'!L$80</f>
        <v>-0</v>
      </c>
      <c r="M594" s="745" t="n">
        <f aca="false">'BFR&amp;BR'!M$80</f>
        <v>12</v>
      </c>
      <c r="N594" s="746" t="n">
        <f aca="false">'BFR&amp;BR'!N$80</f>
        <v>8</v>
      </c>
      <c r="O594" s="745" t="n">
        <f aca="false">'BFR&amp;BR'!O$80</f>
        <v>0</v>
      </c>
      <c r="P594" s="747" t="n">
        <f aca="false">'BFR&amp;BR'!P$80</f>
        <v>20</v>
      </c>
      <c r="Q594" s="723" t="n">
        <f aca="false">IF(H534=E594,P594,0)</f>
        <v>0</v>
      </c>
      <c r="S594" s="738" t="s">
        <v>366</v>
      </c>
      <c r="T594" s="739" t="s">
        <v>367</v>
      </c>
      <c r="U594" s="576"/>
      <c r="V594" s="740" t="n">
        <v>0.2</v>
      </c>
      <c r="W594" s="741" t="n">
        <f aca="false">M605</f>
        <v>0.0298507462686567</v>
      </c>
      <c r="X594" s="742" t="n">
        <f aca="false">+IF(W594&gt;=V594,1,0)</f>
        <v>0</v>
      </c>
    </row>
    <row r="595" customFormat="false" ht="12.75" hidden="false" customHeight="false" outlineLevel="0" collapsed="false">
      <c r="C595" s="560"/>
      <c r="D595" s="760" t="n">
        <f aca="false">+D594</f>
        <v>0</v>
      </c>
      <c r="E595" s="761" t="n">
        <v>6</v>
      </c>
      <c r="F595" s="762" t="n">
        <f aca="false">'BFR&amp;BR'!F$81</f>
        <v>0</v>
      </c>
      <c r="G595" s="763" t="n">
        <f aca="false">'BFR&amp;BR'!G$81</f>
        <v>0</v>
      </c>
      <c r="H595" s="762" t="n">
        <f aca="false">'BFR&amp;BR'!H$81</f>
        <v>3</v>
      </c>
      <c r="I595" s="763" t="n">
        <f aca="false">'BFR&amp;BR'!I$81</f>
        <v>2</v>
      </c>
      <c r="J595" s="762" t="n">
        <f aca="false">'BFR&amp;BR'!J$81</f>
        <v>0</v>
      </c>
      <c r="K595" s="762" t="n">
        <f aca="false">'BFR&amp;BR'!K$81</f>
        <v>0</v>
      </c>
      <c r="L595" s="763" t="n">
        <f aca="false">'BFR&amp;BR'!L$81</f>
        <v>-0</v>
      </c>
      <c r="M595" s="762" t="n">
        <f aca="false">'BFR&amp;BR'!M$81</f>
        <v>15</v>
      </c>
      <c r="N595" s="763" t="n">
        <f aca="false">'BFR&amp;BR'!N$81</f>
        <v>10</v>
      </c>
      <c r="O595" s="762" t="n">
        <f aca="false">'BFR&amp;BR'!O$81</f>
        <v>0</v>
      </c>
      <c r="P595" s="764" t="n">
        <f aca="false">'BFR&amp;BR'!P$81</f>
        <v>25</v>
      </c>
      <c r="Q595" s="765" t="n">
        <f aca="false">IF(H534=E595,P595,0)</f>
        <v>0</v>
      </c>
      <c r="S595" s="766" t="s">
        <v>368</v>
      </c>
      <c r="T595" s="767" t="s">
        <v>369</v>
      </c>
      <c r="U595" s="768"/>
      <c r="V595" s="769" t="n">
        <v>1</v>
      </c>
      <c r="W595" s="770" t="n">
        <f aca="false">M605</f>
        <v>0.0298507462686567</v>
      </c>
      <c r="X595" s="771" t="n">
        <f aca="false">+IF(W595&gt;=V595,1,0)</f>
        <v>0</v>
      </c>
    </row>
    <row r="596" customFormat="false" ht="12.75" hidden="false" customHeight="false" outlineLevel="0" collapsed="false">
      <c r="C596" s="560"/>
      <c r="D596" s="743" t="n">
        <f aca="false">+D595</f>
        <v>0</v>
      </c>
      <c r="E596" s="744" t="n">
        <v>7</v>
      </c>
      <c r="F596" s="745" t="n">
        <f aca="false">'BFR&amp;BR'!F$82</f>
        <v>0</v>
      </c>
      <c r="G596" s="746" t="n">
        <f aca="false">'BFR&amp;BR'!G$82</f>
        <v>0</v>
      </c>
      <c r="H596" s="745" t="n">
        <f aca="false">'BFR&amp;BR'!H$82</f>
        <v>3</v>
      </c>
      <c r="I596" s="746" t="n">
        <f aca="false">'BFR&amp;BR'!I$82</f>
        <v>2</v>
      </c>
      <c r="J596" s="745" t="n">
        <f aca="false">'BFR&amp;BR'!J$82</f>
        <v>0</v>
      </c>
      <c r="K596" s="745" t="n">
        <f aca="false">'BFR&amp;BR'!K$82</f>
        <v>0</v>
      </c>
      <c r="L596" s="746" t="n">
        <f aca="false">'BFR&amp;BR'!L$82</f>
        <v>-0</v>
      </c>
      <c r="M596" s="745" t="n">
        <f aca="false">'BFR&amp;BR'!M$82</f>
        <v>18</v>
      </c>
      <c r="N596" s="746" t="n">
        <f aca="false">'BFR&amp;BR'!N$82</f>
        <v>12</v>
      </c>
      <c r="O596" s="745" t="n">
        <f aca="false">'BFR&amp;BR'!O$82</f>
        <v>0</v>
      </c>
      <c r="P596" s="747" t="n">
        <f aca="false">'BFR&amp;BR'!P$82</f>
        <v>30</v>
      </c>
      <c r="Q596" s="759" t="n">
        <f aca="false">IF(H534=E596,P596,0)</f>
        <v>0</v>
      </c>
      <c r="S596" s="738" t="s">
        <v>370</v>
      </c>
      <c r="T596" s="739" t="s">
        <v>371</v>
      </c>
      <c r="U596" s="576"/>
      <c r="V596" s="740" t="n">
        <v>0.05</v>
      </c>
      <c r="W596" s="741" t="n">
        <f aca="false">N605</f>
        <v>0.159203980099502</v>
      </c>
      <c r="X596" s="742" t="n">
        <f aca="false">+IF(W596&gt;=V596,1,0)</f>
        <v>1</v>
      </c>
    </row>
    <row r="597" customFormat="false" ht="12.75" hidden="false" customHeight="false" outlineLevel="0" collapsed="false">
      <c r="C597" s="560"/>
      <c r="D597" s="743" t="n">
        <f aca="false">+D596</f>
        <v>0</v>
      </c>
      <c r="E597" s="744" t="n">
        <v>8</v>
      </c>
      <c r="F597" s="745" t="n">
        <f aca="false">'BFR&amp;BR'!F$83</f>
        <v>0</v>
      </c>
      <c r="G597" s="746" t="n">
        <f aca="false">'BFR&amp;BR'!G$83</f>
        <v>0</v>
      </c>
      <c r="H597" s="745" t="n">
        <f aca="false">'BFR&amp;BR'!H$83</f>
        <v>3</v>
      </c>
      <c r="I597" s="746" t="n">
        <f aca="false">'BFR&amp;BR'!I$83</f>
        <v>2</v>
      </c>
      <c r="J597" s="745" t="n">
        <f aca="false">'BFR&amp;BR'!J$83</f>
        <v>0</v>
      </c>
      <c r="K597" s="745" t="n">
        <f aca="false">'BFR&amp;BR'!K$83</f>
        <v>0</v>
      </c>
      <c r="L597" s="746" t="n">
        <f aca="false">'BFR&amp;BR'!L$83</f>
        <v>-0</v>
      </c>
      <c r="M597" s="745" t="n">
        <f aca="false">'BFR&amp;BR'!M$83</f>
        <v>20</v>
      </c>
      <c r="N597" s="746" t="n">
        <f aca="false">'BFR&amp;BR'!N$83</f>
        <v>14</v>
      </c>
      <c r="O597" s="745" t="n">
        <f aca="false">'BFR&amp;BR'!O$83</f>
        <v>0</v>
      </c>
      <c r="P597" s="747" t="n">
        <f aca="false">'BFR&amp;BR'!P$83</f>
        <v>34</v>
      </c>
      <c r="Q597" s="723" t="n">
        <f aca="false">IF(H534=E597,P597,0)</f>
        <v>34</v>
      </c>
      <c r="S597" s="766" t="s">
        <v>372</v>
      </c>
      <c r="T597" s="767" t="s">
        <v>373</v>
      </c>
      <c r="U597" s="768"/>
      <c r="V597" s="769" t="n">
        <v>0.3</v>
      </c>
      <c r="W597" s="770" t="n">
        <f aca="false">N605</f>
        <v>0.159203980099502</v>
      </c>
      <c r="X597" s="771" t="n">
        <f aca="false">+IF(W597&gt;=V597,1,0)</f>
        <v>0</v>
      </c>
    </row>
    <row r="598" customFormat="false" ht="12.75" hidden="false" customHeight="false" outlineLevel="0" collapsed="false">
      <c r="C598" s="560"/>
      <c r="D598" s="743" t="n">
        <f aca="false">+D597</f>
        <v>0</v>
      </c>
      <c r="E598" s="744" t="n">
        <v>9</v>
      </c>
      <c r="F598" s="762" t="n">
        <f aca="false">'BFR&amp;BR'!F$84</f>
        <v>0</v>
      </c>
      <c r="G598" s="763" t="n">
        <f aca="false">'BFR&amp;BR'!G$84</f>
        <v>0</v>
      </c>
      <c r="H598" s="762" t="n">
        <f aca="false">'BFR&amp;BR'!H$84</f>
        <v>3</v>
      </c>
      <c r="I598" s="763" t="n">
        <f aca="false">'BFR&amp;BR'!I$84</f>
        <v>0</v>
      </c>
      <c r="J598" s="762" t="n">
        <f aca="false">'BFR&amp;BR'!J$84</f>
        <v>0</v>
      </c>
      <c r="K598" s="762" t="n">
        <f aca="false">'BFR&amp;BR'!K$84</f>
        <v>0</v>
      </c>
      <c r="L598" s="763" t="n">
        <f aca="false">'BFR&amp;BR'!L$84</f>
        <v>-0</v>
      </c>
      <c r="M598" s="762" t="n">
        <f aca="false">'BFR&amp;BR'!M$84</f>
        <v>20</v>
      </c>
      <c r="N598" s="763" t="n">
        <f aca="false">'BFR&amp;BR'!N$84</f>
        <v>14</v>
      </c>
      <c r="O598" s="762" t="n">
        <f aca="false">'BFR&amp;BR'!O$84</f>
        <v>0</v>
      </c>
      <c r="P598" s="764" t="n">
        <f aca="false">'BFR&amp;BR'!P$84</f>
        <v>34</v>
      </c>
      <c r="Q598" s="765" t="n">
        <f aca="false">IF(H534=E598,P598,0)</f>
        <v>0</v>
      </c>
      <c r="S598" s="738" t="s">
        <v>374</v>
      </c>
      <c r="T598" s="739" t="s">
        <v>375</v>
      </c>
      <c r="U598" s="576"/>
      <c r="V598" s="740" t="n">
        <v>0.01</v>
      </c>
      <c r="W598" s="741" t="n">
        <f aca="false">O605</f>
        <v>0</v>
      </c>
      <c r="X598" s="742" t="n">
        <f aca="false">+IF(W598&gt;=V598,1,0)</f>
        <v>0</v>
      </c>
    </row>
    <row r="599" customFormat="false" ht="12.75" hidden="false" customHeight="false" outlineLevel="0" collapsed="false">
      <c r="C599" s="560"/>
      <c r="D599" s="754" t="n">
        <f aca="false">+D598</f>
        <v>0</v>
      </c>
      <c r="E599" s="755" t="n">
        <v>10</v>
      </c>
      <c r="F599" s="745" t="n">
        <f aca="false">'BFR&amp;BR'!F$85</f>
        <v>0</v>
      </c>
      <c r="G599" s="746" t="n">
        <f aca="false">'BFR&amp;BR'!G$85</f>
        <v>0</v>
      </c>
      <c r="H599" s="745" t="n">
        <f aca="false">'BFR&amp;BR'!H$85</f>
        <v>3</v>
      </c>
      <c r="I599" s="746" t="n">
        <f aca="false">'BFR&amp;BR'!I$85</f>
        <v>0</v>
      </c>
      <c r="J599" s="745" t="n">
        <f aca="false">'BFR&amp;BR'!J$85</f>
        <v>0</v>
      </c>
      <c r="K599" s="745" t="n">
        <f aca="false">'BFR&amp;BR'!K$85</f>
        <v>0</v>
      </c>
      <c r="L599" s="746" t="n">
        <f aca="false">'BFR&amp;BR'!L$85</f>
        <v>-0</v>
      </c>
      <c r="M599" s="745" t="n">
        <f aca="false">'BFR&amp;BR'!M$85</f>
        <v>20</v>
      </c>
      <c r="N599" s="746" t="n">
        <f aca="false">'BFR&amp;BR'!N$85</f>
        <v>14</v>
      </c>
      <c r="O599" s="745" t="n">
        <f aca="false">'BFR&amp;BR'!O$85</f>
        <v>0</v>
      </c>
      <c r="P599" s="747" t="n">
        <f aca="false">'BFR&amp;BR'!P$85</f>
        <v>34</v>
      </c>
      <c r="Q599" s="723" t="n">
        <f aca="false">IF(H534=E599,P599,0)</f>
        <v>0</v>
      </c>
      <c r="S599" s="766" t="s">
        <v>377</v>
      </c>
      <c r="T599" s="767" t="s">
        <v>378</v>
      </c>
      <c r="U599" s="768"/>
      <c r="V599" s="769" t="n">
        <v>0.2</v>
      </c>
      <c r="W599" s="770" t="n">
        <f aca="false">O605</f>
        <v>0</v>
      </c>
      <c r="X599" s="771" t="n">
        <f aca="false">+IF(W599&gt;=V599,1,0)</f>
        <v>0</v>
      </c>
    </row>
    <row r="600" customFormat="false" ht="13.5" hidden="false" customHeight="false" outlineLevel="0" collapsed="false">
      <c r="C600" s="560"/>
      <c r="D600" s="743" t="n">
        <f aca="false">+D599</f>
        <v>0</v>
      </c>
      <c r="E600" s="744" t="n">
        <v>11</v>
      </c>
      <c r="F600" s="745" t="n">
        <f aca="false">'BFR&amp;BR'!F$86</f>
        <v>0</v>
      </c>
      <c r="G600" s="746" t="n">
        <f aca="false">'BFR&amp;BR'!G$86</f>
        <v>0</v>
      </c>
      <c r="H600" s="745" t="n">
        <f aca="false">'BFR&amp;BR'!H$86</f>
        <v>3</v>
      </c>
      <c r="I600" s="746" t="n">
        <f aca="false">'BFR&amp;BR'!I$86</f>
        <v>2</v>
      </c>
      <c r="J600" s="745" t="n">
        <f aca="false">'BFR&amp;BR'!J$86</f>
        <v>0</v>
      </c>
      <c r="K600" s="745" t="n">
        <f aca="false">'BFR&amp;BR'!K$86</f>
        <v>0</v>
      </c>
      <c r="L600" s="746" t="n">
        <f aca="false">'BFR&amp;BR'!L$86</f>
        <v>-0</v>
      </c>
      <c r="M600" s="745" t="n">
        <f aca="false">'BFR&amp;BR'!M$86</f>
        <v>20</v>
      </c>
      <c r="N600" s="746" t="n">
        <f aca="false">'BFR&amp;BR'!N$86</f>
        <v>16</v>
      </c>
      <c r="O600" s="745" t="n">
        <f aca="false">'BFR&amp;BR'!O$86</f>
        <v>0</v>
      </c>
      <c r="P600" s="747" t="n">
        <f aca="false">'BFR&amp;BR'!P$86</f>
        <v>36</v>
      </c>
      <c r="Q600" s="723" t="n">
        <f aca="false">IF(H534=E600,P600,0)</f>
        <v>0</v>
      </c>
      <c r="S600" s="772" t="s">
        <v>316</v>
      </c>
      <c r="T600" s="773" t="s">
        <v>380</v>
      </c>
      <c r="U600" s="717"/>
      <c r="V600" s="774" t="n">
        <v>100</v>
      </c>
      <c r="W600" s="775" t="n">
        <f aca="false">P605</f>
        <v>105.671641791045</v>
      </c>
      <c r="X600" s="742" t="n">
        <f aca="false">+IF(W600&gt;=V600,1,0)</f>
        <v>1</v>
      </c>
    </row>
    <row r="601" customFormat="false" ht="13.5" hidden="false" customHeight="false" outlineLevel="0" collapsed="false">
      <c r="C601" s="560"/>
      <c r="D601" s="776" t="n">
        <f aca="false">+D600</f>
        <v>0</v>
      </c>
      <c r="E601" s="777" t="n">
        <v>12</v>
      </c>
      <c r="F601" s="778" t="n">
        <f aca="false">'BFR&amp;BR'!F$87</f>
        <v>0</v>
      </c>
      <c r="G601" s="779" t="n">
        <f aca="false">'BFR&amp;BR'!G$87</f>
        <v>0</v>
      </c>
      <c r="H601" s="778" t="n">
        <f aca="false">'BFR&amp;BR'!H$87</f>
        <v>3</v>
      </c>
      <c r="I601" s="779" t="n">
        <f aca="false">'BFR&amp;BR'!I$87</f>
        <v>2</v>
      </c>
      <c r="J601" s="778" t="n">
        <f aca="false">'BFR&amp;BR'!J$87</f>
        <v>0</v>
      </c>
      <c r="K601" s="778" t="n">
        <f aca="false">'BFR&amp;BR'!K$87</f>
        <v>0</v>
      </c>
      <c r="L601" s="779" t="n">
        <f aca="false">'BFR&amp;BR'!L$87</f>
        <v>-0</v>
      </c>
      <c r="M601" s="778" t="n">
        <f aca="false">'BFR&amp;BR'!M$87</f>
        <v>20</v>
      </c>
      <c r="N601" s="779" t="n">
        <f aca="false">'BFR&amp;BR'!N$87</f>
        <v>18</v>
      </c>
      <c r="O601" s="778" t="n">
        <f aca="false">'BFR&amp;BR'!O$87</f>
        <v>0</v>
      </c>
      <c r="P601" s="780" t="n">
        <f aca="false">'BFR&amp;BR'!P$87</f>
        <v>38</v>
      </c>
      <c r="Q601" s="716" t="n">
        <f aca="false">IF(H534=E601,P601,0)</f>
        <v>0</v>
      </c>
      <c r="W601" s="781" t="s">
        <v>327</v>
      </c>
      <c r="X601" s="782" t="n">
        <f aca="false">SUM(X589:X600)</f>
        <v>6</v>
      </c>
    </row>
    <row r="602" customFormat="false" ht="12.75" hidden="false" customHeight="false" outlineLevel="0" collapsed="false">
      <c r="D602" s="559"/>
      <c r="I602" s="562"/>
      <c r="K602" s="559"/>
    </row>
    <row r="603" customFormat="false" ht="12.75" hidden="false" customHeight="false" outlineLevel="0" collapsed="false">
      <c r="B603" s="607" t="s">
        <v>309</v>
      </c>
      <c r="D603" s="783"/>
      <c r="E603" s="562"/>
      <c r="F603" s="562"/>
      <c r="G603" s="562"/>
      <c r="J603" s="784" t="s">
        <v>310</v>
      </c>
      <c r="K603" s="784" t="s">
        <v>311</v>
      </c>
      <c r="L603" s="784" t="s">
        <v>312</v>
      </c>
      <c r="M603" s="784" t="s">
        <v>313</v>
      </c>
      <c r="N603" s="784" t="s">
        <v>314</v>
      </c>
      <c r="O603" s="784" t="s">
        <v>315</v>
      </c>
      <c r="P603" s="784" t="s">
        <v>316</v>
      </c>
    </row>
    <row r="604" customFormat="false" ht="12.75" hidden="false" customHeight="false" outlineLevel="0" collapsed="false">
      <c r="B604" s="559"/>
      <c r="D604" s="559"/>
      <c r="F604" s="785" t="s">
        <v>232</v>
      </c>
      <c r="G604" s="786" t="s">
        <v>238</v>
      </c>
      <c r="H604" s="787" t="s">
        <v>231</v>
      </c>
      <c r="I604" s="787" t="s">
        <v>317</v>
      </c>
      <c r="J604" s="786" t="s">
        <v>318</v>
      </c>
      <c r="K604" s="786" t="s">
        <v>319</v>
      </c>
      <c r="L604" s="787" t="s">
        <v>320</v>
      </c>
      <c r="M604" s="788" t="s">
        <v>321</v>
      </c>
      <c r="N604" s="788" t="s">
        <v>322</v>
      </c>
      <c r="O604" s="786" t="s">
        <v>323</v>
      </c>
      <c r="P604" s="786" t="s">
        <v>324</v>
      </c>
      <c r="Q604" s="789" t="s">
        <v>325</v>
      </c>
      <c r="T604" s="790" t="s">
        <v>237</v>
      </c>
      <c r="U604" s="791" t="s">
        <v>326</v>
      </c>
      <c r="V604" s="788" t="s">
        <v>327</v>
      </c>
      <c r="W604" s="792" t="s">
        <v>231</v>
      </c>
    </row>
    <row r="605" customFormat="false" ht="12.75" hidden="false" customHeight="false" outlineLevel="0" collapsed="false">
      <c r="D605" s="559"/>
      <c r="F605" s="793" t="n">
        <f aca="false">1+H548+SUM(G566:G576)</f>
        <v>201</v>
      </c>
      <c r="G605" s="717" t="str">
        <f aca="false">+VLOOKUP(I537,data!$N$57:$Q$65,3,TRUE())</f>
        <v>優秀</v>
      </c>
      <c r="H605" s="717" t="n">
        <f aca="false">W605</f>
        <v>199</v>
      </c>
      <c r="I605" s="717" t="n">
        <f aca="false">SUM(G566:G576)</f>
        <v>195</v>
      </c>
      <c r="J605" s="794" t="n">
        <f aca="false">(IF(K566="yes",G566,0)+IF(K567="yes",G567,0)+IF(K568="yes",G568,0)+IF(K569="yes",G569,0)+IF(K570="yes",G570,0)+IF(K571="yes",G571,0)+IF(K572="yes",G572,0)+IF(K573="yes",G573,0)+IF(K574="yes",G574,0)+IF(K575="yes",G575,0)+IF(K576="yes",G576,0)+COUNTIF(K543,"yes")+COUNTIF(K551:K560,"yes"))/(1+H548+SUM(G566:G576))</f>
        <v>0.298507462686567</v>
      </c>
      <c r="K605" s="794" t="n">
        <f aca="false">(IF(M566="yes",G566,0)+IF(M567="yes",G567,0)+IF(M568="yes",G568,0)+IF(M569="yes",G569,0)+IF(M570="yes",G570,0)+IF(M571="yes",G571,0)+IF(M572="yes",G572,0)+IF(M573="yes",G573,0)+IF(M574="yes",G574,0)+IF(M575="yes",G575,0)+IF(M576="yes",G576,0)+COUNTIF(M543,"yes")+COUNTIF(M551:M560,"yes"))/(1+H548+SUM(G566:G576))</f>
        <v>1</v>
      </c>
      <c r="L605" s="794" t="n">
        <f aca="false">(IF(N566="yes",G566,0)+IF(N567="yes",G567,0)+IF(N568="yes",G568,0)+IF(N569="yes",G569,0)+IF(N570="yes",G570,0)+IF(N571="yes",G571,0)+IF(N572="yes",G572,0)+IF(N573="yes",G573,0)+IF(N574="yes",G574,0)+IF(N575="yes",G575,0)+IF(N576="yes",G576,0)+COUNTIF(N543,"yes")+COUNTIF(N551:N560,"yes"))/(1+H548+SUM(G566:G576))</f>
        <v>1</v>
      </c>
      <c r="M605" s="794" t="n">
        <f aca="false">(IF(O566="yes",G566,0)+IF(O567="yes",G567,0)+IF(O568="yes",G568,0)+IF(O569="yes",G569,0)+IF(O570="yes",G570,0)+IF(O571="yes",G571,0)+IF(O572="yes",G572,0)+IF(O573="yes",G573,0)+IF(O574="yes",G574,0)+IF(O575="yes",G575,0)+IF(O576="yes",G576,0)+COUNTIF(O543,"yes")+COUNTIF(O551:O560,"yes"))/(1+H548+SUM(G566:G576))</f>
        <v>0.0298507462686567</v>
      </c>
      <c r="N605" s="794" t="n">
        <f aca="false">(IF(P566="yes",G566,0)+IF(P567="yes",G567,0)+IF(P568="yes",G568,0)+IF(P569="yes",G569,0)+IF(P570="yes",G570,0)+IF(P571="yes",G571,0)+IF(P572="yes",G572,0)+IF(P573="yes",G573,0)+IF(P574="yes",G574,0)+IF(P575="yes",G575,0)+IF(P576="yes",G576,0)+COUNTIF(P543,"yes")+COUNTIF(P551:P560,"yes"))/(1+H548+SUM(G566:G576))</f>
        <v>0.159203980099502</v>
      </c>
      <c r="O605" s="794" t="n">
        <f aca="false">(IF(L566="yes",G566,0)+IF(L567="yes",G567,0)+IF(L568="yes",G568,0)+IF(L569="yes",G569,0)+IF(L570="yes",G570,0)+IF(L571="yes",G571,0)+IF(L572="yes",G572,0)+IF(L573="yes",G573,0)+IF(L574="yes",G574,0)+IF(L575="yes",G575,0)+IF(L576="yes",G576,0)+COUNTIF(L543,"yes")+COUNTIF(L551:L560,"yes"))/(1+H548+SUM(G566:G576))</f>
        <v>0</v>
      </c>
      <c r="P605" s="795" t="n">
        <f aca="false">(J543+SUM(J551:J560)+G566*J566+G567*J567+G568*J568+G569*J569+G570*J570+G571*J571+G572*J572+G573*J573+G574*J574+G575*J575+G576*J576)/(1+H548+SUM(G566:G576))</f>
        <v>105.671641791045</v>
      </c>
      <c r="Q605" s="796" t="n">
        <f aca="false">VLOOKUP(F605,data!$J$57:$L$60,3)</f>
        <v>0.5</v>
      </c>
      <c r="T605" s="797" t="n">
        <f aca="false">I537</f>
        <v>121</v>
      </c>
      <c r="U605" s="798" t="n">
        <f aca="false">ROUNDUP(T605/10,0)</f>
        <v>13</v>
      </c>
      <c r="V605" s="798" t="n">
        <f aca="false">X601</f>
        <v>6</v>
      </c>
      <c r="W605" s="799" t="n">
        <f aca="false">T605+U605*V605</f>
        <v>199</v>
      </c>
    </row>
    <row r="606" customFormat="false" ht="12.75" hidden="false" customHeight="false" outlineLevel="0" collapsed="false">
      <c r="D606" s="559"/>
      <c r="E606" s="800" t="s">
        <v>328</v>
      </c>
      <c r="F606" s="801" t="s">
        <v>329</v>
      </c>
      <c r="J606" s="802" t="s">
        <v>330</v>
      </c>
      <c r="K606" s="802" t="n">
        <v>20</v>
      </c>
      <c r="L606" s="802" t="n">
        <v>20</v>
      </c>
      <c r="M606" s="802" t="s">
        <v>331</v>
      </c>
      <c r="N606" s="802" t="s">
        <v>332</v>
      </c>
      <c r="O606" s="802" t="s">
        <v>333</v>
      </c>
      <c r="P606" s="802" t="n">
        <v>100</v>
      </c>
    </row>
    <row r="609" s="806" customFormat="true" ht="12.75" hidden="false" customHeight="false" outlineLevel="0" collapsed="false">
      <c r="B609" s="807"/>
      <c r="D609" s="571"/>
      <c r="E609" s="572"/>
      <c r="F609" s="572"/>
      <c r="G609" s="573" t="n">
        <f aca="false">領地運営!D602</f>
        <v>0</v>
      </c>
      <c r="H609" s="574" t="n">
        <v>9</v>
      </c>
      <c r="I609" s="575" t="s">
        <v>385</v>
      </c>
      <c r="J609" s="572"/>
      <c r="K609" s="572"/>
      <c r="L609" s="572"/>
      <c r="M609" s="572"/>
      <c r="N609" s="572"/>
      <c r="O609" s="572"/>
      <c r="P609" s="572"/>
      <c r="Q609" s="572"/>
      <c r="R609" s="572"/>
      <c r="S609" s="572"/>
      <c r="T609" s="572"/>
      <c r="U609" s="572"/>
      <c r="V609" s="572"/>
      <c r="W609" s="572"/>
      <c r="X609" s="572"/>
    </row>
    <row r="610" customFormat="false" ht="13.5" hidden="false" customHeight="false" outlineLevel="0" collapsed="false">
      <c r="N610" s="576"/>
      <c r="O610" s="576"/>
    </row>
    <row r="611" customFormat="false" ht="13.5" hidden="false" customHeight="false" outlineLevel="0" collapsed="false">
      <c r="E611" s="577"/>
      <c r="F611" s="578"/>
      <c r="G611" s="579"/>
      <c r="H611" s="579"/>
      <c r="I611" s="579"/>
      <c r="J611" s="579"/>
      <c r="K611" s="579"/>
      <c r="L611" s="580"/>
      <c r="M611" s="581"/>
      <c r="N611" s="576"/>
      <c r="O611" s="576"/>
      <c r="P611" s="582" t="s">
        <v>236</v>
      </c>
      <c r="Y611" s="562"/>
      <c r="Z611" s="562"/>
    </row>
    <row r="612" customFormat="false" ht="12.75" hidden="false" customHeight="false" outlineLevel="0" collapsed="false">
      <c r="E612" s="583"/>
      <c r="H612" s="584" t="s">
        <v>237</v>
      </c>
      <c r="I612" s="585" t="n">
        <f aca="false">+SUM(I613:I614)</f>
        <v>121</v>
      </c>
      <c r="J612" s="576"/>
      <c r="K612" s="586" t="s">
        <v>238</v>
      </c>
      <c r="L612" s="587" t="str">
        <f aca="false">+VLOOKUP(I612,data!$N$57:$Q$65,3,TRUE())</f>
        <v>優秀</v>
      </c>
      <c r="M612" s="588"/>
      <c r="N612" s="576"/>
      <c r="O612" s="576"/>
      <c r="P612" s="582" t="s">
        <v>239</v>
      </c>
      <c r="Y612" s="562"/>
      <c r="Z612" s="562"/>
    </row>
    <row r="613" customFormat="false" ht="12.75" hidden="false" customHeight="false" outlineLevel="0" collapsed="false">
      <c r="E613" s="589"/>
      <c r="F613" s="590"/>
      <c r="G613" s="591"/>
      <c r="H613" s="592" t="s">
        <v>240</v>
      </c>
      <c r="I613" s="593" t="n">
        <f aca="false">SUM(N620:N621,N637,N653:N659)</f>
        <v>87</v>
      </c>
      <c r="J613" s="576"/>
      <c r="K613" s="594" t="s">
        <v>241</v>
      </c>
      <c r="L613" s="595" t="n">
        <f aca="false">1+H623+SUM(G641:G651)</f>
        <v>201</v>
      </c>
      <c r="M613" s="588"/>
      <c r="N613" s="576"/>
      <c r="O613" s="576"/>
      <c r="P613" s="582" t="s">
        <v>242</v>
      </c>
      <c r="Y613" s="562"/>
      <c r="Z613" s="562"/>
    </row>
    <row r="614" customFormat="false" ht="12.75" hidden="false" customHeight="false" outlineLevel="0" collapsed="false">
      <c r="E614" s="589"/>
      <c r="F614" s="596"/>
      <c r="G614" s="597"/>
      <c r="H614" s="598" t="s">
        <v>243</v>
      </c>
      <c r="I614" s="599" t="n">
        <f aca="false">IF(H609="",MAX(P665:P676),MAX(Q665:Q676))</f>
        <v>34</v>
      </c>
      <c r="J614" s="576"/>
      <c r="K614" s="600" t="s">
        <v>231</v>
      </c>
      <c r="L614" s="601" t="n">
        <f aca="false">W680</f>
        <v>199</v>
      </c>
      <c r="M614" s="588"/>
      <c r="N614" s="576"/>
      <c r="O614" s="576"/>
      <c r="P614" s="582" t="s">
        <v>244</v>
      </c>
      <c r="Y614" s="562"/>
      <c r="Z614" s="562"/>
    </row>
    <row r="615" customFormat="false" ht="13.5" hidden="false" customHeight="false" outlineLevel="0" collapsed="false">
      <c r="E615" s="602"/>
      <c r="F615" s="603"/>
      <c r="G615" s="604"/>
      <c r="H615" s="604"/>
      <c r="I615" s="604"/>
      <c r="J615" s="604"/>
      <c r="K615" s="604"/>
      <c r="L615" s="605"/>
      <c r="M615" s="606"/>
      <c r="N615" s="576"/>
      <c r="O615" s="576"/>
      <c r="P615" s="582" t="s">
        <v>245</v>
      </c>
      <c r="Y615" s="562"/>
      <c r="Z615" s="562"/>
    </row>
    <row r="616" customFormat="false" ht="13.5" hidden="false" customHeight="false" outlineLevel="0" collapsed="false">
      <c r="N616" s="576"/>
      <c r="O616" s="576"/>
    </row>
    <row r="617" customFormat="false" ht="12.75" hidden="false" customHeight="false" outlineLevel="0" collapsed="false">
      <c r="B617" s="607" t="s">
        <v>246</v>
      </c>
      <c r="D617" s="608" t="s">
        <v>247</v>
      </c>
      <c r="E617" s="609" t="s">
        <v>248</v>
      </c>
      <c r="F617" s="609" t="s">
        <v>249</v>
      </c>
      <c r="G617" s="610" t="s">
        <v>250</v>
      </c>
      <c r="H617" s="611" t="s">
        <v>251</v>
      </c>
      <c r="I617" s="609" t="s">
        <v>252</v>
      </c>
      <c r="J617" s="611" t="s">
        <v>253</v>
      </c>
      <c r="K617" s="611" t="s">
        <v>254</v>
      </c>
      <c r="L617" s="611" t="s">
        <v>255</v>
      </c>
      <c r="M617" s="611" t="s">
        <v>256</v>
      </c>
      <c r="N617" s="609" t="s">
        <v>257</v>
      </c>
      <c r="O617" s="611" t="s">
        <v>258</v>
      </c>
      <c r="P617" s="611" t="s">
        <v>259</v>
      </c>
      <c r="Q617" s="609" t="s">
        <v>260</v>
      </c>
      <c r="R617" s="609" t="s">
        <v>261</v>
      </c>
      <c r="S617" s="609" t="s">
        <v>262</v>
      </c>
      <c r="T617" s="612" t="s">
        <v>263</v>
      </c>
    </row>
    <row r="618" customFormat="false" ht="12.75" hidden="false" customHeight="false" outlineLevel="0" collapsed="false">
      <c r="D618" s="613" t="str">
        <f aca="false">'BFR&amp;BR'!D$11</f>
        <v>フレン</v>
      </c>
      <c r="E618" s="614" t="n">
        <f aca="false">'BFR&amp;BR'!E$11</f>
        <v>0</v>
      </c>
      <c r="F618" s="614" t="n">
        <f aca="false">'BFR&amp;BR'!F$11</f>
        <v>8</v>
      </c>
      <c r="G618" s="614" t="str">
        <f aca="false">'BFR&amp;BR'!G$11</f>
        <v>yes</v>
      </c>
      <c r="H618" s="614" t="n">
        <f aca="false">'BFR&amp;BR'!H$11</f>
        <v>0</v>
      </c>
      <c r="I618" s="614" t="n">
        <f aca="false">'BFR&amp;BR'!I$11</f>
        <v>-2</v>
      </c>
      <c r="J618" s="614" t="n">
        <f aca="false">'BFR&amp;BR'!J$11</f>
        <v>90</v>
      </c>
      <c r="K618" s="614" t="n">
        <f aca="false">'BFR&amp;BR'!K$11</f>
        <v>0</v>
      </c>
      <c r="L618" s="614" t="n">
        <f aca="false">'BFR&amp;BR'!L$11</f>
        <v>0</v>
      </c>
      <c r="M618" s="614" t="str">
        <f aca="false">'BFR&amp;BR'!M$11</f>
        <v>yes</v>
      </c>
      <c r="N618" s="614" t="str">
        <f aca="false">'BFR&amp;BR'!N$11</f>
        <v>yes</v>
      </c>
      <c r="O618" s="614" t="str">
        <f aca="false">'BFR&amp;BR'!O$11</f>
        <v>yes</v>
      </c>
      <c r="P618" s="614" t="n">
        <f aca="false">'BFR&amp;BR'!P$11</f>
        <v>0</v>
      </c>
      <c r="Q618" s="614" t="n">
        <f aca="false">'BFR&amp;BR'!Q$11</f>
        <v>9</v>
      </c>
      <c r="R618" s="614" t="n">
        <f aca="false">'BFR&amp;BR'!R$11</f>
        <v>9</v>
      </c>
      <c r="S618" s="614" t="n">
        <f aca="false">'BFR&amp;BR'!S$11</f>
        <v>9</v>
      </c>
      <c r="T618" s="615" t="n">
        <f aca="false">'BFR&amp;BR'!T$11</f>
        <v>0</v>
      </c>
    </row>
    <row r="620" customFormat="false" ht="12.75" hidden="false" customHeight="false" outlineLevel="0" collapsed="false">
      <c r="J620" s="616" t="s">
        <v>237</v>
      </c>
      <c r="K620" s="617" t="s">
        <v>265</v>
      </c>
      <c r="L620" s="618"/>
      <c r="M620" s="618"/>
      <c r="N620" s="616" t="n">
        <f aca="false">+IF(D618=0,0,F618+IF(SUM(Q618:S618)=0,27,SUM(Q618:S618)))</f>
        <v>35</v>
      </c>
    </row>
    <row r="621" customFormat="false" ht="12.75" hidden="false" customHeight="false" outlineLevel="0" collapsed="false">
      <c r="D621" s="619" t="s">
        <v>266</v>
      </c>
      <c r="E621" s="620" t="n">
        <f aca="false">COUNTIF(G618,"yes")+COUNTIF(G626:G635,"yes")</f>
        <v>6</v>
      </c>
      <c r="F621" s="621" t="s">
        <v>267</v>
      </c>
      <c r="G621" s="622" t="n">
        <f aca="false">+E621/(COUNTA(D618)+COUNTA('BFR&amp;BR'!$D$19:$D$28)+SUM(G641:G651))</f>
        <v>0.0298507462686567</v>
      </c>
      <c r="H621" s="623"/>
      <c r="J621" s="616" t="s">
        <v>237</v>
      </c>
      <c r="K621" s="617" t="s">
        <v>268</v>
      </c>
      <c r="L621" s="618"/>
      <c r="M621" s="618"/>
      <c r="N621" s="616" t="n">
        <f aca="false">+ROUNDDOWN(G621*100*2,0)</f>
        <v>5</v>
      </c>
    </row>
    <row r="622" customFormat="false" ht="12.75" hidden="false" customHeight="false" outlineLevel="0" collapsed="false">
      <c r="D622" s="624"/>
      <c r="G622" s="576"/>
      <c r="R622" s="576"/>
    </row>
    <row r="623" customFormat="false" ht="12.75" hidden="false" customHeight="false" outlineLevel="0" collapsed="false">
      <c r="B623" s="607" t="s">
        <v>269</v>
      </c>
      <c r="D623" s="619" t="s">
        <v>270</v>
      </c>
      <c r="E623" s="625" t="n">
        <f aca="false">+ROUNDUP(I680/40,0)</f>
        <v>5</v>
      </c>
      <c r="G623" s="626" t="s">
        <v>271</v>
      </c>
      <c r="H623" s="625" t="n">
        <f aca="false">+HLOOKUP(H609,領地運営!$F$55:$Q$108,53)+HLOOKUP(H609,領地運営!$F$55:$Q$108,54)</f>
        <v>5</v>
      </c>
      <c r="J623" s="627" t="s">
        <v>272</v>
      </c>
    </row>
    <row r="625" customFormat="false" ht="12.75" hidden="false" customHeight="false" outlineLevel="0" collapsed="false">
      <c r="D625" s="628" t="s">
        <v>247</v>
      </c>
      <c r="E625" s="629" t="s">
        <v>248</v>
      </c>
      <c r="F625" s="629" t="s">
        <v>249</v>
      </c>
      <c r="G625" s="630" t="s">
        <v>250</v>
      </c>
      <c r="H625" s="631" t="s">
        <v>251</v>
      </c>
      <c r="I625" s="629" t="s">
        <v>252</v>
      </c>
      <c r="J625" s="631" t="s">
        <v>253</v>
      </c>
      <c r="K625" s="631" t="s">
        <v>254</v>
      </c>
      <c r="L625" s="631" t="s">
        <v>255</v>
      </c>
      <c r="M625" s="631" t="s">
        <v>256</v>
      </c>
      <c r="N625" s="629" t="s">
        <v>257</v>
      </c>
      <c r="O625" s="631" t="s">
        <v>258</v>
      </c>
      <c r="P625" s="631" t="s">
        <v>259</v>
      </c>
      <c r="Q625" s="632" t="s">
        <v>263</v>
      </c>
      <c r="S625" s="562"/>
    </row>
    <row r="626" customFormat="false" ht="12.75" hidden="false" customHeight="false" outlineLevel="0" collapsed="false">
      <c r="C626" s="633" t="n">
        <v>1</v>
      </c>
      <c r="D626" s="634" t="str">
        <f aca="false">IF($H623&lt;$C626,"",'BFR&amp;BR'!D$19)</f>
        <v>ニコ</v>
      </c>
      <c r="E626" s="635" t="n">
        <f aca="false">IF($H623&lt;$C626,"",'BFR&amp;BR'!E$19)</f>
        <v>0</v>
      </c>
      <c r="F626" s="635" t="n">
        <f aca="false">IF($H623&lt;$C626,"",'BFR&amp;BR'!F$19)</f>
        <v>9</v>
      </c>
      <c r="G626" s="635" t="str">
        <f aca="false">IF($H623&lt;$C626,"",'BFR&amp;BR'!G$19)</f>
        <v>yes</v>
      </c>
      <c r="H626" s="635" t="n">
        <f aca="false">IF($H623&lt;$C626,"",'BFR&amp;BR'!H$19)</f>
        <v>0</v>
      </c>
      <c r="I626" s="635" t="n">
        <f aca="false">IF($H623&lt;$C626,"",'BFR&amp;BR'!I$19)</f>
        <v>-2</v>
      </c>
      <c r="J626" s="635" t="n">
        <f aca="false">IF($H623&lt;$C626,"",'BFR&amp;BR'!J$19)</f>
        <v>90</v>
      </c>
      <c r="K626" s="635" t="n">
        <f aca="false">IF($H623&lt;$C626,"",'BFR&amp;BR'!K$19)</f>
        <v>0</v>
      </c>
      <c r="L626" s="635" t="n">
        <f aca="false">IF($H623&lt;$C626,"",'BFR&amp;BR'!L$19)</f>
        <v>0</v>
      </c>
      <c r="M626" s="635" t="str">
        <f aca="false">IF($H623&lt;$C626,"",'BFR&amp;BR'!M$19)</f>
        <v>yes</v>
      </c>
      <c r="N626" s="635" t="str">
        <f aca="false">IF($H623&lt;$C626,"",'BFR&amp;BR'!N$19)</f>
        <v>yes</v>
      </c>
      <c r="O626" s="635" t="str">
        <f aca="false">IF($H623&lt;$C626,"",'BFR&amp;BR'!O$19)</f>
        <v>yes</v>
      </c>
      <c r="P626" s="635" t="n">
        <f aca="false">IF($H623&lt;$C626,"",'BFR&amp;BR'!P$19)</f>
        <v>0</v>
      </c>
      <c r="Q626" s="636" t="n">
        <f aca="false">IF($H623&lt;$C626,"",'BFR&amp;BR'!Q$19)</f>
        <v>0</v>
      </c>
      <c r="S626" s="562"/>
    </row>
    <row r="627" customFormat="false" ht="12.75" hidden="false" customHeight="false" outlineLevel="0" collapsed="false">
      <c r="C627" s="633" t="n">
        <v>2</v>
      </c>
      <c r="D627" s="637" t="str">
        <f aca="false">IF($H623&lt;$C627,"",'BFR&amp;BR'!D$20)</f>
        <v>ギル</v>
      </c>
      <c r="E627" s="355" t="n">
        <f aca="false">IF($H623&lt;$C627,"",'BFR&amp;BR'!E$20)</f>
        <v>0</v>
      </c>
      <c r="F627" s="355" t="n">
        <f aca="false">IF($H623&lt;$C627,"",'BFR&amp;BR'!F$20)</f>
        <v>10</v>
      </c>
      <c r="G627" s="355" t="str">
        <f aca="false">IF($H623&lt;$C627,"",'BFR&amp;BR'!G$20)</f>
        <v>yes</v>
      </c>
      <c r="H627" s="355" t="n">
        <f aca="false">IF($H623&lt;$C627,"",'BFR&amp;BR'!H$20)</f>
        <v>0</v>
      </c>
      <c r="I627" s="355" t="n">
        <f aca="false">IF($H623&lt;$C627,"",'BFR&amp;BR'!I$20)</f>
        <v>-2</v>
      </c>
      <c r="J627" s="355" t="n">
        <f aca="false">IF($H623&lt;$C627,"",'BFR&amp;BR'!J$20)</f>
        <v>90</v>
      </c>
      <c r="K627" s="355" t="n">
        <f aca="false">IF($H623&lt;$C627,"",'BFR&amp;BR'!K$20)</f>
        <v>0</v>
      </c>
      <c r="L627" s="355" t="n">
        <f aca="false">IF($H623&lt;$C627,"",'BFR&amp;BR'!L$20)</f>
        <v>0</v>
      </c>
      <c r="M627" s="355" t="str">
        <f aca="false">IF($H623&lt;$C627,"",'BFR&amp;BR'!M$20)</f>
        <v>yes</v>
      </c>
      <c r="N627" s="355" t="str">
        <f aca="false">IF($H623&lt;$C627,"",'BFR&amp;BR'!N$20)</f>
        <v>yes</v>
      </c>
      <c r="O627" s="355" t="str">
        <f aca="false">IF($H623&lt;$C627,"",'BFR&amp;BR'!O$20)</f>
        <v>yes</v>
      </c>
      <c r="P627" s="355" t="n">
        <f aca="false">IF($H623&lt;$C627,"",'BFR&amp;BR'!P$20)</f>
        <v>0</v>
      </c>
      <c r="Q627" s="638" t="n">
        <f aca="false">IF($H623&lt;$C627,"",'BFR&amp;BR'!Q$20)</f>
        <v>0</v>
      </c>
      <c r="S627" s="562"/>
    </row>
    <row r="628" customFormat="false" ht="12.75" hidden="false" customHeight="false" outlineLevel="0" collapsed="false">
      <c r="C628" s="633" t="n">
        <v>3</v>
      </c>
      <c r="D628" s="637" t="str">
        <f aca="false">IF($H623&lt;$C628,"",'BFR&amp;BR'!D$21)</f>
        <v>ロルト</v>
      </c>
      <c r="E628" s="355" t="n">
        <f aca="false">IF($H623&lt;$C628,"",'BFR&amp;BR'!E$21)</f>
        <v>0</v>
      </c>
      <c r="F628" s="355" t="n">
        <f aca="false">IF($H623&lt;$C628,"",'BFR&amp;BR'!F$21)</f>
        <v>9</v>
      </c>
      <c r="G628" s="355" t="str">
        <f aca="false">IF($H623&lt;$C628,"",'BFR&amp;BR'!G$21)</f>
        <v>yes</v>
      </c>
      <c r="H628" s="355" t="n">
        <f aca="false">IF($H623&lt;$C628,"",'BFR&amp;BR'!H$21)</f>
        <v>0</v>
      </c>
      <c r="I628" s="355" t="n">
        <f aca="false">IF($H623&lt;$C628,"",'BFR&amp;BR'!I$21)</f>
        <v>-1</v>
      </c>
      <c r="J628" s="355" t="n">
        <f aca="false">IF($H623&lt;$C628,"",'BFR&amp;BR'!J$21)</f>
        <v>90</v>
      </c>
      <c r="K628" s="355" t="n">
        <f aca="false">IF($H623&lt;$C628,"",'BFR&amp;BR'!K$21)</f>
        <v>0</v>
      </c>
      <c r="L628" s="355" t="n">
        <f aca="false">IF($H623&lt;$C628,"",'BFR&amp;BR'!L$21)</f>
        <v>0</v>
      </c>
      <c r="M628" s="355" t="str">
        <f aca="false">IF($H623&lt;$C628,"",'BFR&amp;BR'!M$21)</f>
        <v>yes</v>
      </c>
      <c r="N628" s="355" t="str">
        <f aca="false">IF($H623&lt;$C628,"",'BFR&amp;BR'!N$21)</f>
        <v>yes</v>
      </c>
      <c r="O628" s="355" t="str">
        <f aca="false">IF($H623&lt;$C628,"",'BFR&amp;BR'!O$21)</f>
        <v>yes</v>
      </c>
      <c r="P628" s="355" t="str">
        <f aca="false">IF($H623&lt;$C628,"",'BFR&amp;BR'!P$21)</f>
        <v>yes</v>
      </c>
      <c r="Q628" s="638" t="n">
        <f aca="false">IF($H623&lt;$C628,"",'BFR&amp;BR'!Q$21)</f>
        <v>0</v>
      </c>
      <c r="S628" s="562"/>
    </row>
    <row r="629" customFormat="false" ht="12.75" hidden="false" customHeight="false" outlineLevel="0" collapsed="false">
      <c r="C629" s="633" t="n">
        <v>4</v>
      </c>
      <c r="D629" s="637" t="str">
        <f aca="false">IF($H623&lt;$C629,"",'BFR&amp;BR'!D$22)</f>
        <v>カルフォ</v>
      </c>
      <c r="E629" s="355" t="n">
        <f aca="false">IF($H623&lt;$C629,"",'BFR&amp;BR'!E$22)</f>
        <v>0</v>
      </c>
      <c r="F629" s="355" t="n">
        <f aca="false">IF($H623&lt;$C629,"",'BFR&amp;BR'!F$22)</f>
        <v>13</v>
      </c>
      <c r="G629" s="355" t="str">
        <f aca="false">IF($H623&lt;$C629,"",'BFR&amp;BR'!G$22)</f>
        <v>yes</v>
      </c>
      <c r="H629" s="355" t="n">
        <f aca="false">IF($H623&lt;$C629,"",'BFR&amp;BR'!H$22)</f>
        <v>0</v>
      </c>
      <c r="I629" s="355" t="n">
        <f aca="false">IF($H623&lt;$C629,"",'BFR&amp;BR'!I$22)</f>
        <v>3</v>
      </c>
      <c r="J629" s="355" t="n">
        <f aca="false">IF($H623&lt;$C629,"",'BFR&amp;BR'!J$22)</f>
        <v>90</v>
      </c>
      <c r="K629" s="355" t="n">
        <f aca="false">IF($H623&lt;$C629,"",'BFR&amp;BR'!K$22)</f>
        <v>0</v>
      </c>
      <c r="L629" s="355" t="n">
        <f aca="false">IF($H623&lt;$C629,"",'BFR&amp;BR'!L$22)</f>
        <v>0</v>
      </c>
      <c r="M629" s="355" t="str">
        <f aca="false">IF($H623&lt;$C629,"",'BFR&amp;BR'!M$22)</f>
        <v>yes</v>
      </c>
      <c r="N629" s="355" t="str">
        <f aca="false">IF($H623&lt;$C629,"",'BFR&amp;BR'!N$22)</f>
        <v>yes</v>
      </c>
      <c r="O629" s="355" t="str">
        <f aca="false">IF($H623&lt;$C629,"",'BFR&amp;BR'!O$22)</f>
        <v>yes</v>
      </c>
      <c r="P629" s="355" t="n">
        <f aca="false">IF($H623&lt;$C629,"",'BFR&amp;BR'!P$22)</f>
        <v>0</v>
      </c>
      <c r="Q629" s="638" t="n">
        <f aca="false">IF($H623&lt;$C629,"",'BFR&amp;BR'!Q$22)</f>
        <v>0</v>
      </c>
      <c r="S629" s="562"/>
    </row>
    <row r="630" customFormat="false" ht="12.75" hidden="false" customHeight="false" outlineLevel="0" collapsed="false">
      <c r="B630" s="607" t="s">
        <v>277</v>
      </c>
      <c r="C630" s="633" t="n">
        <v>5</v>
      </c>
      <c r="D630" s="637" t="str">
        <f aca="false">IF($H623&lt;$C630,"",'BFR&amp;BR'!D$23)</f>
        <v>イヴリン</v>
      </c>
      <c r="E630" s="355" t="n">
        <f aca="false">IF($H623&lt;$C630,"",'BFR&amp;BR'!E$23)</f>
        <v>0</v>
      </c>
      <c r="F630" s="355" t="n">
        <f aca="false">IF($H623&lt;$C630,"",'BFR&amp;BR'!F$23)</f>
        <v>10</v>
      </c>
      <c r="G630" s="355" t="str">
        <f aca="false">IF($H623&lt;$C630,"",'BFR&amp;BR'!G$23)</f>
        <v>yes</v>
      </c>
      <c r="H630" s="355" t="n">
        <f aca="false">IF($H623&lt;$C630,"",'BFR&amp;BR'!H$23)</f>
        <v>0</v>
      </c>
      <c r="I630" s="355" t="n">
        <f aca="false">IF($H623&lt;$C630,"",'BFR&amp;BR'!I$23)</f>
        <v>-2</v>
      </c>
      <c r="J630" s="355" t="n">
        <f aca="false">IF($H623&lt;$C630,"",'BFR&amp;BR'!J$23)</f>
        <v>90</v>
      </c>
      <c r="K630" s="355" t="n">
        <f aca="false">IF($H623&lt;$C630,"",'BFR&amp;BR'!K$23)</f>
        <v>0</v>
      </c>
      <c r="L630" s="355" t="n">
        <f aca="false">IF($H623&lt;$C630,"",'BFR&amp;BR'!L$23)</f>
        <v>0</v>
      </c>
      <c r="M630" s="355" t="str">
        <f aca="false">IF($H623&lt;$C630,"",'BFR&amp;BR'!M$23)</f>
        <v>yes</v>
      </c>
      <c r="N630" s="355" t="str">
        <f aca="false">IF($H623&lt;$C630,"",'BFR&amp;BR'!N$23)</f>
        <v>yes</v>
      </c>
      <c r="O630" s="355" t="str">
        <f aca="false">IF($H623&lt;$C630,"",'BFR&amp;BR'!O$23)</f>
        <v>yes</v>
      </c>
      <c r="P630" s="355" t="str">
        <f aca="false">IF($H623&lt;$C630,"",'BFR&amp;BR'!P$23)</f>
        <v>yes</v>
      </c>
      <c r="Q630" s="638" t="n">
        <f aca="false">IF($H623&lt;$C630,"",'BFR&amp;BR'!Q$23)</f>
        <v>0</v>
      </c>
      <c r="S630" s="562"/>
    </row>
    <row r="631" customFormat="false" ht="12.75" hidden="false" customHeight="false" outlineLevel="0" collapsed="false">
      <c r="C631" s="633" t="n">
        <v>6</v>
      </c>
      <c r="D631" s="637" t="str">
        <f aca="false">IF($H623&lt;$C631,"",'BFR&amp;BR'!D$24)</f>
        <v/>
      </c>
      <c r="E631" s="355" t="str">
        <f aca="false">IF($H623&lt;$C631,"",'BFR&amp;BR'!E$24)</f>
        <v/>
      </c>
      <c r="F631" s="355" t="str">
        <f aca="false">IF($H623&lt;$C631,"",'BFR&amp;BR'!F$24)</f>
        <v/>
      </c>
      <c r="G631" s="355" t="str">
        <f aca="false">IF($H623&lt;$C631,"",'BFR&amp;BR'!G$24)</f>
        <v/>
      </c>
      <c r="H631" s="355" t="str">
        <f aca="false">IF($H623&lt;$C631,"",'BFR&amp;BR'!H$24)</f>
        <v/>
      </c>
      <c r="I631" s="355" t="str">
        <f aca="false">IF($H623&lt;$C631,"",'BFR&amp;BR'!I$24)</f>
        <v/>
      </c>
      <c r="J631" s="355" t="str">
        <f aca="false">IF($H623&lt;$C631,"",'BFR&amp;BR'!J$24)</f>
        <v/>
      </c>
      <c r="K631" s="355" t="str">
        <f aca="false">IF($H623&lt;$C631,"",'BFR&amp;BR'!K$24)</f>
        <v/>
      </c>
      <c r="L631" s="355" t="str">
        <f aca="false">IF($H623&lt;$C631,"",'BFR&amp;BR'!L$24)</f>
        <v/>
      </c>
      <c r="M631" s="355" t="str">
        <f aca="false">IF($H623&lt;$C631,"",'BFR&amp;BR'!M$24)</f>
        <v/>
      </c>
      <c r="N631" s="355" t="str">
        <f aca="false">IF($H623&lt;$C631,"",'BFR&amp;BR'!N$24)</f>
        <v/>
      </c>
      <c r="O631" s="355" t="str">
        <f aca="false">IF($H623&lt;$C631,"",'BFR&amp;BR'!O$24)</f>
        <v/>
      </c>
      <c r="P631" s="355" t="str">
        <f aca="false">IF($H623&lt;$C631,"",'BFR&amp;BR'!P$24)</f>
        <v/>
      </c>
      <c r="Q631" s="638" t="str">
        <f aca="false">IF($H623&lt;$C631,"",'BFR&amp;BR'!Q$24)</f>
        <v/>
      </c>
      <c r="S631" s="562"/>
    </row>
    <row r="632" customFormat="false" ht="12.75" hidden="false" customHeight="false" outlineLevel="0" collapsed="false">
      <c r="C632" s="633" t="n">
        <v>7</v>
      </c>
      <c r="D632" s="637" t="str">
        <f aca="false">IF($H623&lt;$C632,"",'BFR&amp;BR'!D$25)</f>
        <v/>
      </c>
      <c r="E632" s="355" t="str">
        <f aca="false">IF($H623&lt;$C632,"",'BFR&amp;BR'!E$25)</f>
        <v/>
      </c>
      <c r="F632" s="355" t="str">
        <f aca="false">IF($H623&lt;$C632,"",'BFR&amp;BR'!F$25)</f>
        <v/>
      </c>
      <c r="G632" s="355" t="str">
        <f aca="false">IF($H623&lt;$C632,"",'BFR&amp;BR'!G$25)</f>
        <v/>
      </c>
      <c r="H632" s="355" t="str">
        <f aca="false">IF($H623&lt;$C632,"",'BFR&amp;BR'!H$25)</f>
        <v/>
      </c>
      <c r="I632" s="355" t="str">
        <f aca="false">IF($H623&lt;$C632,"",'BFR&amp;BR'!I$25)</f>
        <v/>
      </c>
      <c r="J632" s="355" t="str">
        <f aca="false">IF($H623&lt;$C632,"",'BFR&amp;BR'!J$25)</f>
        <v/>
      </c>
      <c r="K632" s="355" t="str">
        <f aca="false">IF($H623&lt;$C632,"",'BFR&amp;BR'!K$25)</f>
        <v/>
      </c>
      <c r="L632" s="355" t="str">
        <f aca="false">IF($H623&lt;$C632,"",'BFR&amp;BR'!L$25)</f>
        <v/>
      </c>
      <c r="M632" s="355" t="str">
        <f aca="false">IF($H623&lt;$C632,"",'BFR&amp;BR'!M$25)</f>
        <v/>
      </c>
      <c r="N632" s="355" t="str">
        <f aca="false">IF($H623&lt;$C632,"",'BFR&amp;BR'!N$25)</f>
        <v/>
      </c>
      <c r="O632" s="355" t="str">
        <f aca="false">IF($H623&lt;$C632,"",'BFR&amp;BR'!O$25)</f>
        <v/>
      </c>
      <c r="P632" s="355" t="str">
        <f aca="false">IF($H623&lt;$C632,"",'BFR&amp;BR'!P$25)</f>
        <v/>
      </c>
      <c r="Q632" s="638" t="str">
        <f aca="false">IF($H623&lt;$C632,"",'BFR&amp;BR'!Q$25)</f>
        <v/>
      </c>
    </row>
    <row r="633" customFormat="false" ht="12.75" hidden="false" customHeight="false" outlineLevel="0" collapsed="false">
      <c r="C633" s="633" t="n">
        <v>8</v>
      </c>
      <c r="D633" s="637" t="str">
        <f aca="false">IF($H623&lt;$C633,"",'BFR&amp;BR'!D$26)</f>
        <v/>
      </c>
      <c r="E633" s="355" t="str">
        <f aca="false">IF($H623&lt;$C633,"",'BFR&amp;BR'!E$26)</f>
        <v/>
      </c>
      <c r="F633" s="355" t="str">
        <f aca="false">IF($H623&lt;$C633,"",'BFR&amp;BR'!F$26)</f>
        <v/>
      </c>
      <c r="G633" s="355" t="str">
        <f aca="false">IF($H623&lt;$C633,"",'BFR&amp;BR'!G$26)</f>
        <v/>
      </c>
      <c r="H633" s="355" t="str">
        <f aca="false">IF($H623&lt;$C633,"",'BFR&amp;BR'!H$26)</f>
        <v/>
      </c>
      <c r="I633" s="355" t="str">
        <f aca="false">IF($H623&lt;$C633,"",'BFR&amp;BR'!I$26)</f>
        <v/>
      </c>
      <c r="J633" s="355" t="str">
        <f aca="false">IF($H623&lt;$C633,"",'BFR&amp;BR'!J$26)</f>
        <v/>
      </c>
      <c r="K633" s="355" t="str">
        <f aca="false">IF($H623&lt;$C633,"",'BFR&amp;BR'!K$26)</f>
        <v/>
      </c>
      <c r="L633" s="355" t="str">
        <f aca="false">IF($H623&lt;$C633,"",'BFR&amp;BR'!L$26)</f>
        <v/>
      </c>
      <c r="M633" s="355" t="str">
        <f aca="false">IF($H623&lt;$C633,"",'BFR&amp;BR'!M$26)</f>
        <v/>
      </c>
      <c r="N633" s="355" t="str">
        <f aca="false">IF($H623&lt;$C633,"",'BFR&amp;BR'!N$26)</f>
        <v/>
      </c>
      <c r="O633" s="355" t="str">
        <f aca="false">IF($H623&lt;$C633,"",'BFR&amp;BR'!O$26)</f>
        <v/>
      </c>
      <c r="P633" s="355" t="str">
        <f aca="false">IF($H623&lt;$C633,"",'BFR&amp;BR'!P$26)</f>
        <v/>
      </c>
      <c r="Q633" s="638" t="str">
        <f aca="false">IF($H623&lt;$C633,"",'BFR&amp;BR'!Q$26)</f>
        <v/>
      </c>
    </row>
    <row r="634" customFormat="false" ht="12.75" hidden="false" customHeight="false" outlineLevel="0" collapsed="false">
      <c r="C634" s="633" t="n">
        <v>9</v>
      </c>
      <c r="D634" s="637" t="str">
        <f aca="false">IF($H623&lt;$C634,"",'BFR&amp;BR'!D$27)</f>
        <v/>
      </c>
      <c r="E634" s="355" t="str">
        <f aca="false">IF($H623&lt;$C634,"",'BFR&amp;BR'!E$27)</f>
        <v/>
      </c>
      <c r="F634" s="355" t="str">
        <f aca="false">IF($H623&lt;$C634,"",'BFR&amp;BR'!F$27)</f>
        <v/>
      </c>
      <c r="G634" s="355" t="str">
        <f aca="false">IF($H623&lt;$C634,"",'BFR&amp;BR'!G$27)</f>
        <v/>
      </c>
      <c r="H634" s="355" t="str">
        <f aca="false">IF($H623&lt;$C634,"",'BFR&amp;BR'!H$27)</f>
        <v/>
      </c>
      <c r="I634" s="355" t="str">
        <f aca="false">IF($H623&lt;$C634,"",'BFR&amp;BR'!I$27)</f>
        <v/>
      </c>
      <c r="J634" s="355" t="str">
        <f aca="false">IF($H623&lt;$C634,"",'BFR&amp;BR'!J$27)</f>
        <v/>
      </c>
      <c r="K634" s="355" t="str">
        <f aca="false">IF($H623&lt;$C634,"",'BFR&amp;BR'!K$27)</f>
        <v/>
      </c>
      <c r="L634" s="355" t="str">
        <f aca="false">IF($H623&lt;$C634,"",'BFR&amp;BR'!L$27)</f>
        <v/>
      </c>
      <c r="M634" s="355" t="str">
        <f aca="false">IF($H623&lt;$C634,"",'BFR&amp;BR'!M$27)</f>
        <v/>
      </c>
      <c r="N634" s="355" t="str">
        <f aca="false">IF($H623&lt;$C634,"",'BFR&amp;BR'!N$27)</f>
        <v/>
      </c>
      <c r="O634" s="355" t="str">
        <f aca="false">IF($H623&lt;$C634,"",'BFR&amp;BR'!O$27)</f>
        <v/>
      </c>
      <c r="P634" s="355" t="str">
        <f aca="false">IF($H623&lt;$C634,"",'BFR&amp;BR'!P$27)</f>
        <v/>
      </c>
      <c r="Q634" s="638" t="str">
        <f aca="false">IF($H623&lt;$C634,"",'BFR&amp;BR'!Q$27)</f>
        <v/>
      </c>
    </row>
    <row r="635" customFormat="false" ht="12.75" hidden="false" customHeight="false" outlineLevel="0" collapsed="false">
      <c r="C635" s="633" t="n">
        <v>10</v>
      </c>
      <c r="D635" s="639" t="str">
        <f aca="false">IF($H623&lt;$C635,"",'BFR&amp;BR'!D$28)</f>
        <v/>
      </c>
      <c r="E635" s="640" t="str">
        <f aca="false">IF($H623&lt;$C635,"",'BFR&amp;BR'!E$28)</f>
        <v/>
      </c>
      <c r="F635" s="640" t="str">
        <f aca="false">IF($H623&lt;$C635,"",'BFR&amp;BR'!F$28)</f>
        <v/>
      </c>
      <c r="G635" s="640" t="str">
        <f aca="false">IF($H623&lt;$C635,"",'BFR&amp;BR'!G$28)</f>
        <v/>
      </c>
      <c r="H635" s="640" t="str">
        <f aca="false">IF($H623&lt;$C635,"",'BFR&amp;BR'!H$28)</f>
        <v/>
      </c>
      <c r="I635" s="640" t="str">
        <f aca="false">IF($H623&lt;$C635,"",'BFR&amp;BR'!I$28)</f>
        <v/>
      </c>
      <c r="J635" s="640" t="str">
        <f aca="false">IF($H623&lt;$C635,"",'BFR&amp;BR'!J$28)</f>
        <v/>
      </c>
      <c r="K635" s="640" t="str">
        <f aca="false">IF($H623&lt;$C635,"",'BFR&amp;BR'!K$28)</f>
        <v/>
      </c>
      <c r="L635" s="640" t="str">
        <f aca="false">IF($H623&lt;$C635,"",'BFR&amp;BR'!L$28)</f>
        <v/>
      </c>
      <c r="M635" s="640" t="str">
        <f aca="false">IF($H623&lt;$C635,"",'BFR&amp;BR'!M$28)</f>
        <v/>
      </c>
      <c r="N635" s="640" t="str">
        <f aca="false">IF($H623&lt;$C635,"",'BFR&amp;BR'!N$28)</f>
        <v/>
      </c>
      <c r="O635" s="640" t="str">
        <f aca="false">IF($H623&lt;$C635,"",'BFR&amp;BR'!O$28)</f>
        <v/>
      </c>
      <c r="P635" s="640" t="str">
        <f aca="false">IF($H623&lt;$C635,"",'BFR&amp;BR'!P$28)</f>
        <v/>
      </c>
      <c r="Q635" s="641" t="str">
        <f aca="false">IF($H623&lt;$C635,"",'BFR&amp;BR'!Q$28)</f>
        <v/>
      </c>
    </row>
    <row r="636" customFormat="false" ht="12.75" hidden="false" customHeight="false" outlineLevel="0" collapsed="false">
      <c r="J636" s="559"/>
      <c r="K636" s="559"/>
    </row>
    <row r="637" customFormat="false" ht="12.75" hidden="false" customHeight="false" outlineLevel="0" collapsed="false">
      <c r="G637" s="626" t="s">
        <v>279</v>
      </c>
      <c r="H637" s="642" t="n">
        <f aca="false">SUM(F626:F635)/H623</f>
        <v>10.2</v>
      </c>
      <c r="J637" s="616" t="s">
        <v>237</v>
      </c>
      <c r="K637" s="617" t="s">
        <v>280</v>
      </c>
      <c r="L637" s="618"/>
      <c r="M637" s="618"/>
      <c r="N637" s="616" t="n">
        <f aca="false">+IF(H623&lt;E623,0,ROUNDDOWN(H637*3,0))</f>
        <v>30</v>
      </c>
      <c r="O637" s="643" t="s">
        <v>281</v>
      </c>
    </row>
    <row r="638" customFormat="false" ht="12.75" hidden="false" customHeight="false" outlineLevel="0" collapsed="false">
      <c r="J638" s="559"/>
    </row>
    <row r="639" customFormat="false" ht="12.75" hidden="true" customHeight="false" outlineLevel="0" collapsed="false">
      <c r="D639" s="644"/>
      <c r="E639" s="645" t="n">
        <v>3</v>
      </c>
      <c r="F639" s="645"/>
      <c r="G639" s="645"/>
      <c r="H639" s="645" t="n">
        <v>4</v>
      </c>
      <c r="I639" s="645" t="n">
        <v>5</v>
      </c>
      <c r="J639" s="645" t="n">
        <v>6</v>
      </c>
      <c r="K639" s="645" t="n">
        <v>7</v>
      </c>
      <c r="L639" s="645" t="n">
        <v>8</v>
      </c>
      <c r="M639" s="645" t="n">
        <v>9</v>
      </c>
      <c r="N639" s="645" t="n">
        <v>10</v>
      </c>
      <c r="O639" s="645" t="n">
        <v>11</v>
      </c>
      <c r="P639" s="645" t="n">
        <v>12</v>
      </c>
      <c r="Q639" s="618" t="n">
        <v>13</v>
      </c>
      <c r="R639" s="618" t="n">
        <v>14</v>
      </c>
      <c r="S639" s="645" t="n">
        <v>15</v>
      </c>
      <c r="T639" s="645" t="n">
        <v>16</v>
      </c>
      <c r="U639" s="645"/>
      <c r="V639" s="645"/>
      <c r="W639" s="645"/>
      <c r="X639" s="646"/>
    </row>
    <row r="640" customFormat="false" ht="12.75" hidden="false" customHeight="false" outlineLevel="0" collapsed="false">
      <c r="B640" s="607" t="s">
        <v>282</v>
      </c>
      <c r="D640" s="647" t="s">
        <v>283</v>
      </c>
      <c r="E640" s="629" t="s">
        <v>248</v>
      </c>
      <c r="F640" s="629" t="s">
        <v>249</v>
      </c>
      <c r="G640" s="631" t="s">
        <v>284</v>
      </c>
      <c r="H640" s="631" t="s">
        <v>251</v>
      </c>
      <c r="I640" s="629" t="s">
        <v>252</v>
      </c>
      <c r="J640" s="631" t="s">
        <v>253</v>
      </c>
      <c r="K640" s="631" t="s">
        <v>254</v>
      </c>
      <c r="L640" s="631" t="s">
        <v>255</v>
      </c>
      <c r="M640" s="631" t="s">
        <v>256</v>
      </c>
      <c r="N640" s="629" t="s">
        <v>257</v>
      </c>
      <c r="O640" s="631" t="s">
        <v>258</v>
      </c>
      <c r="P640" s="631" t="s">
        <v>259</v>
      </c>
      <c r="Q640" s="631" t="s">
        <v>285</v>
      </c>
      <c r="R640" s="631" t="s">
        <v>286</v>
      </c>
      <c r="S640" s="630" t="s">
        <v>287</v>
      </c>
      <c r="T640" s="630" t="s">
        <v>288</v>
      </c>
      <c r="U640" s="648" t="s">
        <v>289</v>
      </c>
      <c r="V640" s="648" t="s">
        <v>290</v>
      </c>
      <c r="W640" s="648" t="s">
        <v>291</v>
      </c>
      <c r="X640" s="649" t="s">
        <v>263</v>
      </c>
    </row>
    <row r="641" customFormat="false" ht="12.75" hidden="false" customHeight="false" outlineLevel="0" collapsed="false">
      <c r="C641" s="562"/>
      <c r="D641" s="344" t="str">
        <f aca="false">領地運営!B$110</f>
        <v>軽装歩兵:人間</v>
      </c>
      <c r="E641" s="803" t="n">
        <f aca="false">+VLOOKUP($D641,data!$J$24:$L$52,E$39,FALSE())*G641</f>
        <v>80</v>
      </c>
      <c r="F641" s="651" t="n">
        <f aca="false">'BFR&amp;BR'!F$34</f>
        <v>1</v>
      </c>
      <c r="G641" s="652" t="n">
        <f aca="true">IF(H609="",MAX(領地運営!$F$110:$Q$110),OFFSET(領地運営!$E$110,0,H609))</f>
        <v>40</v>
      </c>
      <c r="H641" s="653" t="str">
        <f aca="false">'BFR&amp;BR'!H$34</f>
        <v>レザー＆シールド</v>
      </c>
      <c r="I641" s="653" t="n">
        <f aca="false">'BFR&amp;BR'!I$34</f>
        <v>6</v>
      </c>
      <c r="J641" s="653" t="n">
        <f aca="false">'BFR&amp;BR'!J$34</f>
        <v>120</v>
      </c>
      <c r="K641" s="653" t="str">
        <f aca="false">'BFR&amp;BR'!K$34</f>
        <v>no</v>
      </c>
      <c r="L641" s="653" t="str">
        <f aca="false">'BFR&amp;BR'!L$34</f>
        <v>no</v>
      </c>
      <c r="M641" s="653" t="str">
        <f aca="false">'BFR&amp;BR'!M$34</f>
        <v>yes</v>
      </c>
      <c r="N641" s="653" t="str">
        <f aca="false">'BFR&amp;BR'!N$34</f>
        <v>yes</v>
      </c>
      <c r="O641" s="653" t="str">
        <f aca="false">'BFR&amp;BR'!O$34</f>
        <v>no</v>
      </c>
      <c r="P641" s="653" t="str">
        <f aca="false">'BFR&amp;BR'!P$34</f>
        <v>no</v>
      </c>
      <c r="Q641" s="653" t="str">
        <f aca="false">'BFR&amp;BR'!Q$34</f>
        <v>ソード</v>
      </c>
      <c r="R641" s="653" t="str">
        <f aca="false">'BFR&amp;BR'!R$34</f>
        <v>短弓</v>
      </c>
      <c r="S641" s="653" t="n">
        <f aca="false">'BFR&amp;BR'!S$34</f>
        <v>0</v>
      </c>
      <c r="T641" s="653" t="n">
        <f aca="false">'BFR&amp;BR'!T$34</f>
        <v>0</v>
      </c>
      <c r="U641" s="653" t="n">
        <f aca="false">'BFR&amp;BR'!U$34</f>
        <v>0</v>
      </c>
      <c r="V641" s="653" t="n">
        <f aca="false">'BFR&amp;BR'!V$34</f>
        <v>0</v>
      </c>
      <c r="W641" s="653" t="str">
        <f aca="false">'BFR&amp;BR'!W$34</f>
        <v>yes</v>
      </c>
      <c r="X641" s="655" t="n">
        <f aca="false">'BFR&amp;BR'!X$34</f>
        <v>0</v>
      </c>
    </row>
    <row r="642" customFormat="false" ht="12.75" hidden="false" customHeight="false" outlineLevel="0" collapsed="false">
      <c r="D642" s="352" t="str">
        <f aca="false">領地運営!B$111</f>
        <v>軽騎兵:人間</v>
      </c>
      <c r="E642" s="804" t="n">
        <f aca="false">+VLOOKUP($D642,data!$J$24:$L$52,E$39,FALSE())*G642</f>
        <v>300</v>
      </c>
      <c r="F642" s="657" t="n">
        <f aca="false">'BFR&amp;BR'!F$35</f>
        <v>1</v>
      </c>
      <c r="G642" s="658" t="n">
        <f aca="true">IF(H609="",MAX(領地運営!$F$111:$Q$111),OFFSET(領地運営!$E$111,0,H609))</f>
        <v>30</v>
      </c>
      <c r="H642" s="659" t="str">
        <f aca="false">'BFR&amp;BR'!H$35</f>
        <v>レザー</v>
      </c>
      <c r="I642" s="659" t="n">
        <f aca="false">'BFR&amp;BR'!I$35</f>
        <v>7</v>
      </c>
      <c r="J642" s="659" t="n">
        <f aca="false">'BFR&amp;BR'!J$35</f>
        <v>120</v>
      </c>
      <c r="K642" s="659" t="str">
        <f aca="false">'BFR&amp;BR'!K$35</f>
        <v>yes</v>
      </c>
      <c r="L642" s="659" t="str">
        <f aca="false">'BFR&amp;BR'!L$35</f>
        <v>no</v>
      </c>
      <c r="M642" s="659" t="str">
        <f aca="false">'BFR&amp;BR'!M$35</f>
        <v>yes</v>
      </c>
      <c r="N642" s="659" t="str">
        <f aca="false">'BFR&amp;BR'!N$35</f>
        <v>yes</v>
      </c>
      <c r="O642" s="659" t="str">
        <f aca="false">'BFR&amp;BR'!O$35</f>
        <v>no</v>
      </c>
      <c r="P642" s="659" t="str">
        <f aca="false">'BFR&amp;BR'!P$35</f>
        <v>no</v>
      </c>
      <c r="Q642" s="659" t="str">
        <f aca="false">'BFR&amp;BR'!Q$35</f>
        <v>ランス</v>
      </c>
      <c r="R642" s="659" t="str">
        <f aca="false">'BFR&amp;BR'!R$35</f>
        <v>短弓</v>
      </c>
      <c r="S642" s="659" t="n">
        <f aca="false">'BFR&amp;BR'!S$35</f>
        <v>0</v>
      </c>
      <c r="T642" s="659" t="n">
        <f aca="false">'BFR&amp;BR'!T$35</f>
        <v>0</v>
      </c>
      <c r="U642" s="659" t="n">
        <f aca="false">'BFR&amp;BR'!U$35</f>
        <v>0</v>
      </c>
      <c r="V642" s="659" t="n">
        <f aca="false">'BFR&amp;BR'!V$35</f>
        <v>0</v>
      </c>
      <c r="W642" s="659" t="str">
        <f aca="false">'BFR&amp;BR'!W$35</f>
        <v>yes</v>
      </c>
      <c r="X642" s="660" t="n">
        <f aca="false">'BFR&amp;BR'!X$35</f>
        <v>0</v>
      </c>
    </row>
    <row r="643" customFormat="false" ht="12.75" hidden="false" customHeight="false" outlineLevel="0" collapsed="false">
      <c r="D643" s="352" t="str">
        <f aca="false">領地運営!B$112</f>
        <v>重装歩兵:人間</v>
      </c>
      <c r="E643" s="804" t="n">
        <f aca="false">+VLOOKUP($D643,data!$J$24:$L$52,E$39,FALSE())*G643</f>
        <v>90</v>
      </c>
      <c r="F643" s="657" t="n">
        <f aca="false">'BFR&amp;BR'!F$36</f>
        <v>1</v>
      </c>
      <c r="G643" s="658" t="n">
        <f aca="true">IF(H609="",MAX(領地運営!F$112:Q$112),OFFSET(領地運営!$E$112,0,H609))</f>
        <v>30</v>
      </c>
      <c r="H643" s="659" t="str">
        <f aca="false">'BFR&amp;BR'!H$36</f>
        <v>チェイン＆シールド</v>
      </c>
      <c r="I643" s="659" t="n">
        <f aca="false">'BFR&amp;BR'!I$36</f>
        <v>4</v>
      </c>
      <c r="J643" s="659" t="n">
        <f aca="false">'BFR&amp;BR'!J$36</f>
        <v>90</v>
      </c>
      <c r="K643" s="659" t="str">
        <f aca="false">'BFR&amp;BR'!K$36</f>
        <v>no</v>
      </c>
      <c r="L643" s="659" t="str">
        <f aca="false">'BFR&amp;BR'!L$36</f>
        <v>no</v>
      </c>
      <c r="M643" s="659" t="str">
        <f aca="false">'BFR&amp;BR'!M$36</f>
        <v>yes</v>
      </c>
      <c r="N643" s="659" t="str">
        <f aca="false">'BFR&amp;BR'!N$36</f>
        <v>yes</v>
      </c>
      <c r="O643" s="659" t="str">
        <f aca="false">'BFR&amp;BR'!O$36</f>
        <v>no</v>
      </c>
      <c r="P643" s="659" t="str">
        <f aca="false">'BFR&amp;BR'!P$36</f>
        <v>no</v>
      </c>
      <c r="Q643" s="659" t="str">
        <f aca="false">'BFR&amp;BR'!Q$36</f>
        <v>ソード</v>
      </c>
      <c r="R643" s="659" t="str">
        <f aca="false">'BFR&amp;BR'!R$36</f>
        <v>短弓</v>
      </c>
      <c r="S643" s="659" t="n">
        <f aca="false">'BFR&amp;BR'!S$36</f>
        <v>0</v>
      </c>
      <c r="T643" s="659" t="n">
        <f aca="false">'BFR&amp;BR'!T$36</f>
        <v>0</v>
      </c>
      <c r="U643" s="659" t="n">
        <f aca="false">'BFR&amp;BR'!U$36</f>
        <v>0</v>
      </c>
      <c r="V643" s="659" t="n">
        <f aca="false">'BFR&amp;BR'!V$36</f>
        <v>0</v>
      </c>
      <c r="W643" s="659" t="str">
        <f aca="false">'BFR&amp;BR'!W$36</f>
        <v>yes</v>
      </c>
      <c r="X643" s="660" t="n">
        <f aca="false">'BFR&amp;BR'!X$36</f>
        <v>0</v>
      </c>
    </row>
    <row r="644" customFormat="false" ht="12.75" hidden="false" customHeight="false" outlineLevel="0" collapsed="false">
      <c r="D644" s="352" t="str">
        <f aca="false">領地運営!B$113</f>
        <v>重装歩兵:エルフ</v>
      </c>
      <c r="E644" s="804" t="n">
        <f aca="false">+VLOOKUP($D644,data!$J$24:$L$52,E$39,FALSE())*G644</f>
        <v>180</v>
      </c>
      <c r="F644" s="657" t="n">
        <f aca="false">'BFR&amp;BR'!F$37</f>
        <v>1</v>
      </c>
      <c r="G644" s="658" t="n">
        <f aca="true">IF(H609="",MAX(領地運営!$F$113:$Q$113),OFFSET(領地運営!$E$113,0,H609))</f>
        <v>30</v>
      </c>
      <c r="H644" s="659" t="str">
        <f aca="false">'BFR&amp;BR'!H$37</f>
        <v>チェイン＆シールド</v>
      </c>
      <c r="I644" s="659" t="n">
        <f aca="false">'BFR&amp;BR'!I$37</f>
        <v>4</v>
      </c>
      <c r="J644" s="659" t="n">
        <f aca="false">'BFR&amp;BR'!J$37</f>
        <v>90</v>
      </c>
      <c r="K644" s="659" t="str">
        <f aca="false">'BFR&amp;BR'!K$37</f>
        <v>no</v>
      </c>
      <c r="L644" s="659" t="str">
        <f aca="false">'BFR&amp;BR'!L$37</f>
        <v>no</v>
      </c>
      <c r="M644" s="659" t="str">
        <f aca="false">'BFR&amp;BR'!M$37</f>
        <v>yes</v>
      </c>
      <c r="N644" s="659" t="str">
        <f aca="false">'BFR&amp;BR'!N$37</f>
        <v>yes</v>
      </c>
      <c r="O644" s="659" t="str">
        <f aca="false">'BFR&amp;BR'!O$37</f>
        <v>no</v>
      </c>
      <c r="P644" s="659" t="str">
        <f aca="false">'BFR&amp;BR'!P$37</f>
        <v>yes</v>
      </c>
      <c r="Q644" s="659" t="str">
        <f aca="false">'BFR&amp;BR'!Q$37</f>
        <v>ソード</v>
      </c>
      <c r="R644" s="659" t="str">
        <f aca="false">'BFR&amp;BR'!R$37</f>
        <v>短弓</v>
      </c>
      <c r="S644" s="659" t="str">
        <f aca="false">'BFR&amp;BR'!S$37</f>
        <v>yes</v>
      </c>
      <c r="T644" s="659" t="n">
        <f aca="false">'BFR&amp;BR'!T$37</f>
        <v>0</v>
      </c>
      <c r="U644" s="659" t="n">
        <f aca="false">'BFR&amp;BR'!U$37</f>
        <v>0</v>
      </c>
      <c r="V644" s="659" t="n">
        <f aca="false">'BFR&amp;BR'!V$37</f>
        <v>0</v>
      </c>
      <c r="W644" s="659" t="str">
        <f aca="false">'BFR&amp;BR'!W$37</f>
        <v>yes</v>
      </c>
      <c r="X644" s="660" t="n">
        <f aca="false">'BFR&amp;BR'!X$37</f>
        <v>0</v>
      </c>
    </row>
    <row r="645" customFormat="false" ht="12.75" hidden="false" customHeight="false" outlineLevel="0" collapsed="false">
      <c r="D645" s="352" t="str">
        <f aca="false">領地運営!B$114</f>
        <v>重装歩兵:ドワーフ</v>
      </c>
      <c r="E645" s="804" t="n">
        <f aca="false">+VLOOKUP($D645,data!$J$24:$L$52,E$39,FALSE())*G645</f>
        <v>150</v>
      </c>
      <c r="F645" s="657" t="n">
        <f aca="false">'BFR&amp;BR'!F$38</f>
        <v>1</v>
      </c>
      <c r="G645" s="658" t="n">
        <f aca="true">IF(H609="",MAX(領地運営!$F$114:$Q$114),OFFSET(領地運営!$E$114,0,H609))</f>
        <v>30</v>
      </c>
      <c r="H645" s="659" t="str">
        <f aca="false">'BFR&amp;BR'!H$38</f>
        <v>チェイン＆シールド</v>
      </c>
      <c r="I645" s="659" t="n">
        <f aca="false">'BFR&amp;BR'!I$38</f>
        <v>4</v>
      </c>
      <c r="J645" s="659" t="n">
        <f aca="false">'BFR&amp;BR'!J$38</f>
        <v>90</v>
      </c>
      <c r="K645" s="659" t="str">
        <f aca="false">'BFR&amp;BR'!K$38</f>
        <v>no</v>
      </c>
      <c r="L645" s="659" t="str">
        <f aca="false">'BFR&amp;BR'!L$38</f>
        <v>no</v>
      </c>
      <c r="M645" s="659" t="str">
        <f aca="false">'BFR&amp;BR'!M$38</f>
        <v>yes</v>
      </c>
      <c r="N645" s="659" t="str">
        <f aca="false">'BFR&amp;BR'!N$38</f>
        <v>yes</v>
      </c>
      <c r="O645" s="659" t="str">
        <f aca="false">'BFR&amp;BR'!O$38</f>
        <v>no</v>
      </c>
      <c r="P645" s="659" t="str">
        <f aca="false">'BFR&amp;BR'!P$38</f>
        <v>no</v>
      </c>
      <c r="Q645" s="659" t="str">
        <f aca="false">'BFR&amp;BR'!Q$38</f>
        <v>ソード</v>
      </c>
      <c r="R645" s="659" t="str">
        <f aca="false">'BFR&amp;BR'!R$38</f>
        <v>短弓</v>
      </c>
      <c r="S645" s="659" t="n">
        <f aca="false">'BFR&amp;BR'!S$38</f>
        <v>0</v>
      </c>
      <c r="T645" s="659" t="str">
        <f aca="false">'BFR&amp;BR'!T$38</f>
        <v>yes</v>
      </c>
      <c r="U645" s="659" t="n">
        <f aca="false">'BFR&amp;BR'!U$38</f>
        <v>0</v>
      </c>
      <c r="V645" s="659" t="n">
        <f aca="false">'BFR&amp;BR'!V$38</f>
        <v>0</v>
      </c>
      <c r="W645" s="659" t="str">
        <f aca="false">'BFR&amp;BR'!W$38</f>
        <v>yes</v>
      </c>
      <c r="X645" s="660" t="n">
        <f aca="false">'BFR&amp;BR'!X$38</f>
        <v>0</v>
      </c>
    </row>
    <row r="646" customFormat="false" ht="12.75" hidden="false" customHeight="false" outlineLevel="0" collapsed="false">
      <c r="D646" s="352" t="str">
        <f aca="false">領地運営!B$115</f>
        <v>重騎兵:人間</v>
      </c>
      <c r="E646" s="804" t="n">
        <f aca="false">+VLOOKUP($D646,data!$J$24:$L$52,E$39,FALSE())*G646</f>
        <v>600</v>
      </c>
      <c r="F646" s="657" t="n">
        <f aca="false">'BFR&amp;BR'!F$39</f>
        <v>1</v>
      </c>
      <c r="G646" s="658" t="n">
        <f aca="true">IF(H609="",MAX(領地運営!$F$115:$Q$115),OFFSET(領地運営!$E$115,0,H609))</f>
        <v>30</v>
      </c>
      <c r="H646" s="659" t="str">
        <f aca="false">'BFR&amp;BR'!H$39</f>
        <v>プレート</v>
      </c>
      <c r="I646" s="659" t="n">
        <f aca="false">'BFR&amp;BR'!I$39</f>
        <v>3</v>
      </c>
      <c r="J646" s="659" t="n">
        <f aca="false">'BFR&amp;BR'!J$39</f>
        <v>120</v>
      </c>
      <c r="K646" s="659" t="str">
        <f aca="false">'BFR&amp;BR'!K$39</f>
        <v>yes</v>
      </c>
      <c r="L646" s="659" t="str">
        <f aca="false">'BFR&amp;BR'!L$39</f>
        <v>no</v>
      </c>
      <c r="M646" s="659" t="str">
        <f aca="false">'BFR&amp;BR'!M$39</f>
        <v>yes</v>
      </c>
      <c r="N646" s="659" t="str">
        <f aca="false">'BFR&amp;BR'!N$39</f>
        <v>yes</v>
      </c>
      <c r="O646" s="659" t="str">
        <f aca="false">'BFR&amp;BR'!O$39</f>
        <v>no</v>
      </c>
      <c r="P646" s="659" t="str">
        <f aca="false">'BFR&amp;BR'!P$39</f>
        <v>no</v>
      </c>
      <c r="Q646" s="659" t="str">
        <f aca="false">'BFR&amp;BR'!Q$39</f>
        <v>ソード</v>
      </c>
      <c r="R646" s="659" t="str">
        <f aca="false">'BFR&amp;BR'!R$39</f>
        <v>ランス</v>
      </c>
      <c r="S646" s="659" t="str">
        <f aca="false">'BFR&amp;BR'!S$39</f>
        <v>短弓</v>
      </c>
      <c r="T646" s="659" t="n">
        <f aca="false">'BFR&amp;BR'!T$39</f>
        <v>0</v>
      </c>
      <c r="U646" s="659" t="n">
        <f aca="false">'BFR&amp;BR'!U$39</f>
        <v>0</v>
      </c>
      <c r="V646" s="659" t="n">
        <f aca="false">'BFR&amp;BR'!V$39</f>
        <v>0</v>
      </c>
      <c r="W646" s="659" t="str">
        <f aca="false">'BFR&amp;BR'!W$39</f>
        <v>yes</v>
      </c>
      <c r="X646" s="660" t="n">
        <f aca="false">'BFR&amp;BR'!X$39</f>
        <v>0</v>
      </c>
    </row>
    <row r="647" customFormat="false" ht="12.75" hidden="false" customHeight="false" outlineLevel="0" collapsed="false">
      <c r="D647" s="352" t="str">
        <f aca="false">領地運営!B$116</f>
        <v>水兵</v>
      </c>
      <c r="E647" s="804" t="n">
        <f aca="false">+VLOOKUP($D647,data!$J$24:$L$52,E$39,FALSE())*G647</f>
        <v>50</v>
      </c>
      <c r="F647" s="657" t="n">
        <f aca="false">'BFR&amp;BR'!F$40</f>
        <v>1</v>
      </c>
      <c r="G647" s="658" t="n">
        <f aca="true">IF(H609="",MAX(領地運営!$F$116:$Q$116),OFFSET(領地運営!$E$116,0,H609))</f>
        <v>5</v>
      </c>
      <c r="H647" s="659" t="str">
        <f aca="false">'BFR&amp;BR'!H$40</f>
        <v>レザー＆シールド</v>
      </c>
      <c r="I647" s="659" t="n">
        <f aca="false">'BFR&amp;BR'!I$40</f>
        <v>6</v>
      </c>
      <c r="J647" s="659" t="n">
        <f aca="false">'BFR&amp;BR'!J$40</f>
        <v>120</v>
      </c>
      <c r="K647" s="659" t="str">
        <f aca="false">'BFR&amp;BR'!K$40</f>
        <v>no</v>
      </c>
      <c r="L647" s="659" t="str">
        <f aca="false">'BFR&amp;BR'!L$40</f>
        <v>no</v>
      </c>
      <c r="M647" s="659" t="str">
        <f aca="false">'BFR&amp;BR'!M$40</f>
        <v>yes</v>
      </c>
      <c r="N647" s="659" t="str">
        <f aca="false">'BFR&amp;BR'!N$40</f>
        <v>yes</v>
      </c>
      <c r="O647" s="659" t="str">
        <f aca="false">'BFR&amp;BR'!O$40</f>
        <v>no</v>
      </c>
      <c r="P647" s="659" t="str">
        <f aca="false">'BFR&amp;BR'!P$40</f>
        <v>no</v>
      </c>
      <c r="Q647" s="659" t="str">
        <f aca="false">'BFR&amp;BR'!Q$40</f>
        <v>ソード</v>
      </c>
      <c r="R647" s="659" t="str">
        <f aca="false">'BFR&amp;BR'!R$40</f>
        <v>短弓</v>
      </c>
      <c r="S647" s="659" t="n">
        <f aca="false">'BFR&amp;BR'!S$40</f>
        <v>0</v>
      </c>
      <c r="T647" s="659" t="n">
        <f aca="false">'BFR&amp;BR'!T$40</f>
        <v>0</v>
      </c>
      <c r="U647" s="659" t="n">
        <f aca="false">'BFR&amp;BR'!U$40</f>
        <v>0</v>
      </c>
      <c r="V647" s="659" t="n">
        <f aca="false">'BFR&amp;BR'!V$40</f>
        <v>0</v>
      </c>
      <c r="W647" s="659" t="str">
        <f aca="false">'BFR&amp;BR'!W$40</f>
        <v>yes</v>
      </c>
      <c r="X647" s="660" t="n">
        <f aca="false">'BFR&amp;BR'!X$40</f>
        <v>0</v>
      </c>
    </row>
    <row r="648" customFormat="false" ht="12.75" hidden="false" customHeight="false" outlineLevel="0" collapsed="false">
      <c r="D648" s="352" t="n">
        <f aca="false">領地運営!B$117</f>
        <v>0</v>
      </c>
      <c r="E648" s="804" t="n">
        <f aca="false">+VLOOKUP($D648,data!$J$24:$L$52,E$39,FALSE())*G648</f>
        <v>0</v>
      </c>
      <c r="F648" s="657" t="n">
        <f aca="false">'BFR&amp;BR'!F$41</f>
        <v>0</v>
      </c>
      <c r="G648" s="658" t="n">
        <f aca="true">IF(H609="",MAX(領地運営!$F$117:$Q$117),OFFSET(領地運営!$E$117,0,H609))</f>
        <v>0</v>
      </c>
      <c r="H648" s="659" t="n">
        <f aca="false">'BFR&amp;BR'!H$41</f>
        <v>0</v>
      </c>
      <c r="I648" s="659" t="n">
        <f aca="false">'BFR&amp;BR'!I$41</f>
        <v>0</v>
      </c>
      <c r="J648" s="659" t="n">
        <f aca="false">'BFR&amp;BR'!J$41</f>
        <v>0</v>
      </c>
      <c r="K648" s="659" t="n">
        <f aca="false">'BFR&amp;BR'!K$41</f>
        <v>0</v>
      </c>
      <c r="L648" s="659" t="n">
        <f aca="false">'BFR&amp;BR'!L$41</f>
        <v>0</v>
      </c>
      <c r="M648" s="659" t="n">
        <f aca="false">'BFR&amp;BR'!M$41</f>
        <v>0</v>
      </c>
      <c r="N648" s="659" t="n">
        <f aca="false">'BFR&amp;BR'!N$41</f>
        <v>0</v>
      </c>
      <c r="O648" s="659" t="n">
        <f aca="false">'BFR&amp;BR'!O$41</f>
        <v>0</v>
      </c>
      <c r="P648" s="659" t="n">
        <f aca="false">'BFR&amp;BR'!P$41</f>
        <v>0</v>
      </c>
      <c r="Q648" s="659" t="n">
        <f aca="false">'BFR&amp;BR'!Q$41</f>
        <v>0</v>
      </c>
      <c r="R648" s="659" t="n">
        <f aca="false">'BFR&amp;BR'!R$41</f>
        <v>0</v>
      </c>
      <c r="S648" s="659" t="n">
        <f aca="false">'BFR&amp;BR'!S$41</f>
        <v>0</v>
      </c>
      <c r="T648" s="659" t="n">
        <f aca="false">'BFR&amp;BR'!T$41</f>
        <v>0</v>
      </c>
      <c r="U648" s="659" t="n">
        <f aca="false">'BFR&amp;BR'!U$41</f>
        <v>0</v>
      </c>
      <c r="V648" s="659" t="n">
        <f aca="false">'BFR&amp;BR'!V$41</f>
        <v>0</v>
      </c>
      <c r="W648" s="659" t="str">
        <f aca="false">'BFR&amp;BR'!W$41</f>
        <v>yes</v>
      </c>
      <c r="X648" s="660" t="n">
        <f aca="false">'BFR&amp;BR'!X$41</f>
        <v>0</v>
      </c>
    </row>
    <row r="649" customFormat="false" ht="12.75" hidden="false" customHeight="false" outlineLevel="0" collapsed="false">
      <c r="D649" s="352" t="n">
        <f aca="false">領地運営!B$118</f>
        <v>0</v>
      </c>
      <c r="E649" s="804" t="n">
        <f aca="false">+VLOOKUP($D649,data!$J$24:$L$52,E$39,FALSE())*G649</f>
        <v>0</v>
      </c>
      <c r="F649" s="657" t="n">
        <f aca="false">'BFR&amp;BR'!F$42</f>
        <v>0</v>
      </c>
      <c r="G649" s="658" t="n">
        <f aca="true">IF(H609="",MAX(領地運営!$F$118:$Q$118),OFFSET(領地運営!$E$118,0,H609))</f>
        <v>0</v>
      </c>
      <c r="H649" s="659" t="n">
        <f aca="false">'BFR&amp;BR'!H$42</f>
        <v>0</v>
      </c>
      <c r="I649" s="659" t="n">
        <f aca="false">'BFR&amp;BR'!I$42</f>
        <v>0</v>
      </c>
      <c r="J649" s="659" t="n">
        <f aca="false">'BFR&amp;BR'!J$42</f>
        <v>0</v>
      </c>
      <c r="K649" s="659" t="n">
        <f aca="false">'BFR&amp;BR'!K$42</f>
        <v>0</v>
      </c>
      <c r="L649" s="659" t="n">
        <f aca="false">'BFR&amp;BR'!L$42</f>
        <v>0</v>
      </c>
      <c r="M649" s="659" t="n">
        <f aca="false">'BFR&amp;BR'!M$42</f>
        <v>0</v>
      </c>
      <c r="N649" s="659" t="n">
        <f aca="false">'BFR&amp;BR'!N$42</f>
        <v>0</v>
      </c>
      <c r="O649" s="659" t="n">
        <f aca="false">'BFR&amp;BR'!O$42</f>
        <v>0</v>
      </c>
      <c r="P649" s="659" t="n">
        <f aca="false">'BFR&amp;BR'!P$42</f>
        <v>0</v>
      </c>
      <c r="Q649" s="659" t="n">
        <f aca="false">'BFR&amp;BR'!Q$42</f>
        <v>0</v>
      </c>
      <c r="R649" s="659" t="n">
        <f aca="false">'BFR&amp;BR'!R$42</f>
        <v>0</v>
      </c>
      <c r="S649" s="659" t="n">
        <f aca="false">'BFR&amp;BR'!S$42</f>
        <v>0</v>
      </c>
      <c r="T649" s="659" t="n">
        <f aca="false">'BFR&amp;BR'!T$42</f>
        <v>0</v>
      </c>
      <c r="U649" s="659" t="n">
        <f aca="false">'BFR&amp;BR'!U$42</f>
        <v>0</v>
      </c>
      <c r="V649" s="659" t="n">
        <f aca="false">'BFR&amp;BR'!V$42</f>
        <v>0</v>
      </c>
      <c r="W649" s="659" t="str">
        <f aca="false">'BFR&amp;BR'!W$42</f>
        <v>yes</v>
      </c>
      <c r="X649" s="660" t="n">
        <f aca="false">'BFR&amp;BR'!X$42</f>
        <v>0</v>
      </c>
    </row>
    <row r="650" customFormat="false" ht="12.75" hidden="false" customHeight="false" outlineLevel="0" collapsed="false">
      <c r="D650" s="352" t="n">
        <f aca="false">領地運営!B$119</f>
        <v>0</v>
      </c>
      <c r="E650" s="804" t="n">
        <f aca="false">+VLOOKUP($D650,data!$J$24:$L$52,E$39,FALSE())*G650</f>
        <v>0</v>
      </c>
      <c r="F650" s="657" t="n">
        <f aca="false">'BFR&amp;BR'!F$43</f>
        <v>0</v>
      </c>
      <c r="G650" s="658" t="n">
        <f aca="true">IF(H609="",MAX(領地運営!$F$119:$Q$119),OFFSET(領地運営!$E$119,0,H609))</f>
        <v>0</v>
      </c>
      <c r="H650" s="659" t="n">
        <f aca="false">'BFR&amp;BR'!H$43</f>
        <v>0</v>
      </c>
      <c r="I650" s="659" t="n">
        <f aca="false">'BFR&amp;BR'!I$43</f>
        <v>0</v>
      </c>
      <c r="J650" s="659" t="n">
        <f aca="false">'BFR&amp;BR'!J$43</f>
        <v>0</v>
      </c>
      <c r="K650" s="659" t="n">
        <f aca="false">'BFR&amp;BR'!K$43</f>
        <v>0</v>
      </c>
      <c r="L650" s="659" t="n">
        <f aca="false">'BFR&amp;BR'!L$43</f>
        <v>0</v>
      </c>
      <c r="M650" s="659" t="n">
        <f aca="false">'BFR&amp;BR'!M$43</f>
        <v>0</v>
      </c>
      <c r="N650" s="659" t="n">
        <f aca="false">'BFR&amp;BR'!N$43</f>
        <v>0</v>
      </c>
      <c r="O650" s="659" t="n">
        <f aca="false">'BFR&amp;BR'!O$43</f>
        <v>0</v>
      </c>
      <c r="P650" s="659" t="n">
        <f aca="false">'BFR&amp;BR'!P$43</f>
        <v>0</v>
      </c>
      <c r="Q650" s="659" t="n">
        <f aca="false">'BFR&amp;BR'!Q$43</f>
        <v>0</v>
      </c>
      <c r="R650" s="659" t="n">
        <f aca="false">'BFR&amp;BR'!R$43</f>
        <v>0</v>
      </c>
      <c r="S650" s="659" t="n">
        <f aca="false">'BFR&amp;BR'!S$43</f>
        <v>0</v>
      </c>
      <c r="T650" s="659" t="n">
        <f aca="false">'BFR&amp;BR'!T$43</f>
        <v>0</v>
      </c>
      <c r="U650" s="659" t="n">
        <f aca="false">'BFR&amp;BR'!U$43</f>
        <v>0</v>
      </c>
      <c r="V650" s="659" t="n">
        <f aca="false">'BFR&amp;BR'!V$43</f>
        <v>0</v>
      </c>
      <c r="W650" s="659" t="str">
        <f aca="false">'BFR&amp;BR'!W$43</f>
        <v>yes</v>
      </c>
      <c r="X650" s="660" t="n">
        <f aca="false">'BFR&amp;BR'!X$43</f>
        <v>0</v>
      </c>
    </row>
    <row r="651" customFormat="false" ht="12.75" hidden="false" customHeight="false" outlineLevel="0" collapsed="false">
      <c r="D651" s="359" t="n">
        <f aca="false">領地運営!B$120</f>
        <v>0</v>
      </c>
      <c r="E651" s="805" t="n">
        <f aca="false">+VLOOKUP($D651,data!$J$24:$L$52,E$39,FALSE())*G651</f>
        <v>0</v>
      </c>
      <c r="F651" s="662" t="n">
        <f aca="false">'BFR&amp;BR'!F$44</f>
        <v>0</v>
      </c>
      <c r="G651" s="663" t="n">
        <f aca="true">IF(H609="",MAX(領地運営!$F$120:$Q$120),OFFSET(領地運営!$E$120,0,H609))</f>
        <v>0</v>
      </c>
      <c r="H651" s="664" t="n">
        <f aca="false">'BFR&amp;BR'!H$44</f>
        <v>0</v>
      </c>
      <c r="I651" s="664" t="n">
        <f aca="false">'BFR&amp;BR'!I$44</f>
        <v>0</v>
      </c>
      <c r="J651" s="664" t="n">
        <f aca="false">'BFR&amp;BR'!J$44</f>
        <v>0</v>
      </c>
      <c r="K651" s="664" t="n">
        <f aca="false">'BFR&amp;BR'!K$44</f>
        <v>0</v>
      </c>
      <c r="L651" s="664" t="n">
        <f aca="false">'BFR&amp;BR'!L$44</f>
        <v>0</v>
      </c>
      <c r="M651" s="664" t="n">
        <f aca="false">'BFR&amp;BR'!M$44</f>
        <v>0</v>
      </c>
      <c r="N651" s="664" t="n">
        <f aca="false">'BFR&amp;BR'!N$44</f>
        <v>0</v>
      </c>
      <c r="O651" s="664" t="n">
        <f aca="false">'BFR&amp;BR'!O$44</f>
        <v>0</v>
      </c>
      <c r="P651" s="664" t="n">
        <f aca="false">'BFR&amp;BR'!P$44</f>
        <v>0</v>
      </c>
      <c r="Q651" s="664" t="n">
        <f aca="false">'BFR&amp;BR'!Q$44</f>
        <v>0</v>
      </c>
      <c r="R651" s="664" t="n">
        <f aca="false">'BFR&amp;BR'!R$44</f>
        <v>0</v>
      </c>
      <c r="S651" s="664" t="n">
        <f aca="false">'BFR&amp;BR'!S$44</f>
        <v>0</v>
      </c>
      <c r="T651" s="664" t="n">
        <f aca="false">'BFR&amp;BR'!T$44</f>
        <v>0</v>
      </c>
      <c r="U651" s="664" t="n">
        <f aca="false">'BFR&amp;BR'!U$44</f>
        <v>0</v>
      </c>
      <c r="V651" s="664" t="n">
        <f aca="false">'BFR&amp;BR'!V$44</f>
        <v>0</v>
      </c>
      <c r="W651" s="664" t="str">
        <f aca="false">'BFR&amp;BR'!W$44</f>
        <v>yes</v>
      </c>
      <c r="X651" s="665" t="n">
        <f aca="false">'BFR&amp;BR'!X$44</f>
        <v>0</v>
      </c>
    </row>
    <row r="652" customFormat="false" ht="12.75" hidden="false" customHeight="false" outlineLevel="0" collapsed="false">
      <c r="J652" s="559"/>
      <c r="K652" s="559"/>
    </row>
    <row r="653" customFormat="false" ht="12.75" hidden="false" customHeight="false" outlineLevel="0" collapsed="false">
      <c r="G653" s="626" t="s">
        <v>293</v>
      </c>
      <c r="H653" s="666" t="n">
        <f aca="false">+IF(SUM(G641:G651)=0,0,(F641*G641+F642*G642+F643*G643+F644*G644+F645*G645+F646*G646+F647*G647+F648*G648+F649*G649+F650*G650+F651*G651)/SUM(G641:G651))</f>
        <v>1</v>
      </c>
      <c r="J653" s="584" t="s">
        <v>237</v>
      </c>
      <c r="K653" s="667" t="s">
        <v>294</v>
      </c>
      <c r="L653" s="668"/>
      <c r="M653" s="669"/>
      <c r="N653" s="670" t="n">
        <f aca="false">+ROUNDDOWN(H653*2,0)</f>
        <v>2</v>
      </c>
      <c r="P653" s="671" t="s">
        <v>295</v>
      </c>
    </row>
    <row r="654" customFormat="false" ht="12.75" hidden="false" customHeight="false" outlineLevel="0" collapsed="false">
      <c r="D654" s="559"/>
      <c r="G654" s="626" t="s">
        <v>296</v>
      </c>
      <c r="H654" s="672" t="n">
        <f aca="false">IF(SUM(G641:G651)=0,0,IF(SUM(G641:G651)=(IF(S641="yes",G641,0)+IF(S642="yes",G642,0)+IF(S643="yes",G643,0)+IF(S644="yes",G644,0)+IF(S645="yes",G645,0)+IF(S646="yes",G646,0)+IF(S647="yes",G647,0)+IF(S648="yes",G648,0)+IF(S649="yes",G649,0)+IF(S650="yes",G650,0)+IF(S651="yes",G651,0)),"yes",0))</f>
        <v>0</v>
      </c>
      <c r="J654" s="673" t="s">
        <v>237</v>
      </c>
      <c r="K654" s="674" t="s">
        <v>297</v>
      </c>
      <c r="L654" s="675"/>
      <c r="M654" s="676"/>
      <c r="N654" s="677" t="n">
        <f aca="false">IF(H654="yes",15,0)</f>
        <v>0</v>
      </c>
      <c r="P654" s="671" t="s">
        <v>298</v>
      </c>
    </row>
    <row r="655" customFormat="false" ht="12.75" hidden="false" customHeight="false" outlineLevel="0" collapsed="false">
      <c r="D655" s="559"/>
      <c r="G655" s="626" t="s">
        <v>299</v>
      </c>
      <c r="H655" s="672" t="n">
        <f aca="false">IF(SUM(G641:G651)=0,0,IF(SUM(G641:G651)=(IF(T641="yes",G641,0)+IF(T642="yes",G642,0)+IF(T643="yes",G643,0)+IF(T644="yes",G644,0)+IF(T645="yes",G645,0)+IF(T646="yes",G646,0)+IF(T647="yes",G647,0)+IF(T648="yes",G648,0)+IF(T649="yes",G649,0)+IF(T650="yes",G650,0)+IF(T651="yes",G651,0)),"yes",0))</f>
        <v>0</v>
      </c>
      <c r="J655" s="673" t="s">
        <v>237</v>
      </c>
      <c r="K655" s="674" t="s">
        <v>300</v>
      </c>
      <c r="L655" s="675"/>
      <c r="M655" s="676"/>
      <c r="N655" s="677" t="n">
        <f aca="false">IF(H655="yes",15,0)</f>
        <v>0</v>
      </c>
    </row>
    <row r="656" customFormat="false" ht="12.75" hidden="false" customHeight="false" outlineLevel="0" collapsed="false">
      <c r="G656" s="626" t="s">
        <v>301</v>
      </c>
      <c r="H656" s="678" t="n">
        <f aca="false">(IF(X641="yes",G641,0)+IF(X642="yes",G642,0)+IF(X643="yes",G643,0)+IF(X644="yes",G644,0)+IF(X645="yes",G645,0)+IF(X646="yes",G646,0)+IF(X647="yes",G647,0)+IF(X648="yes",G648,0)+IF(X649="yes",G649,0)+IF(X650="yes",G650,0)+IF(X651="yes",G651,0))/SUM(G641:G651)</f>
        <v>0</v>
      </c>
      <c r="J656" s="673" t="s">
        <v>237</v>
      </c>
      <c r="K656" s="674" t="s">
        <v>302</v>
      </c>
      <c r="L656" s="675"/>
      <c r="M656" s="676"/>
      <c r="N656" s="677" t="n">
        <f aca="false">+IF(SUM(G641:G651)=0,0,ROUNDDOWN(H656*100*2,0))</f>
        <v>0</v>
      </c>
    </row>
    <row r="657" customFormat="false" ht="12.75" hidden="false" customHeight="false" outlineLevel="0" collapsed="false">
      <c r="G657" s="626" t="s">
        <v>303</v>
      </c>
      <c r="H657" s="672" t="n">
        <f aca="false">IF(SUM(G641:G651)=0,0,IF(SUM(G641:G651)=(IF(V641="yes",G641,0)+IF(V642="yes",G642,0)+IF(V643="yes",G643,0)+IF(V644="yes",G644,0)+IF(V645="yes",G645,0)+IF(V646="yes",G646,0)+IF(V647="yes",G647,0)+IF(V648="yes",G648,0)+IF(V649="yes",G649,0)+IF(V650="yes",G650,0)+IF(V651="yes",G651,0)),15,IF(SUM(G641:G651)=(IF(U641="yes",G641,0)+IF(U642="yes",G642,0)+IF(U643="yes",G643,0)+IF(U644="yes",G644,0)+IF(U645="yes",G645,0)+IF(U646="yes",G646,0)+IF(U647="yes",G647,0)+IF(U648="yes",G648,0)+IF(U649="yes",G649,0)+IF(U650="yes",G650,0)+IF(U651="yes",G651,0)),10,5)))</f>
        <v>5</v>
      </c>
      <c r="J657" s="673" t="s">
        <v>237</v>
      </c>
      <c r="K657" s="674" t="s">
        <v>304</v>
      </c>
      <c r="L657" s="675"/>
      <c r="M657" s="676"/>
      <c r="N657" s="677" t="n">
        <f aca="false">+H657</f>
        <v>5</v>
      </c>
    </row>
    <row r="658" customFormat="false" ht="12.75" hidden="false" customHeight="false" outlineLevel="0" collapsed="false">
      <c r="G658" s="626" t="s">
        <v>305</v>
      </c>
      <c r="H658" s="672" t="n">
        <f aca="false">IF(SUM(G641:G651)=0,0,IF(SUM(G641:G651)=(IF(W641="yes",G641,0)+IF(W642="yes",G642,0)+IF(W643="yes",G643,0)+IF(W644="yes",G644,0)+IF(W645="yes",G645,0)+IF(W646="yes",G646,0)+IF(W647="yes",G647,0)+IF(W648="yes",G648,0)+IF(W649="yes",G649,0)+IF(W650="yes",G650,0)+IF(W651="yes",G651,0)),5,0))</f>
        <v>5</v>
      </c>
      <c r="J658" s="673" t="s">
        <v>237</v>
      </c>
      <c r="K658" s="679" t="s">
        <v>306</v>
      </c>
      <c r="L658" s="680"/>
      <c r="M658" s="681"/>
      <c r="N658" s="677" t="n">
        <f aca="false">+H658</f>
        <v>5</v>
      </c>
    </row>
    <row r="659" customFormat="false" ht="12.75" hidden="false" customHeight="false" outlineLevel="0" collapsed="false">
      <c r="D659" s="559"/>
      <c r="G659" s="626" t="s">
        <v>307</v>
      </c>
      <c r="H659" s="682" t="n">
        <f aca="false">IF(SUM(G641:G651)=0,0,(G641*I641+G642*I642+G643*I643+G644*I644+G645*I645+G646*I646+G647*I647+G648*I648+G649*I649+G650*I650+G651*I651)/SUM(G641:G651))</f>
        <v>4.76923076923077</v>
      </c>
      <c r="J659" s="683" t="s">
        <v>237</v>
      </c>
      <c r="K659" s="684" t="s">
        <v>308</v>
      </c>
      <c r="L659" s="685"/>
      <c r="M659" s="686"/>
      <c r="N659" s="687" t="n">
        <f aca="false">+IF(H659&gt;5,0,5)</f>
        <v>5</v>
      </c>
    </row>
    <row r="660" customFormat="false" ht="12.75" hidden="false" customHeight="false" outlineLevel="0" collapsed="false">
      <c r="D660" s="559"/>
      <c r="G660" s="688"/>
      <c r="H660" s="689"/>
      <c r="J660" s="559"/>
      <c r="K660" s="559"/>
    </row>
    <row r="661" customFormat="false" ht="12.75" hidden="false" customHeight="false" outlineLevel="0" collapsed="false">
      <c r="B661" s="607" t="s">
        <v>339</v>
      </c>
      <c r="D661" s="559"/>
      <c r="J661" s="559"/>
      <c r="K661" s="690" t="s">
        <v>237</v>
      </c>
      <c r="L661" s="691"/>
      <c r="M661" s="691"/>
      <c r="N661" s="691"/>
      <c r="O661" s="691"/>
      <c r="P661" s="691"/>
      <c r="Q661" s="692"/>
    </row>
    <row r="662" customFormat="false" ht="12.75" hidden="false" customHeight="false" outlineLevel="0" collapsed="false">
      <c r="C662" s="560"/>
      <c r="D662" s="616"/>
      <c r="E662" s="616"/>
      <c r="F662" s="693" t="s">
        <v>345</v>
      </c>
      <c r="G662" s="693"/>
      <c r="H662" s="693" t="s">
        <v>343</v>
      </c>
      <c r="I662" s="693"/>
      <c r="J662" s="694" t="s">
        <v>344</v>
      </c>
      <c r="K662" s="693" t="s">
        <v>345</v>
      </c>
      <c r="L662" s="693"/>
      <c r="M662" s="693" t="s">
        <v>343</v>
      </c>
      <c r="N662" s="693"/>
      <c r="O662" s="694" t="s">
        <v>346</v>
      </c>
      <c r="P662" s="616" t="s">
        <v>237</v>
      </c>
      <c r="Q662" s="616"/>
    </row>
    <row r="663" customFormat="false" ht="12.75" hidden="false" customHeight="false" outlineLevel="0" collapsed="false">
      <c r="C663" s="560"/>
      <c r="D663" s="695" t="n">
        <f aca="false">領地運営!D602</f>
        <v>0</v>
      </c>
      <c r="E663" s="696" t="n">
        <v>1</v>
      </c>
      <c r="F663" s="697" t="s">
        <v>348</v>
      </c>
      <c r="G663" s="698" t="s">
        <v>349</v>
      </c>
      <c r="H663" s="699" t="s">
        <v>350</v>
      </c>
      <c r="I663" s="700" t="s">
        <v>351</v>
      </c>
      <c r="J663" s="701" t="s">
        <v>352</v>
      </c>
      <c r="K663" s="702" t="s">
        <v>348</v>
      </c>
      <c r="L663" s="703" t="s">
        <v>349</v>
      </c>
      <c r="M663" s="704" t="s">
        <v>353</v>
      </c>
      <c r="N663" s="705" t="s">
        <v>351</v>
      </c>
      <c r="O663" s="706" t="s">
        <v>354</v>
      </c>
      <c r="P663" s="707" t="s">
        <v>355</v>
      </c>
      <c r="Q663" s="708" t="s">
        <v>356</v>
      </c>
      <c r="S663" s="709"/>
      <c r="T663" s="710" t="s">
        <v>334</v>
      </c>
      <c r="U663" s="711"/>
      <c r="V663" s="712" t="s">
        <v>335</v>
      </c>
      <c r="W663" s="713" t="s">
        <v>336</v>
      </c>
      <c r="X663" s="714" t="s">
        <v>327</v>
      </c>
    </row>
    <row r="664" customFormat="false" ht="12.75" hidden="false" customHeight="false" outlineLevel="0" collapsed="false">
      <c r="C664" s="560"/>
      <c r="D664" s="715" t="s">
        <v>358</v>
      </c>
      <c r="E664" s="716" t="s">
        <v>359</v>
      </c>
      <c r="F664" s="717" t="s">
        <v>360</v>
      </c>
      <c r="G664" s="718" t="s">
        <v>361</v>
      </c>
      <c r="H664" s="719" t="s">
        <v>362</v>
      </c>
      <c r="I664" s="718" t="s">
        <v>362</v>
      </c>
      <c r="J664" s="720" t="s">
        <v>362</v>
      </c>
      <c r="K664" s="721" t="s">
        <v>360</v>
      </c>
      <c r="L664" s="722" t="s">
        <v>361</v>
      </c>
      <c r="M664" s="721" t="s">
        <v>363</v>
      </c>
      <c r="N664" s="723" t="s">
        <v>363</v>
      </c>
      <c r="O664" s="724" t="s">
        <v>363</v>
      </c>
      <c r="P664" s="721"/>
      <c r="Q664" s="725"/>
      <c r="S664" s="726" t="s">
        <v>337</v>
      </c>
      <c r="T664" s="727" t="s">
        <v>338</v>
      </c>
      <c r="U664" s="728"/>
      <c r="V664" s="729" t="n">
        <v>0.2</v>
      </c>
      <c r="W664" s="730" t="n">
        <f aca="false">J680</f>
        <v>0.298507462686567</v>
      </c>
      <c r="X664" s="731" t="n">
        <f aca="false">+IF(W664&gt;=V664,1,0)</f>
        <v>1</v>
      </c>
    </row>
    <row r="665" customFormat="false" ht="12.75" hidden="false" customHeight="false" outlineLevel="0" collapsed="false">
      <c r="C665" s="560"/>
      <c r="D665" s="732" t="n">
        <f aca="false">+D663</f>
        <v>0</v>
      </c>
      <c r="E665" s="733" t="n">
        <v>1</v>
      </c>
      <c r="F665" s="734" t="n">
        <f aca="false">'BFR&amp;BR'!F$76</f>
        <v>0</v>
      </c>
      <c r="G665" s="735" t="n">
        <f aca="false">'BFR&amp;BR'!G$76</f>
        <v>0</v>
      </c>
      <c r="H665" s="734" t="n">
        <f aca="false">'BFR&amp;BR'!H$76</f>
        <v>0</v>
      </c>
      <c r="I665" s="735" t="n">
        <f aca="false">'BFR&amp;BR'!I$76</f>
        <v>0</v>
      </c>
      <c r="J665" s="734" t="n">
        <f aca="false">'BFR&amp;BR'!J$76</f>
        <v>0</v>
      </c>
      <c r="K665" s="734" t="n">
        <f aca="false">'BFR&amp;BR'!K$76</f>
        <v>0</v>
      </c>
      <c r="L665" s="735" t="n">
        <f aca="false">'BFR&amp;BR'!L$76</f>
        <v>-0</v>
      </c>
      <c r="M665" s="734" t="n">
        <f aca="false">'BFR&amp;BR'!M$76</f>
        <v>0</v>
      </c>
      <c r="N665" s="735" t="n">
        <f aca="false">'BFR&amp;BR'!N$76</f>
        <v>0</v>
      </c>
      <c r="O665" s="734" t="n">
        <f aca="false">'BFR&amp;BR'!O$76</f>
        <v>0</v>
      </c>
      <c r="P665" s="736" t="n">
        <f aca="false">'BFR&amp;BR'!P$76</f>
        <v>0</v>
      </c>
      <c r="Q665" s="737" t="n">
        <f aca="false">IF(H609=E665,P665,0)</f>
        <v>0</v>
      </c>
      <c r="S665" s="738" t="s">
        <v>340</v>
      </c>
      <c r="T665" s="739" t="s">
        <v>341</v>
      </c>
      <c r="U665" s="576"/>
      <c r="V665" s="740" t="n">
        <v>0.5</v>
      </c>
      <c r="W665" s="741" t="n">
        <f aca="false">J680</f>
        <v>0.298507462686567</v>
      </c>
      <c r="X665" s="742" t="n">
        <f aca="false">+IF(W665&gt;=V665,1,0)</f>
        <v>0</v>
      </c>
    </row>
    <row r="666" customFormat="false" ht="12.75" hidden="false" customHeight="false" outlineLevel="0" collapsed="false">
      <c r="C666" s="560"/>
      <c r="D666" s="743" t="n">
        <f aca="false">+D665</f>
        <v>0</v>
      </c>
      <c r="E666" s="744" t="n">
        <v>2</v>
      </c>
      <c r="F666" s="745" t="n">
        <f aca="false">'BFR&amp;BR'!F$77</f>
        <v>0</v>
      </c>
      <c r="G666" s="746" t="n">
        <f aca="false">'BFR&amp;BR'!G$77</f>
        <v>0</v>
      </c>
      <c r="H666" s="745" t="n">
        <f aca="false">'BFR&amp;BR'!H$77</f>
        <v>3</v>
      </c>
      <c r="I666" s="746" t="n">
        <f aca="false">'BFR&amp;BR'!I$77</f>
        <v>2</v>
      </c>
      <c r="J666" s="745" t="n">
        <f aca="false">'BFR&amp;BR'!J$77</f>
        <v>0</v>
      </c>
      <c r="K666" s="745" t="n">
        <f aca="false">'BFR&amp;BR'!K$77</f>
        <v>0</v>
      </c>
      <c r="L666" s="746" t="n">
        <f aca="false">'BFR&amp;BR'!L$77</f>
        <v>-0</v>
      </c>
      <c r="M666" s="745" t="n">
        <f aca="false">'BFR&amp;BR'!M$77</f>
        <v>3</v>
      </c>
      <c r="N666" s="746" t="n">
        <f aca="false">'BFR&amp;BR'!N$77</f>
        <v>2</v>
      </c>
      <c r="O666" s="745" t="n">
        <f aca="false">'BFR&amp;BR'!O$77</f>
        <v>0</v>
      </c>
      <c r="P666" s="747" t="n">
        <f aca="false">'BFR&amp;BR'!P$77</f>
        <v>5</v>
      </c>
      <c r="Q666" s="723" t="n">
        <f aca="false">IF(H609=E666,P666,0)</f>
        <v>0</v>
      </c>
      <c r="S666" s="748" t="s">
        <v>311</v>
      </c>
      <c r="T666" s="749" t="s">
        <v>347</v>
      </c>
      <c r="U666" s="750"/>
      <c r="V666" s="751" t="n">
        <v>0.2</v>
      </c>
      <c r="W666" s="752" t="n">
        <f aca="false">K680</f>
        <v>1</v>
      </c>
      <c r="X666" s="753" t="n">
        <f aca="false">+IF(W666&gt;=V666,1,0)</f>
        <v>1</v>
      </c>
    </row>
    <row r="667" customFormat="false" ht="12.75" hidden="false" customHeight="false" outlineLevel="0" collapsed="false">
      <c r="C667" s="560"/>
      <c r="D667" s="743" t="n">
        <f aca="false">+D666</f>
        <v>0</v>
      </c>
      <c r="E667" s="744" t="n">
        <v>3</v>
      </c>
      <c r="F667" s="745" t="n">
        <f aca="false">'BFR&amp;BR'!F$78</f>
        <v>0</v>
      </c>
      <c r="G667" s="746" t="n">
        <f aca="false">'BFR&amp;BR'!G$78</f>
        <v>0</v>
      </c>
      <c r="H667" s="745" t="n">
        <f aca="false">'BFR&amp;BR'!H$78</f>
        <v>3</v>
      </c>
      <c r="I667" s="746" t="n">
        <f aca="false">'BFR&amp;BR'!I$78</f>
        <v>2</v>
      </c>
      <c r="J667" s="745" t="n">
        <f aca="false">'BFR&amp;BR'!J$78</f>
        <v>0</v>
      </c>
      <c r="K667" s="745" t="n">
        <f aca="false">'BFR&amp;BR'!K$78</f>
        <v>0</v>
      </c>
      <c r="L667" s="746" t="n">
        <f aca="false">'BFR&amp;BR'!L$78</f>
        <v>-0</v>
      </c>
      <c r="M667" s="745" t="n">
        <f aca="false">'BFR&amp;BR'!M$78</f>
        <v>6</v>
      </c>
      <c r="N667" s="746" t="n">
        <f aca="false">'BFR&amp;BR'!N$78</f>
        <v>4</v>
      </c>
      <c r="O667" s="745" t="n">
        <f aca="false">'BFR&amp;BR'!O$78</f>
        <v>0</v>
      </c>
      <c r="P667" s="747" t="n">
        <f aca="false">'BFR&amp;BR'!P$78</f>
        <v>10</v>
      </c>
      <c r="Q667" s="723" t="n">
        <f aca="false">IF(H609=E667,P667,0)</f>
        <v>0</v>
      </c>
      <c r="S667" s="738" t="s">
        <v>312</v>
      </c>
      <c r="T667" s="739" t="s">
        <v>357</v>
      </c>
      <c r="U667" s="576"/>
      <c r="V667" s="740" t="n">
        <v>0.2</v>
      </c>
      <c r="W667" s="741" t="n">
        <f aca="false">L680</f>
        <v>1</v>
      </c>
      <c r="X667" s="742" t="n">
        <f aca="false">+IF(W667&gt;=V667,1,0)</f>
        <v>1</v>
      </c>
    </row>
    <row r="668" customFormat="false" ht="12.75" hidden="false" customHeight="false" outlineLevel="0" collapsed="false">
      <c r="C668" s="560"/>
      <c r="D668" s="754" t="n">
        <f aca="false">+D667</f>
        <v>0</v>
      </c>
      <c r="E668" s="755" t="n">
        <v>4</v>
      </c>
      <c r="F668" s="756" t="n">
        <f aca="false">'BFR&amp;BR'!F$79</f>
        <v>0</v>
      </c>
      <c r="G668" s="757" t="n">
        <f aca="false">'BFR&amp;BR'!G$79</f>
        <v>0</v>
      </c>
      <c r="H668" s="756" t="n">
        <f aca="false">'BFR&amp;BR'!H$79</f>
        <v>3</v>
      </c>
      <c r="I668" s="757" t="n">
        <f aca="false">'BFR&amp;BR'!I$79</f>
        <v>2</v>
      </c>
      <c r="J668" s="756" t="n">
        <f aca="false">'BFR&amp;BR'!J$79</f>
        <v>0</v>
      </c>
      <c r="K668" s="756" t="n">
        <f aca="false">'BFR&amp;BR'!K$79</f>
        <v>0</v>
      </c>
      <c r="L668" s="757" t="n">
        <f aca="false">'BFR&amp;BR'!L$79</f>
        <v>-0</v>
      </c>
      <c r="M668" s="756" t="n">
        <f aca="false">'BFR&amp;BR'!M$79</f>
        <v>9</v>
      </c>
      <c r="N668" s="757" t="n">
        <f aca="false">'BFR&amp;BR'!N$79</f>
        <v>6</v>
      </c>
      <c r="O668" s="756" t="n">
        <f aca="false">'BFR&amp;BR'!O$79</f>
        <v>0</v>
      </c>
      <c r="P668" s="758" t="n">
        <f aca="false">'BFR&amp;BR'!P$79</f>
        <v>15</v>
      </c>
      <c r="Q668" s="759" t="n">
        <f aca="false">IF(H609=E668,P668,0)</f>
        <v>0</v>
      </c>
      <c r="S668" s="748" t="s">
        <v>364</v>
      </c>
      <c r="T668" s="749" t="s">
        <v>365</v>
      </c>
      <c r="U668" s="750"/>
      <c r="V668" s="751" t="n">
        <v>0.01</v>
      </c>
      <c r="W668" s="752" t="n">
        <f aca="false">M680</f>
        <v>0.0298507462686567</v>
      </c>
      <c r="X668" s="753" t="n">
        <f aca="false">+IF(W668&gt;=V668,1,0)</f>
        <v>1</v>
      </c>
    </row>
    <row r="669" customFormat="false" ht="12.75" hidden="false" customHeight="false" outlineLevel="0" collapsed="false">
      <c r="C669" s="560"/>
      <c r="D669" s="743" t="n">
        <f aca="false">+D668</f>
        <v>0</v>
      </c>
      <c r="E669" s="744" t="n">
        <v>5</v>
      </c>
      <c r="F669" s="745" t="n">
        <f aca="false">'BFR&amp;BR'!F$80</f>
        <v>0</v>
      </c>
      <c r="G669" s="746" t="n">
        <f aca="false">'BFR&amp;BR'!G$80</f>
        <v>0</v>
      </c>
      <c r="H669" s="745" t="n">
        <f aca="false">'BFR&amp;BR'!H$80</f>
        <v>3</v>
      </c>
      <c r="I669" s="746" t="n">
        <f aca="false">'BFR&amp;BR'!I$80</f>
        <v>2</v>
      </c>
      <c r="J669" s="745" t="n">
        <f aca="false">'BFR&amp;BR'!J$80</f>
        <v>0</v>
      </c>
      <c r="K669" s="745" t="n">
        <f aca="false">'BFR&amp;BR'!K$80</f>
        <v>0</v>
      </c>
      <c r="L669" s="746" t="n">
        <f aca="false">'BFR&amp;BR'!L$80</f>
        <v>-0</v>
      </c>
      <c r="M669" s="745" t="n">
        <f aca="false">'BFR&amp;BR'!M$80</f>
        <v>12</v>
      </c>
      <c r="N669" s="746" t="n">
        <f aca="false">'BFR&amp;BR'!N$80</f>
        <v>8</v>
      </c>
      <c r="O669" s="745" t="n">
        <f aca="false">'BFR&amp;BR'!O$80</f>
        <v>0</v>
      </c>
      <c r="P669" s="747" t="n">
        <f aca="false">'BFR&amp;BR'!P$80</f>
        <v>20</v>
      </c>
      <c r="Q669" s="723" t="n">
        <f aca="false">IF(H609=E669,P669,0)</f>
        <v>0</v>
      </c>
      <c r="S669" s="738" t="s">
        <v>366</v>
      </c>
      <c r="T669" s="739" t="s">
        <v>367</v>
      </c>
      <c r="U669" s="576"/>
      <c r="V669" s="740" t="n">
        <v>0.2</v>
      </c>
      <c r="W669" s="741" t="n">
        <f aca="false">M680</f>
        <v>0.0298507462686567</v>
      </c>
      <c r="X669" s="742" t="n">
        <f aca="false">+IF(W669&gt;=V669,1,0)</f>
        <v>0</v>
      </c>
    </row>
    <row r="670" customFormat="false" ht="12.75" hidden="false" customHeight="false" outlineLevel="0" collapsed="false">
      <c r="C670" s="560"/>
      <c r="D670" s="760" t="n">
        <f aca="false">+D669</f>
        <v>0</v>
      </c>
      <c r="E670" s="761" t="n">
        <v>6</v>
      </c>
      <c r="F670" s="762" t="n">
        <f aca="false">'BFR&amp;BR'!F$81</f>
        <v>0</v>
      </c>
      <c r="G670" s="763" t="n">
        <f aca="false">'BFR&amp;BR'!G$81</f>
        <v>0</v>
      </c>
      <c r="H670" s="762" t="n">
        <f aca="false">'BFR&amp;BR'!H$81</f>
        <v>3</v>
      </c>
      <c r="I670" s="763" t="n">
        <f aca="false">'BFR&amp;BR'!I$81</f>
        <v>2</v>
      </c>
      <c r="J670" s="762" t="n">
        <f aca="false">'BFR&amp;BR'!J$81</f>
        <v>0</v>
      </c>
      <c r="K670" s="762" t="n">
        <f aca="false">'BFR&amp;BR'!K$81</f>
        <v>0</v>
      </c>
      <c r="L670" s="763" t="n">
        <f aca="false">'BFR&amp;BR'!L$81</f>
        <v>-0</v>
      </c>
      <c r="M670" s="762" t="n">
        <f aca="false">'BFR&amp;BR'!M$81</f>
        <v>15</v>
      </c>
      <c r="N670" s="763" t="n">
        <f aca="false">'BFR&amp;BR'!N$81</f>
        <v>10</v>
      </c>
      <c r="O670" s="762" t="n">
        <f aca="false">'BFR&amp;BR'!O$81</f>
        <v>0</v>
      </c>
      <c r="P670" s="764" t="n">
        <f aca="false">'BFR&amp;BR'!P$81</f>
        <v>25</v>
      </c>
      <c r="Q670" s="765" t="n">
        <f aca="false">IF(H609=E670,P670,0)</f>
        <v>0</v>
      </c>
      <c r="S670" s="766" t="s">
        <v>368</v>
      </c>
      <c r="T670" s="767" t="s">
        <v>369</v>
      </c>
      <c r="U670" s="768"/>
      <c r="V670" s="769" t="n">
        <v>1</v>
      </c>
      <c r="W670" s="770" t="n">
        <f aca="false">M680</f>
        <v>0.0298507462686567</v>
      </c>
      <c r="X670" s="771" t="n">
        <f aca="false">+IF(W670&gt;=V670,1,0)</f>
        <v>0</v>
      </c>
    </row>
    <row r="671" customFormat="false" ht="12.75" hidden="false" customHeight="false" outlineLevel="0" collapsed="false">
      <c r="C671" s="560"/>
      <c r="D671" s="743" t="n">
        <f aca="false">+D670</f>
        <v>0</v>
      </c>
      <c r="E671" s="744" t="n">
        <v>7</v>
      </c>
      <c r="F671" s="745" t="n">
        <f aca="false">'BFR&amp;BR'!F$82</f>
        <v>0</v>
      </c>
      <c r="G671" s="746" t="n">
        <f aca="false">'BFR&amp;BR'!G$82</f>
        <v>0</v>
      </c>
      <c r="H671" s="745" t="n">
        <f aca="false">'BFR&amp;BR'!H$82</f>
        <v>3</v>
      </c>
      <c r="I671" s="746" t="n">
        <f aca="false">'BFR&amp;BR'!I$82</f>
        <v>2</v>
      </c>
      <c r="J671" s="745" t="n">
        <f aca="false">'BFR&amp;BR'!J$82</f>
        <v>0</v>
      </c>
      <c r="K671" s="745" t="n">
        <f aca="false">'BFR&amp;BR'!K$82</f>
        <v>0</v>
      </c>
      <c r="L671" s="746" t="n">
        <f aca="false">'BFR&amp;BR'!L$82</f>
        <v>-0</v>
      </c>
      <c r="M671" s="745" t="n">
        <f aca="false">'BFR&amp;BR'!M$82</f>
        <v>18</v>
      </c>
      <c r="N671" s="746" t="n">
        <f aca="false">'BFR&amp;BR'!N$82</f>
        <v>12</v>
      </c>
      <c r="O671" s="745" t="n">
        <f aca="false">'BFR&amp;BR'!O$82</f>
        <v>0</v>
      </c>
      <c r="P671" s="747" t="n">
        <f aca="false">'BFR&amp;BR'!P$82</f>
        <v>30</v>
      </c>
      <c r="Q671" s="759" t="n">
        <f aca="false">IF(H609=E671,P671,0)</f>
        <v>0</v>
      </c>
      <c r="S671" s="738" t="s">
        <v>370</v>
      </c>
      <c r="T671" s="739" t="s">
        <v>371</v>
      </c>
      <c r="U671" s="576"/>
      <c r="V671" s="740" t="n">
        <v>0.05</v>
      </c>
      <c r="W671" s="741" t="n">
        <f aca="false">N680</f>
        <v>0.159203980099502</v>
      </c>
      <c r="X671" s="742" t="n">
        <f aca="false">+IF(W671&gt;=V671,1,0)</f>
        <v>1</v>
      </c>
    </row>
    <row r="672" customFormat="false" ht="12.75" hidden="false" customHeight="false" outlineLevel="0" collapsed="false">
      <c r="C672" s="560"/>
      <c r="D672" s="743" t="n">
        <f aca="false">+D671</f>
        <v>0</v>
      </c>
      <c r="E672" s="744" t="n">
        <v>8</v>
      </c>
      <c r="F672" s="745" t="n">
        <f aca="false">'BFR&amp;BR'!F$83</f>
        <v>0</v>
      </c>
      <c r="G672" s="746" t="n">
        <f aca="false">'BFR&amp;BR'!G$83</f>
        <v>0</v>
      </c>
      <c r="H672" s="745" t="n">
        <f aca="false">'BFR&amp;BR'!H$83</f>
        <v>3</v>
      </c>
      <c r="I672" s="746" t="n">
        <f aca="false">'BFR&amp;BR'!I$83</f>
        <v>2</v>
      </c>
      <c r="J672" s="745" t="n">
        <f aca="false">'BFR&amp;BR'!J$83</f>
        <v>0</v>
      </c>
      <c r="K672" s="745" t="n">
        <f aca="false">'BFR&amp;BR'!K$83</f>
        <v>0</v>
      </c>
      <c r="L672" s="746" t="n">
        <f aca="false">'BFR&amp;BR'!L$83</f>
        <v>-0</v>
      </c>
      <c r="M672" s="745" t="n">
        <f aca="false">'BFR&amp;BR'!M$83</f>
        <v>20</v>
      </c>
      <c r="N672" s="746" t="n">
        <f aca="false">'BFR&amp;BR'!N$83</f>
        <v>14</v>
      </c>
      <c r="O672" s="745" t="n">
        <f aca="false">'BFR&amp;BR'!O$83</f>
        <v>0</v>
      </c>
      <c r="P672" s="747" t="n">
        <f aca="false">'BFR&amp;BR'!P$83</f>
        <v>34</v>
      </c>
      <c r="Q672" s="723" t="n">
        <f aca="false">IF(H609=E672,P672,0)</f>
        <v>0</v>
      </c>
      <c r="S672" s="766" t="s">
        <v>372</v>
      </c>
      <c r="T672" s="767" t="s">
        <v>373</v>
      </c>
      <c r="U672" s="768"/>
      <c r="V672" s="769" t="n">
        <v>0.3</v>
      </c>
      <c r="W672" s="770" t="n">
        <f aca="false">N680</f>
        <v>0.159203980099502</v>
      </c>
      <c r="X672" s="771" t="n">
        <f aca="false">+IF(W672&gt;=V672,1,0)</f>
        <v>0</v>
      </c>
    </row>
    <row r="673" customFormat="false" ht="12.75" hidden="false" customHeight="false" outlineLevel="0" collapsed="false">
      <c r="C673" s="560"/>
      <c r="D673" s="743" t="n">
        <f aca="false">+D672</f>
        <v>0</v>
      </c>
      <c r="E673" s="744" t="n">
        <v>9</v>
      </c>
      <c r="F673" s="762" t="n">
        <f aca="false">'BFR&amp;BR'!F$84</f>
        <v>0</v>
      </c>
      <c r="G673" s="763" t="n">
        <f aca="false">'BFR&amp;BR'!G$84</f>
        <v>0</v>
      </c>
      <c r="H673" s="762" t="n">
        <f aca="false">'BFR&amp;BR'!H$84</f>
        <v>3</v>
      </c>
      <c r="I673" s="763" t="n">
        <f aca="false">'BFR&amp;BR'!I$84</f>
        <v>0</v>
      </c>
      <c r="J673" s="762" t="n">
        <f aca="false">'BFR&amp;BR'!J$84</f>
        <v>0</v>
      </c>
      <c r="K673" s="762" t="n">
        <f aca="false">'BFR&amp;BR'!K$84</f>
        <v>0</v>
      </c>
      <c r="L673" s="763" t="n">
        <f aca="false">'BFR&amp;BR'!L$84</f>
        <v>-0</v>
      </c>
      <c r="M673" s="762" t="n">
        <f aca="false">'BFR&amp;BR'!M$84</f>
        <v>20</v>
      </c>
      <c r="N673" s="763" t="n">
        <f aca="false">'BFR&amp;BR'!N$84</f>
        <v>14</v>
      </c>
      <c r="O673" s="762" t="n">
        <f aca="false">'BFR&amp;BR'!O$84</f>
        <v>0</v>
      </c>
      <c r="P673" s="764" t="n">
        <f aca="false">'BFR&amp;BR'!P$84</f>
        <v>34</v>
      </c>
      <c r="Q673" s="765" t="n">
        <f aca="false">IF(H609=E673,P673,0)</f>
        <v>34</v>
      </c>
      <c r="S673" s="738" t="s">
        <v>374</v>
      </c>
      <c r="T673" s="739" t="s">
        <v>375</v>
      </c>
      <c r="U673" s="576"/>
      <c r="V673" s="740" t="n">
        <v>0.01</v>
      </c>
      <c r="W673" s="741" t="n">
        <f aca="false">O680</f>
        <v>0</v>
      </c>
      <c r="X673" s="742" t="n">
        <f aca="false">+IF(W673&gt;=V673,1,0)</f>
        <v>0</v>
      </c>
    </row>
    <row r="674" customFormat="false" ht="12.75" hidden="false" customHeight="false" outlineLevel="0" collapsed="false">
      <c r="C674" s="560"/>
      <c r="D674" s="754" t="n">
        <f aca="false">+D673</f>
        <v>0</v>
      </c>
      <c r="E674" s="755" t="n">
        <v>10</v>
      </c>
      <c r="F674" s="745" t="n">
        <f aca="false">'BFR&amp;BR'!F$85</f>
        <v>0</v>
      </c>
      <c r="G674" s="746" t="n">
        <f aca="false">'BFR&amp;BR'!G$85</f>
        <v>0</v>
      </c>
      <c r="H674" s="745" t="n">
        <f aca="false">'BFR&amp;BR'!H$85</f>
        <v>3</v>
      </c>
      <c r="I674" s="746" t="n">
        <f aca="false">'BFR&amp;BR'!I$85</f>
        <v>0</v>
      </c>
      <c r="J674" s="745" t="n">
        <f aca="false">'BFR&amp;BR'!J$85</f>
        <v>0</v>
      </c>
      <c r="K674" s="745" t="n">
        <f aca="false">'BFR&amp;BR'!K$85</f>
        <v>0</v>
      </c>
      <c r="L674" s="746" t="n">
        <f aca="false">'BFR&amp;BR'!L$85</f>
        <v>-0</v>
      </c>
      <c r="M674" s="745" t="n">
        <f aca="false">'BFR&amp;BR'!M$85</f>
        <v>20</v>
      </c>
      <c r="N674" s="746" t="n">
        <f aca="false">'BFR&amp;BR'!N$85</f>
        <v>14</v>
      </c>
      <c r="O674" s="745" t="n">
        <f aca="false">'BFR&amp;BR'!O$85</f>
        <v>0</v>
      </c>
      <c r="P674" s="747" t="n">
        <f aca="false">'BFR&amp;BR'!P$85</f>
        <v>34</v>
      </c>
      <c r="Q674" s="723" t="n">
        <f aca="false">IF(H609=E674,P674,0)</f>
        <v>0</v>
      </c>
      <c r="S674" s="766" t="s">
        <v>377</v>
      </c>
      <c r="T674" s="767" t="s">
        <v>378</v>
      </c>
      <c r="U674" s="768"/>
      <c r="V674" s="769" t="n">
        <v>0.2</v>
      </c>
      <c r="W674" s="770" t="n">
        <f aca="false">O680</f>
        <v>0</v>
      </c>
      <c r="X674" s="771" t="n">
        <f aca="false">+IF(W674&gt;=V674,1,0)</f>
        <v>0</v>
      </c>
    </row>
    <row r="675" customFormat="false" ht="13.5" hidden="false" customHeight="false" outlineLevel="0" collapsed="false">
      <c r="C675" s="560"/>
      <c r="D675" s="743" t="n">
        <f aca="false">+D674</f>
        <v>0</v>
      </c>
      <c r="E675" s="744" t="n">
        <v>11</v>
      </c>
      <c r="F675" s="745" t="n">
        <f aca="false">'BFR&amp;BR'!F$86</f>
        <v>0</v>
      </c>
      <c r="G675" s="746" t="n">
        <f aca="false">'BFR&amp;BR'!G$86</f>
        <v>0</v>
      </c>
      <c r="H675" s="745" t="n">
        <f aca="false">'BFR&amp;BR'!H$86</f>
        <v>3</v>
      </c>
      <c r="I675" s="746" t="n">
        <f aca="false">'BFR&amp;BR'!I$86</f>
        <v>2</v>
      </c>
      <c r="J675" s="745" t="n">
        <f aca="false">'BFR&amp;BR'!J$86</f>
        <v>0</v>
      </c>
      <c r="K675" s="745" t="n">
        <f aca="false">'BFR&amp;BR'!K$86</f>
        <v>0</v>
      </c>
      <c r="L675" s="746" t="n">
        <f aca="false">'BFR&amp;BR'!L$86</f>
        <v>-0</v>
      </c>
      <c r="M675" s="745" t="n">
        <f aca="false">'BFR&amp;BR'!M$86</f>
        <v>20</v>
      </c>
      <c r="N675" s="746" t="n">
        <f aca="false">'BFR&amp;BR'!N$86</f>
        <v>16</v>
      </c>
      <c r="O675" s="745" t="n">
        <f aca="false">'BFR&amp;BR'!O$86</f>
        <v>0</v>
      </c>
      <c r="P675" s="747" t="n">
        <f aca="false">'BFR&amp;BR'!P$86</f>
        <v>36</v>
      </c>
      <c r="Q675" s="723" t="n">
        <f aca="false">IF(H609=E675,P675,0)</f>
        <v>0</v>
      </c>
      <c r="S675" s="772" t="s">
        <v>316</v>
      </c>
      <c r="T675" s="773" t="s">
        <v>380</v>
      </c>
      <c r="U675" s="717"/>
      <c r="V675" s="774" t="n">
        <v>100</v>
      </c>
      <c r="W675" s="775" t="n">
        <f aca="false">P680</f>
        <v>105.671641791045</v>
      </c>
      <c r="X675" s="742" t="n">
        <f aca="false">+IF(W675&gt;=V675,1,0)</f>
        <v>1</v>
      </c>
    </row>
    <row r="676" customFormat="false" ht="13.5" hidden="false" customHeight="false" outlineLevel="0" collapsed="false">
      <c r="C676" s="560"/>
      <c r="D676" s="776" t="n">
        <f aca="false">+D675</f>
        <v>0</v>
      </c>
      <c r="E676" s="777" t="n">
        <v>12</v>
      </c>
      <c r="F676" s="778" t="n">
        <f aca="false">'BFR&amp;BR'!F$87</f>
        <v>0</v>
      </c>
      <c r="G676" s="779" t="n">
        <f aca="false">'BFR&amp;BR'!G$87</f>
        <v>0</v>
      </c>
      <c r="H676" s="778" t="n">
        <f aca="false">'BFR&amp;BR'!H$87</f>
        <v>3</v>
      </c>
      <c r="I676" s="779" t="n">
        <f aca="false">'BFR&amp;BR'!I$87</f>
        <v>2</v>
      </c>
      <c r="J676" s="778" t="n">
        <f aca="false">'BFR&amp;BR'!J$87</f>
        <v>0</v>
      </c>
      <c r="K676" s="778" t="n">
        <f aca="false">'BFR&amp;BR'!K$87</f>
        <v>0</v>
      </c>
      <c r="L676" s="779" t="n">
        <f aca="false">'BFR&amp;BR'!L$87</f>
        <v>-0</v>
      </c>
      <c r="M676" s="778" t="n">
        <f aca="false">'BFR&amp;BR'!M$87</f>
        <v>20</v>
      </c>
      <c r="N676" s="779" t="n">
        <f aca="false">'BFR&amp;BR'!N$87</f>
        <v>18</v>
      </c>
      <c r="O676" s="778" t="n">
        <f aca="false">'BFR&amp;BR'!O$87</f>
        <v>0</v>
      </c>
      <c r="P676" s="780" t="n">
        <f aca="false">'BFR&amp;BR'!P$87</f>
        <v>38</v>
      </c>
      <c r="Q676" s="716" t="n">
        <f aca="false">IF(H609=E676,P676,0)</f>
        <v>0</v>
      </c>
      <c r="W676" s="781" t="s">
        <v>327</v>
      </c>
      <c r="X676" s="782" t="n">
        <f aca="false">SUM(X664:X675)</f>
        <v>6</v>
      </c>
    </row>
    <row r="677" customFormat="false" ht="12.75" hidden="false" customHeight="false" outlineLevel="0" collapsed="false">
      <c r="D677" s="559"/>
      <c r="I677" s="562"/>
      <c r="K677" s="559"/>
    </row>
    <row r="678" customFormat="false" ht="12.75" hidden="false" customHeight="false" outlineLevel="0" collapsed="false">
      <c r="B678" s="607" t="s">
        <v>309</v>
      </c>
      <c r="D678" s="783"/>
      <c r="E678" s="562"/>
      <c r="F678" s="562"/>
      <c r="G678" s="562"/>
      <c r="J678" s="784" t="s">
        <v>310</v>
      </c>
      <c r="K678" s="784" t="s">
        <v>311</v>
      </c>
      <c r="L678" s="784" t="s">
        <v>312</v>
      </c>
      <c r="M678" s="784" t="s">
        <v>313</v>
      </c>
      <c r="N678" s="784" t="s">
        <v>314</v>
      </c>
      <c r="O678" s="784" t="s">
        <v>315</v>
      </c>
      <c r="P678" s="784" t="s">
        <v>316</v>
      </c>
    </row>
    <row r="679" customFormat="false" ht="12.75" hidden="false" customHeight="false" outlineLevel="0" collapsed="false">
      <c r="B679" s="559"/>
      <c r="D679" s="559"/>
      <c r="F679" s="785" t="s">
        <v>232</v>
      </c>
      <c r="G679" s="786" t="s">
        <v>238</v>
      </c>
      <c r="H679" s="787" t="s">
        <v>231</v>
      </c>
      <c r="I679" s="787" t="s">
        <v>317</v>
      </c>
      <c r="J679" s="786" t="s">
        <v>318</v>
      </c>
      <c r="K679" s="786" t="s">
        <v>319</v>
      </c>
      <c r="L679" s="787" t="s">
        <v>320</v>
      </c>
      <c r="M679" s="788" t="s">
        <v>321</v>
      </c>
      <c r="N679" s="788" t="s">
        <v>322</v>
      </c>
      <c r="O679" s="786" t="s">
        <v>323</v>
      </c>
      <c r="P679" s="786" t="s">
        <v>324</v>
      </c>
      <c r="Q679" s="789" t="s">
        <v>325</v>
      </c>
      <c r="T679" s="790" t="s">
        <v>237</v>
      </c>
      <c r="U679" s="791" t="s">
        <v>326</v>
      </c>
      <c r="V679" s="788" t="s">
        <v>327</v>
      </c>
      <c r="W679" s="792" t="s">
        <v>231</v>
      </c>
    </row>
    <row r="680" customFormat="false" ht="12.75" hidden="false" customHeight="false" outlineLevel="0" collapsed="false">
      <c r="D680" s="559"/>
      <c r="F680" s="793" t="n">
        <f aca="false">1+H623+SUM(G641:G651)</f>
        <v>201</v>
      </c>
      <c r="G680" s="717" t="str">
        <f aca="false">+VLOOKUP(I612,data!$N$57:$Q$65,3,TRUE())</f>
        <v>優秀</v>
      </c>
      <c r="H680" s="717" t="n">
        <f aca="false">W680</f>
        <v>199</v>
      </c>
      <c r="I680" s="717" t="n">
        <f aca="false">SUM(G641:G651)</f>
        <v>195</v>
      </c>
      <c r="J680" s="794" t="n">
        <f aca="false">(IF(K641="yes",G641,0)+IF(K642="yes",G642,0)+IF(K643="yes",G643,0)+IF(K644="yes",G644,0)+IF(K645="yes",G645,0)+IF(K646="yes",G646,0)+IF(K647="yes",G647,0)+IF(K648="yes",G648,0)+IF(K649="yes",G649,0)+IF(K650="yes",G650,0)+IF(K651="yes",G651,0)+COUNTIF(K618,"yes")+COUNTIF(K626:K635,"yes"))/(1+H623+SUM(G641:G651))</f>
        <v>0.298507462686567</v>
      </c>
      <c r="K680" s="794" t="n">
        <f aca="false">(IF(M641="yes",G641,0)+IF(M642="yes",G642,0)+IF(M643="yes",G643,0)+IF(M644="yes",G644,0)+IF(M645="yes",G645,0)+IF(M646="yes",G646,0)+IF(M647="yes",G647,0)+IF(M648="yes",G648,0)+IF(M649="yes",G649,0)+IF(M650="yes",G650,0)+IF(M651="yes",G651,0)+COUNTIF(M618,"yes")+COUNTIF(M626:M635,"yes"))/(1+H623+SUM(G641:G651))</f>
        <v>1</v>
      </c>
      <c r="L680" s="794" t="n">
        <f aca="false">(IF(N641="yes",G641,0)+IF(N642="yes",G642,0)+IF(N643="yes",G643,0)+IF(N644="yes",G644,0)+IF(N645="yes",G645,0)+IF(N646="yes",G646,0)+IF(N647="yes",G647,0)+IF(N648="yes",G648,0)+IF(N649="yes",G649,0)+IF(N650="yes",G650,0)+IF(N651="yes",G651,0)+COUNTIF(N618,"yes")+COUNTIF(N626:N635,"yes"))/(1+H623+SUM(G641:G651))</f>
        <v>1</v>
      </c>
      <c r="M680" s="794" t="n">
        <f aca="false">(IF(O641="yes",G641,0)+IF(O642="yes",G642,0)+IF(O643="yes",G643,0)+IF(O644="yes",G644,0)+IF(O645="yes",G645,0)+IF(O646="yes",G646,0)+IF(O647="yes",G647,0)+IF(O648="yes",G648,0)+IF(O649="yes",G649,0)+IF(O650="yes",G650,0)+IF(O651="yes",G651,0)+COUNTIF(O618,"yes")+COUNTIF(O626:O635,"yes"))/(1+H623+SUM(G641:G651))</f>
        <v>0.0298507462686567</v>
      </c>
      <c r="N680" s="794" t="n">
        <f aca="false">(IF(P641="yes",G641,0)+IF(P642="yes",G642,0)+IF(P643="yes",G643,0)+IF(P644="yes",G644,0)+IF(P645="yes",G645,0)+IF(P646="yes",G646,0)+IF(P647="yes",G647,0)+IF(P648="yes",G648,0)+IF(P649="yes",G649,0)+IF(P650="yes",G650,0)+IF(P651="yes",G651,0)+COUNTIF(P618,"yes")+COUNTIF(P626:P635,"yes"))/(1+H623+SUM(G641:G651))</f>
        <v>0.159203980099502</v>
      </c>
      <c r="O680" s="794" t="n">
        <f aca="false">(IF(L641="yes",G641,0)+IF(L642="yes",G642,0)+IF(L643="yes",G643,0)+IF(L644="yes",G644,0)+IF(L645="yes",G645,0)+IF(L646="yes",G646,0)+IF(L647="yes",G647,0)+IF(L648="yes",G648,0)+IF(L649="yes",G649,0)+IF(L650="yes",G650,0)+IF(L651="yes",G651,0)+COUNTIF(L618,"yes")+COUNTIF(L626:L635,"yes"))/(1+H623+SUM(G641:G651))</f>
        <v>0</v>
      </c>
      <c r="P680" s="795" t="n">
        <f aca="false">(J618+SUM(J626:J635)+G641*J641+G642*J642+G643*J643+G644*J644+G645*J645+G646*J646+G647*J647+G648*J648+G649*J649+G650*J650+G651*J651)/(1+H623+SUM(G641:G651))</f>
        <v>105.671641791045</v>
      </c>
      <c r="Q680" s="796" t="n">
        <f aca="false">VLOOKUP(F680,data!$J$57:$L$60,3)</f>
        <v>0.5</v>
      </c>
      <c r="T680" s="797" t="n">
        <f aca="false">I612</f>
        <v>121</v>
      </c>
      <c r="U680" s="798" t="n">
        <f aca="false">ROUNDUP(T680/10,0)</f>
        <v>13</v>
      </c>
      <c r="V680" s="798" t="n">
        <f aca="false">X676</f>
        <v>6</v>
      </c>
      <c r="W680" s="799" t="n">
        <f aca="false">T680+U680*V680</f>
        <v>199</v>
      </c>
    </row>
    <row r="681" customFormat="false" ht="12.75" hidden="false" customHeight="false" outlineLevel="0" collapsed="false">
      <c r="D681" s="559"/>
      <c r="E681" s="800" t="s">
        <v>328</v>
      </c>
      <c r="F681" s="801" t="s">
        <v>329</v>
      </c>
      <c r="J681" s="802" t="s">
        <v>330</v>
      </c>
      <c r="K681" s="802" t="n">
        <v>20</v>
      </c>
      <c r="L681" s="802" t="n">
        <v>20</v>
      </c>
      <c r="M681" s="802" t="s">
        <v>331</v>
      </c>
      <c r="N681" s="802" t="s">
        <v>332</v>
      </c>
      <c r="O681" s="802" t="s">
        <v>333</v>
      </c>
      <c r="P681" s="802" t="n">
        <v>100</v>
      </c>
    </row>
    <row r="684" s="806" customFormat="true" ht="12.75" hidden="false" customHeight="false" outlineLevel="0" collapsed="false">
      <c r="B684" s="807"/>
      <c r="D684" s="571"/>
      <c r="E684" s="572"/>
      <c r="F684" s="572"/>
      <c r="G684" s="573" t="n">
        <f aca="false">領地運営!D677</f>
        <v>0</v>
      </c>
      <c r="H684" s="574" t="n">
        <v>10</v>
      </c>
      <c r="I684" s="575" t="s">
        <v>385</v>
      </c>
      <c r="J684" s="572"/>
      <c r="K684" s="572"/>
      <c r="L684" s="572"/>
      <c r="M684" s="572"/>
      <c r="N684" s="572"/>
      <c r="O684" s="572"/>
      <c r="P684" s="572"/>
      <c r="Q684" s="572"/>
      <c r="R684" s="572"/>
      <c r="S684" s="572"/>
      <c r="T684" s="572"/>
      <c r="U684" s="572"/>
      <c r="V684" s="572"/>
      <c r="W684" s="572"/>
      <c r="X684" s="572"/>
    </row>
    <row r="685" customFormat="false" ht="13.5" hidden="false" customHeight="false" outlineLevel="0" collapsed="false">
      <c r="N685" s="576"/>
      <c r="O685" s="576"/>
    </row>
    <row r="686" customFormat="false" ht="13.5" hidden="false" customHeight="false" outlineLevel="0" collapsed="false">
      <c r="E686" s="577"/>
      <c r="F686" s="578"/>
      <c r="G686" s="579"/>
      <c r="H686" s="579"/>
      <c r="I686" s="579"/>
      <c r="J686" s="579"/>
      <c r="K686" s="579"/>
      <c r="L686" s="580"/>
      <c r="M686" s="581"/>
      <c r="N686" s="576"/>
      <c r="O686" s="576"/>
      <c r="P686" s="582" t="s">
        <v>236</v>
      </c>
      <c r="Y686" s="562"/>
      <c r="Z686" s="562"/>
    </row>
    <row r="687" customFormat="false" ht="12.75" hidden="false" customHeight="false" outlineLevel="0" collapsed="false">
      <c r="E687" s="583"/>
      <c r="H687" s="584" t="s">
        <v>237</v>
      </c>
      <c r="I687" s="585" t="n">
        <f aca="false">+SUM(I688:I689)</f>
        <v>121</v>
      </c>
      <c r="J687" s="576"/>
      <c r="K687" s="586" t="s">
        <v>238</v>
      </c>
      <c r="L687" s="587" t="str">
        <f aca="false">+VLOOKUP(I687,data!$N$57:$Q$65,3,TRUE())</f>
        <v>優秀</v>
      </c>
      <c r="M687" s="588"/>
      <c r="N687" s="576"/>
      <c r="O687" s="576"/>
      <c r="P687" s="582" t="s">
        <v>239</v>
      </c>
      <c r="Y687" s="562"/>
      <c r="Z687" s="562"/>
    </row>
    <row r="688" customFormat="false" ht="12.75" hidden="false" customHeight="false" outlineLevel="0" collapsed="false">
      <c r="E688" s="589"/>
      <c r="F688" s="590"/>
      <c r="G688" s="591"/>
      <c r="H688" s="592" t="s">
        <v>240</v>
      </c>
      <c r="I688" s="593" t="n">
        <f aca="false">SUM(N695:N696,N712,N728:N734)</f>
        <v>87</v>
      </c>
      <c r="J688" s="576"/>
      <c r="K688" s="594" t="s">
        <v>241</v>
      </c>
      <c r="L688" s="595" t="n">
        <f aca="false">1+H698+SUM(G716:G726)</f>
        <v>201</v>
      </c>
      <c r="M688" s="588"/>
      <c r="N688" s="576"/>
      <c r="O688" s="576"/>
      <c r="P688" s="582" t="s">
        <v>242</v>
      </c>
      <c r="Y688" s="562"/>
      <c r="Z688" s="562"/>
    </row>
    <row r="689" customFormat="false" ht="12.75" hidden="false" customHeight="false" outlineLevel="0" collapsed="false">
      <c r="E689" s="589"/>
      <c r="F689" s="596"/>
      <c r="G689" s="597"/>
      <c r="H689" s="598" t="s">
        <v>243</v>
      </c>
      <c r="I689" s="599" t="n">
        <f aca="false">IF(H684="",MAX(P740:P751),MAX(Q740:Q751))</f>
        <v>34</v>
      </c>
      <c r="J689" s="576"/>
      <c r="K689" s="600" t="s">
        <v>231</v>
      </c>
      <c r="L689" s="601" t="n">
        <f aca="false">W755</f>
        <v>199</v>
      </c>
      <c r="M689" s="588"/>
      <c r="N689" s="576"/>
      <c r="O689" s="576"/>
      <c r="P689" s="582" t="s">
        <v>244</v>
      </c>
      <c r="Y689" s="562"/>
      <c r="Z689" s="562"/>
    </row>
    <row r="690" customFormat="false" ht="13.5" hidden="false" customHeight="false" outlineLevel="0" collapsed="false">
      <c r="E690" s="602"/>
      <c r="F690" s="603"/>
      <c r="G690" s="604"/>
      <c r="H690" s="604"/>
      <c r="I690" s="604"/>
      <c r="J690" s="604"/>
      <c r="K690" s="604"/>
      <c r="L690" s="605"/>
      <c r="M690" s="606"/>
      <c r="N690" s="576"/>
      <c r="O690" s="576"/>
      <c r="P690" s="582" t="s">
        <v>245</v>
      </c>
      <c r="Y690" s="562"/>
      <c r="Z690" s="562"/>
    </row>
    <row r="691" customFormat="false" ht="13.5" hidden="false" customHeight="false" outlineLevel="0" collapsed="false">
      <c r="N691" s="576"/>
      <c r="O691" s="576"/>
    </row>
    <row r="692" customFormat="false" ht="12.75" hidden="false" customHeight="false" outlineLevel="0" collapsed="false">
      <c r="B692" s="607" t="s">
        <v>246</v>
      </c>
      <c r="D692" s="608" t="s">
        <v>247</v>
      </c>
      <c r="E692" s="609" t="s">
        <v>248</v>
      </c>
      <c r="F692" s="609" t="s">
        <v>249</v>
      </c>
      <c r="G692" s="610" t="s">
        <v>250</v>
      </c>
      <c r="H692" s="611" t="s">
        <v>251</v>
      </c>
      <c r="I692" s="609" t="s">
        <v>252</v>
      </c>
      <c r="J692" s="611" t="s">
        <v>253</v>
      </c>
      <c r="K692" s="611" t="s">
        <v>254</v>
      </c>
      <c r="L692" s="611" t="s">
        <v>255</v>
      </c>
      <c r="M692" s="611" t="s">
        <v>256</v>
      </c>
      <c r="N692" s="609" t="s">
        <v>257</v>
      </c>
      <c r="O692" s="611" t="s">
        <v>258</v>
      </c>
      <c r="P692" s="611" t="s">
        <v>259</v>
      </c>
      <c r="Q692" s="609" t="s">
        <v>260</v>
      </c>
      <c r="R692" s="609" t="s">
        <v>261</v>
      </c>
      <c r="S692" s="609" t="s">
        <v>262</v>
      </c>
      <c r="T692" s="612" t="s">
        <v>263</v>
      </c>
    </row>
    <row r="693" customFormat="false" ht="12.75" hidden="false" customHeight="false" outlineLevel="0" collapsed="false">
      <c r="D693" s="613" t="str">
        <f aca="false">'BFR&amp;BR'!D$11</f>
        <v>フレン</v>
      </c>
      <c r="E693" s="614" t="n">
        <f aca="false">'BFR&amp;BR'!E$11</f>
        <v>0</v>
      </c>
      <c r="F693" s="614" t="n">
        <f aca="false">'BFR&amp;BR'!F$11</f>
        <v>8</v>
      </c>
      <c r="G693" s="614" t="str">
        <f aca="false">'BFR&amp;BR'!G$11</f>
        <v>yes</v>
      </c>
      <c r="H693" s="614" t="n">
        <f aca="false">'BFR&amp;BR'!H$11</f>
        <v>0</v>
      </c>
      <c r="I693" s="614" t="n">
        <f aca="false">'BFR&amp;BR'!I$11</f>
        <v>-2</v>
      </c>
      <c r="J693" s="614" t="n">
        <f aca="false">'BFR&amp;BR'!J$11</f>
        <v>90</v>
      </c>
      <c r="K693" s="614" t="n">
        <f aca="false">'BFR&amp;BR'!K$11</f>
        <v>0</v>
      </c>
      <c r="L693" s="614" t="n">
        <f aca="false">'BFR&amp;BR'!L$11</f>
        <v>0</v>
      </c>
      <c r="M693" s="614" t="str">
        <f aca="false">'BFR&amp;BR'!M$11</f>
        <v>yes</v>
      </c>
      <c r="N693" s="614" t="str">
        <f aca="false">'BFR&amp;BR'!N$11</f>
        <v>yes</v>
      </c>
      <c r="O693" s="614" t="str">
        <f aca="false">'BFR&amp;BR'!O$11</f>
        <v>yes</v>
      </c>
      <c r="P693" s="614" t="n">
        <f aca="false">'BFR&amp;BR'!P$11</f>
        <v>0</v>
      </c>
      <c r="Q693" s="614" t="n">
        <f aca="false">'BFR&amp;BR'!Q$11</f>
        <v>9</v>
      </c>
      <c r="R693" s="614" t="n">
        <f aca="false">'BFR&amp;BR'!R$11</f>
        <v>9</v>
      </c>
      <c r="S693" s="614" t="n">
        <f aca="false">'BFR&amp;BR'!S$11</f>
        <v>9</v>
      </c>
      <c r="T693" s="615" t="n">
        <f aca="false">'BFR&amp;BR'!T$11</f>
        <v>0</v>
      </c>
    </row>
    <row r="695" customFormat="false" ht="12.75" hidden="false" customHeight="false" outlineLevel="0" collapsed="false">
      <c r="J695" s="616" t="s">
        <v>237</v>
      </c>
      <c r="K695" s="617" t="s">
        <v>265</v>
      </c>
      <c r="L695" s="618"/>
      <c r="M695" s="618"/>
      <c r="N695" s="616" t="n">
        <f aca="false">+IF(D693=0,0,F693+IF(SUM(Q693:S693)=0,27,SUM(Q693:S693)))</f>
        <v>35</v>
      </c>
    </row>
    <row r="696" customFormat="false" ht="12.75" hidden="false" customHeight="false" outlineLevel="0" collapsed="false">
      <c r="D696" s="619" t="s">
        <v>266</v>
      </c>
      <c r="E696" s="620" t="n">
        <f aca="false">COUNTIF(G693,"yes")+COUNTIF(G701:G710,"yes")</f>
        <v>6</v>
      </c>
      <c r="F696" s="621" t="s">
        <v>267</v>
      </c>
      <c r="G696" s="622" t="n">
        <f aca="false">+E696/(COUNTA(D693)+COUNTA('BFR&amp;BR'!$D$19:$D$28)+SUM(G716:G726))</f>
        <v>0.0298507462686567</v>
      </c>
      <c r="H696" s="623"/>
      <c r="J696" s="616" t="s">
        <v>237</v>
      </c>
      <c r="K696" s="617" t="s">
        <v>268</v>
      </c>
      <c r="L696" s="618"/>
      <c r="M696" s="618"/>
      <c r="N696" s="616" t="n">
        <f aca="false">+ROUNDDOWN(G696*100*2,0)</f>
        <v>5</v>
      </c>
    </row>
    <row r="697" customFormat="false" ht="12.75" hidden="false" customHeight="false" outlineLevel="0" collapsed="false">
      <c r="D697" s="624"/>
      <c r="G697" s="576"/>
      <c r="R697" s="576"/>
    </row>
    <row r="698" customFormat="false" ht="12.75" hidden="false" customHeight="false" outlineLevel="0" collapsed="false">
      <c r="B698" s="607" t="s">
        <v>269</v>
      </c>
      <c r="D698" s="619" t="s">
        <v>270</v>
      </c>
      <c r="E698" s="625" t="n">
        <f aca="false">+ROUNDUP(I755/40,0)</f>
        <v>5</v>
      </c>
      <c r="G698" s="626" t="s">
        <v>271</v>
      </c>
      <c r="H698" s="625" t="n">
        <f aca="false">+HLOOKUP(H684,領地運営!$F$55:$Q$108,53)+HLOOKUP(H684,領地運営!$F$55:$Q$108,54)</f>
        <v>5</v>
      </c>
      <c r="J698" s="627" t="s">
        <v>272</v>
      </c>
    </row>
    <row r="700" customFormat="false" ht="12.75" hidden="false" customHeight="false" outlineLevel="0" collapsed="false">
      <c r="D700" s="628" t="s">
        <v>247</v>
      </c>
      <c r="E700" s="629" t="s">
        <v>248</v>
      </c>
      <c r="F700" s="629" t="s">
        <v>249</v>
      </c>
      <c r="G700" s="630" t="s">
        <v>250</v>
      </c>
      <c r="H700" s="631" t="s">
        <v>251</v>
      </c>
      <c r="I700" s="629" t="s">
        <v>252</v>
      </c>
      <c r="J700" s="631" t="s">
        <v>253</v>
      </c>
      <c r="K700" s="631" t="s">
        <v>254</v>
      </c>
      <c r="L700" s="631" t="s">
        <v>255</v>
      </c>
      <c r="M700" s="631" t="s">
        <v>256</v>
      </c>
      <c r="N700" s="629" t="s">
        <v>257</v>
      </c>
      <c r="O700" s="631" t="s">
        <v>258</v>
      </c>
      <c r="P700" s="631" t="s">
        <v>259</v>
      </c>
      <c r="Q700" s="632" t="s">
        <v>263</v>
      </c>
      <c r="S700" s="562"/>
    </row>
    <row r="701" customFormat="false" ht="12.75" hidden="false" customHeight="false" outlineLevel="0" collapsed="false">
      <c r="C701" s="633" t="n">
        <v>1</v>
      </c>
      <c r="D701" s="634" t="str">
        <f aca="false">IF($H698&lt;$C701,"",'BFR&amp;BR'!D$19)</f>
        <v>ニコ</v>
      </c>
      <c r="E701" s="635" t="n">
        <f aca="false">IF($H698&lt;$C701,"",'BFR&amp;BR'!E$19)</f>
        <v>0</v>
      </c>
      <c r="F701" s="635" t="n">
        <f aca="false">IF($H698&lt;$C701,"",'BFR&amp;BR'!F$19)</f>
        <v>9</v>
      </c>
      <c r="G701" s="635" t="str">
        <f aca="false">IF($H698&lt;$C701,"",'BFR&amp;BR'!G$19)</f>
        <v>yes</v>
      </c>
      <c r="H701" s="635" t="n">
        <f aca="false">IF($H698&lt;$C701,"",'BFR&amp;BR'!H$19)</f>
        <v>0</v>
      </c>
      <c r="I701" s="635" t="n">
        <f aca="false">IF($H698&lt;$C701,"",'BFR&amp;BR'!I$19)</f>
        <v>-2</v>
      </c>
      <c r="J701" s="635" t="n">
        <f aca="false">IF($H698&lt;$C701,"",'BFR&amp;BR'!J$19)</f>
        <v>90</v>
      </c>
      <c r="K701" s="635" t="n">
        <f aca="false">IF($H698&lt;$C701,"",'BFR&amp;BR'!K$19)</f>
        <v>0</v>
      </c>
      <c r="L701" s="635" t="n">
        <f aca="false">IF($H698&lt;$C701,"",'BFR&amp;BR'!L$19)</f>
        <v>0</v>
      </c>
      <c r="M701" s="635" t="str">
        <f aca="false">IF($H698&lt;$C701,"",'BFR&amp;BR'!M$19)</f>
        <v>yes</v>
      </c>
      <c r="N701" s="635" t="str">
        <f aca="false">IF($H698&lt;$C701,"",'BFR&amp;BR'!N$19)</f>
        <v>yes</v>
      </c>
      <c r="O701" s="635" t="str">
        <f aca="false">IF($H698&lt;$C701,"",'BFR&amp;BR'!O$19)</f>
        <v>yes</v>
      </c>
      <c r="P701" s="635" t="n">
        <f aca="false">IF($H698&lt;$C701,"",'BFR&amp;BR'!P$19)</f>
        <v>0</v>
      </c>
      <c r="Q701" s="636" t="n">
        <f aca="false">IF($H698&lt;$C701,"",'BFR&amp;BR'!Q$19)</f>
        <v>0</v>
      </c>
      <c r="S701" s="562"/>
    </row>
    <row r="702" customFormat="false" ht="12.75" hidden="false" customHeight="false" outlineLevel="0" collapsed="false">
      <c r="C702" s="633" t="n">
        <v>2</v>
      </c>
      <c r="D702" s="637" t="str">
        <f aca="false">IF($H698&lt;$C702,"",'BFR&amp;BR'!D$20)</f>
        <v>ギル</v>
      </c>
      <c r="E702" s="355" t="n">
        <f aca="false">IF($H698&lt;$C702,"",'BFR&amp;BR'!E$20)</f>
        <v>0</v>
      </c>
      <c r="F702" s="355" t="n">
        <f aca="false">IF($H698&lt;$C702,"",'BFR&amp;BR'!F$20)</f>
        <v>10</v>
      </c>
      <c r="G702" s="355" t="str">
        <f aca="false">IF($H698&lt;$C702,"",'BFR&amp;BR'!G$20)</f>
        <v>yes</v>
      </c>
      <c r="H702" s="355" t="n">
        <f aca="false">IF($H698&lt;$C702,"",'BFR&amp;BR'!H$20)</f>
        <v>0</v>
      </c>
      <c r="I702" s="355" t="n">
        <f aca="false">IF($H698&lt;$C702,"",'BFR&amp;BR'!I$20)</f>
        <v>-2</v>
      </c>
      <c r="J702" s="355" t="n">
        <f aca="false">IF($H698&lt;$C702,"",'BFR&amp;BR'!J$20)</f>
        <v>90</v>
      </c>
      <c r="K702" s="355" t="n">
        <f aca="false">IF($H698&lt;$C702,"",'BFR&amp;BR'!K$20)</f>
        <v>0</v>
      </c>
      <c r="L702" s="355" t="n">
        <f aca="false">IF($H698&lt;$C702,"",'BFR&amp;BR'!L$20)</f>
        <v>0</v>
      </c>
      <c r="M702" s="355" t="str">
        <f aca="false">IF($H698&lt;$C702,"",'BFR&amp;BR'!M$20)</f>
        <v>yes</v>
      </c>
      <c r="N702" s="355" t="str">
        <f aca="false">IF($H698&lt;$C702,"",'BFR&amp;BR'!N$20)</f>
        <v>yes</v>
      </c>
      <c r="O702" s="355" t="str">
        <f aca="false">IF($H698&lt;$C702,"",'BFR&amp;BR'!O$20)</f>
        <v>yes</v>
      </c>
      <c r="P702" s="355" t="n">
        <f aca="false">IF($H698&lt;$C702,"",'BFR&amp;BR'!P$20)</f>
        <v>0</v>
      </c>
      <c r="Q702" s="638" t="n">
        <f aca="false">IF($H698&lt;$C702,"",'BFR&amp;BR'!Q$20)</f>
        <v>0</v>
      </c>
      <c r="S702" s="562"/>
    </row>
    <row r="703" customFormat="false" ht="12.75" hidden="false" customHeight="false" outlineLevel="0" collapsed="false">
      <c r="C703" s="633" t="n">
        <v>3</v>
      </c>
      <c r="D703" s="637" t="str">
        <f aca="false">IF($H698&lt;$C703,"",'BFR&amp;BR'!D$21)</f>
        <v>ロルト</v>
      </c>
      <c r="E703" s="355" t="n">
        <f aca="false">IF($H698&lt;$C703,"",'BFR&amp;BR'!E$21)</f>
        <v>0</v>
      </c>
      <c r="F703" s="355" t="n">
        <f aca="false">IF($H698&lt;$C703,"",'BFR&amp;BR'!F$21)</f>
        <v>9</v>
      </c>
      <c r="G703" s="355" t="str">
        <f aca="false">IF($H698&lt;$C703,"",'BFR&amp;BR'!G$21)</f>
        <v>yes</v>
      </c>
      <c r="H703" s="355" t="n">
        <f aca="false">IF($H698&lt;$C703,"",'BFR&amp;BR'!H$21)</f>
        <v>0</v>
      </c>
      <c r="I703" s="355" t="n">
        <f aca="false">IF($H698&lt;$C703,"",'BFR&amp;BR'!I$21)</f>
        <v>-1</v>
      </c>
      <c r="J703" s="355" t="n">
        <f aca="false">IF($H698&lt;$C703,"",'BFR&amp;BR'!J$21)</f>
        <v>90</v>
      </c>
      <c r="K703" s="355" t="n">
        <f aca="false">IF($H698&lt;$C703,"",'BFR&amp;BR'!K$21)</f>
        <v>0</v>
      </c>
      <c r="L703" s="355" t="n">
        <f aca="false">IF($H698&lt;$C703,"",'BFR&amp;BR'!L$21)</f>
        <v>0</v>
      </c>
      <c r="M703" s="355" t="str">
        <f aca="false">IF($H698&lt;$C703,"",'BFR&amp;BR'!M$21)</f>
        <v>yes</v>
      </c>
      <c r="N703" s="355" t="str">
        <f aca="false">IF($H698&lt;$C703,"",'BFR&amp;BR'!N$21)</f>
        <v>yes</v>
      </c>
      <c r="O703" s="355" t="str">
        <f aca="false">IF($H698&lt;$C703,"",'BFR&amp;BR'!O$21)</f>
        <v>yes</v>
      </c>
      <c r="P703" s="355" t="str">
        <f aca="false">IF($H698&lt;$C703,"",'BFR&amp;BR'!P$21)</f>
        <v>yes</v>
      </c>
      <c r="Q703" s="638" t="n">
        <f aca="false">IF($H698&lt;$C703,"",'BFR&amp;BR'!Q$21)</f>
        <v>0</v>
      </c>
      <c r="S703" s="562"/>
    </row>
    <row r="704" customFormat="false" ht="12.75" hidden="false" customHeight="false" outlineLevel="0" collapsed="false">
      <c r="C704" s="633" t="n">
        <v>4</v>
      </c>
      <c r="D704" s="637" t="str">
        <f aca="false">IF($H698&lt;$C704,"",'BFR&amp;BR'!D$22)</f>
        <v>カルフォ</v>
      </c>
      <c r="E704" s="355" t="n">
        <f aca="false">IF($H698&lt;$C704,"",'BFR&amp;BR'!E$22)</f>
        <v>0</v>
      </c>
      <c r="F704" s="355" t="n">
        <f aca="false">IF($H698&lt;$C704,"",'BFR&amp;BR'!F$22)</f>
        <v>13</v>
      </c>
      <c r="G704" s="355" t="str">
        <f aca="false">IF($H698&lt;$C704,"",'BFR&amp;BR'!G$22)</f>
        <v>yes</v>
      </c>
      <c r="H704" s="355" t="n">
        <f aca="false">IF($H698&lt;$C704,"",'BFR&amp;BR'!H$22)</f>
        <v>0</v>
      </c>
      <c r="I704" s="355" t="n">
        <f aca="false">IF($H698&lt;$C704,"",'BFR&amp;BR'!I$22)</f>
        <v>3</v>
      </c>
      <c r="J704" s="355" t="n">
        <f aca="false">IF($H698&lt;$C704,"",'BFR&amp;BR'!J$22)</f>
        <v>90</v>
      </c>
      <c r="K704" s="355" t="n">
        <f aca="false">IF($H698&lt;$C704,"",'BFR&amp;BR'!K$22)</f>
        <v>0</v>
      </c>
      <c r="L704" s="355" t="n">
        <f aca="false">IF($H698&lt;$C704,"",'BFR&amp;BR'!L$22)</f>
        <v>0</v>
      </c>
      <c r="M704" s="355" t="str">
        <f aca="false">IF($H698&lt;$C704,"",'BFR&amp;BR'!M$22)</f>
        <v>yes</v>
      </c>
      <c r="N704" s="355" t="str">
        <f aca="false">IF($H698&lt;$C704,"",'BFR&amp;BR'!N$22)</f>
        <v>yes</v>
      </c>
      <c r="O704" s="355" t="str">
        <f aca="false">IF($H698&lt;$C704,"",'BFR&amp;BR'!O$22)</f>
        <v>yes</v>
      </c>
      <c r="P704" s="355" t="n">
        <f aca="false">IF($H698&lt;$C704,"",'BFR&amp;BR'!P$22)</f>
        <v>0</v>
      </c>
      <c r="Q704" s="638" t="n">
        <f aca="false">IF($H698&lt;$C704,"",'BFR&amp;BR'!Q$22)</f>
        <v>0</v>
      </c>
      <c r="S704" s="562"/>
    </row>
    <row r="705" customFormat="false" ht="12.75" hidden="false" customHeight="false" outlineLevel="0" collapsed="false">
      <c r="B705" s="607" t="s">
        <v>277</v>
      </c>
      <c r="C705" s="633" t="n">
        <v>5</v>
      </c>
      <c r="D705" s="637" t="str">
        <f aca="false">IF($H698&lt;$C705,"",'BFR&amp;BR'!D$23)</f>
        <v>イヴリン</v>
      </c>
      <c r="E705" s="355" t="n">
        <f aca="false">IF($H698&lt;$C705,"",'BFR&amp;BR'!E$23)</f>
        <v>0</v>
      </c>
      <c r="F705" s="355" t="n">
        <f aca="false">IF($H698&lt;$C705,"",'BFR&amp;BR'!F$23)</f>
        <v>10</v>
      </c>
      <c r="G705" s="355" t="str">
        <f aca="false">IF($H698&lt;$C705,"",'BFR&amp;BR'!G$23)</f>
        <v>yes</v>
      </c>
      <c r="H705" s="355" t="n">
        <f aca="false">IF($H698&lt;$C705,"",'BFR&amp;BR'!H$23)</f>
        <v>0</v>
      </c>
      <c r="I705" s="355" t="n">
        <f aca="false">IF($H698&lt;$C705,"",'BFR&amp;BR'!I$23)</f>
        <v>-2</v>
      </c>
      <c r="J705" s="355" t="n">
        <f aca="false">IF($H698&lt;$C705,"",'BFR&amp;BR'!J$23)</f>
        <v>90</v>
      </c>
      <c r="K705" s="355" t="n">
        <f aca="false">IF($H698&lt;$C705,"",'BFR&amp;BR'!K$23)</f>
        <v>0</v>
      </c>
      <c r="L705" s="355" t="n">
        <f aca="false">IF($H698&lt;$C705,"",'BFR&amp;BR'!L$23)</f>
        <v>0</v>
      </c>
      <c r="M705" s="355" t="str">
        <f aca="false">IF($H698&lt;$C705,"",'BFR&amp;BR'!M$23)</f>
        <v>yes</v>
      </c>
      <c r="N705" s="355" t="str">
        <f aca="false">IF($H698&lt;$C705,"",'BFR&amp;BR'!N$23)</f>
        <v>yes</v>
      </c>
      <c r="O705" s="355" t="str">
        <f aca="false">IF($H698&lt;$C705,"",'BFR&amp;BR'!O$23)</f>
        <v>yes</v>
      </c>
      <c r="P705" s="355" t="str">
        <f aca="false">IF($H698&lt;$C705,"",'BFR&amp;BR'!P$23)</f>
        <v>yes</v>
      </c>
      <c r="Q705" s="638" t="n">
        <f aca="false">IF($H698&lt;$C705,"",'BFR&amp;BR'!Q$23)</f>
        <v>0</v>
      </c>
      <c r="S705" s="562"/>
    </row>
    <row r="706" customFormat="false" ht="12.75" hidden="false" customHeight="false" outlineLevel="0" collapsed="false">
      <c r="C706" s="633" t="n">
        <v>6</v>
      </c>
      <c r="D706" s="637" t="str">
        <f aca="false">IF($H698&lt;$C706,"",'BFR&amp;BR'!D$24)</f>
        <v/>
      </c>
      <c r="E706" s="355" t="str">
        <f aca="false">IF($H698&lt;$C706,"",'BFR&amp;BR'!E$24)</f>
        <v/>
      </c>
      <c r="F706" s="355" t="str">
        <f aca="false">IF($H698&lt;$C706,"",'BFR&amp;BR'!F$24)</f>
        <v/>
      </c>
      <c r="G706" s="355" t="str">
        <f aca="false">IF($H698&lt;$C706,"",'BFR&amp;BR'!G$24)</f>
        <v/>
      </c>
      <c r="H706" s="355" t="str">
        <f aca="false">IF($H698&lt;$C706,"",'BFR&amp;BR'!H$24)</f>
        <v/>
      </c>
      <c r="I706" s="355" t="str">
        <f aca="false">IF($H698&lt;$C706,"",'BFR&amp;BR'!I$24)</f>
        <v/>
      </c>
      <c r="J706" s="355" t="str">
        <f aca="false">IF($H698&lt;$C706,"",'BFR&amp;BR'!J$24)</f>
        <v/>
      </c>
      <c r="K706" s="355" t="str">
        <f aca="false">IF($H698&lt;$C706,"",'BFR&amp;BR'!K$24)</f>
        <v/>
      </c>
      <c r="L706" s="355" t="str">
        <f aca="false">IF($H698&lt;$C706,"",'BFR&amp;BR'!L$24)</f>
        <v/>
      </c>
      <c r="M706" s="355" t="str">
        <f aca="false">IF($H698&lt;$C706,"",'BFR&amp;BR'!M$24)</f>
        <v/>
      </c>
      <c r="N706" s="355" t="str">
        <f aca="false">IF($H698&lt;$C706,"",'BFR&amp;BR'!N$24)</f>
        <v/>
      </c>
      <c r="O706" s="355" t="str">
        <f aca="false">IF($H698&lt;$C706,"",'BFR&amp;BR'!O$24)</f>
        <v/>
      </c>
      <c r="P706" s="355" t="str">
        <f aca="false">IF($H698&lt;$C706,"",'BFR&amp;BR'!P$24)</f>
        <v/>
      </c>
      <c r="Q706" s="638" t="str">
        <f aca="false">IF($H698&lt;$C706,"",'BFR&amp;BR'!Q$24)</f>
        <v/>
      </c>
      <c r="S706" s="562"/>
    </row>
    <row r="707" customFormat="false" ht="12.75" hidden="false" customHeight="false" outlineLevel="0" collapsed="false">
      <c r="C707" s="633" t="n">
        <v>7</v>
      </c>
      <c r="D707" s="637" t="str">
        <f aca="false">IF($H698&lt;$C707,"",'BFR&amp;BR'!D$25)</f>
        <v/>
      </c>
      <c r="E707" s="355" t="str">
        <f aca="false">IF($H698&lt;$C707,"",'BFR&amp;BR'!E$25)</f>
        <v/>
      </c>
      <c r="F707" s="355" t="str">
        <f aca="false">IF($H698&lt;$C707,"",'BFR&amp;BR'!F$25)</f>
        <v/>
      </c>
      <c r="G707" s="355" t="str">
        <f aca="false">IF($H698&lt;$C707,"",'BFR&amp;BR'!G$25)</f>
        <v/>
      </c>
      <c r="H707" s="355" t="str">
        <f aca="false">IF($H698&lt;$C707,"",'BFR&amp;BR'!H$25)</f>
        <v/>
      </c>
      <c r="I707" s="355" t="str">
        <f aca="false">IF($H698&lt;$C707,"",'BFR&amp;BR'!I$25)</f>
        <v/>
      </c>
      <c r="J707" s="355" t="str">
        <f aca="false">IF($H698&lt;$C707,"",'BFR&amp;BR'!J$25)</f>
        <v/>
      </c>
      <c r="K707" s="355" t="str">
        <f aca="false">IF($H698&lt;$C707,"",'BFR&amp;BR'!K$25)</f>
        <v/>
      </c>
      <c r="L707" s="355" t="str">
        <f aca="false">IF($H698&lt;$C707,"",'BFR&amp;BR'!L$25)</f>
        <v/>
      </c>
      <c r="M707" s="355" t="str">
        <f aca="false">IF($H698&lt;$C707,"",'BFR&amp;BR'!M$25)</f>
        <v/>
      </c>
      <c r="N707" s="355" t="str">
        <f aca="false">IF($H698&lt;$C707,"",'BFR&amp;BR'!N$25)</f>
        <v/>
      </c>
      <c r="O707" s="355" t="str">
        <f aca="false">IF($H698&lt;$C707,"",'BFR&amp;BR'!O$25)</f>
        <v/>
      </c>
      <c r="P707" s="355" t="str">
        <f aca="false">IF($H698&lt;$C707,"",'BFR&amp;BR'!P$25)</f>
        <v/>
      </c>
      <c r="Q707" s="638" t="str">
        <f aca="false">IF($H698&lt;$C707,"",'BFR&amp;BR'!Q$25)</f>
        <v/>
      </c>
    </row>
    <row r="708" customFormat="false" ht="12.75" hidden="false" customHeight="false" outlineLevel="0" collapsed="false">
      <c r="C708" s="633" t="n">
        <v>8</v>
      </c>
      <c r="D708" s="637" t="str">
        <f aca="false">IF($H698&lt;$C708,"",'BFR&amp;BR'!D$26)</f>
        <v/>
      </c>
      <c r="E708" s="355" t="str">
        <f aca="false">IF($H698&lt;$C708,"",'BFR&amp;BR'!E$26)</f>
        <v/>
      </c>
      <c r="F708" s="355" t="str">
        <f aca="false">IF($H698&lt;$C708,"",'BFR&amp;BR'!F$26)</f>
        <v/>
      </c>
      <c r="G708" s="355" t="str">
        <f aca="false">IF($H698&lt;$C708,"",'BFR&amp;BR'!G$26)</f>
        <v/>
      </c>
      <c r="H708" s="355" t="str">
        <f aca="false">IF($H698&lt;$C708,"",'BFR&amp;BR'!H$26)</f>
        <v/>
      </c>
      <c r="I708" s="355" t="str">
        <f aca="false">IF($H698&lt;$C708,"",'BFR&amp;BR'!I$26)</f>
        <v/>
      </c>
      <c r="J708" s="355" t="str">
        <f aca="false">IF($H698&lt;$C708,"",'BFR&amp;BR'!J$26)</f>
        <v/>
      </c>
      <c r="K708" s="355" t="str">
        <f aca="false">IF($H698&lt;$C708,"",'BFR&amp;BR'!K$26)</f>
        <v/>
      </c>
      <c r="L708" s="355" t="str">
        <f aca="false">IF($H698&lt;$C708,"",'BFR&amp;BR'!L$26)</f>
        <v/>
      </c>
      <c r="M708" s="355" t="str">
        <f aca="false">IF($H698&lt;$C708,"",'BFR&amp;BR'!M$26)</f>
        <v/>
      </c>
      <c r="N708" s="355" t="str">
        <f aca="false">IF($H698&lt;$C708,"",'BFR&amp;BR'!N$26)</f>
        <v/>
      </c>
      <c r="O708" s="355" t="str">
        <f aca="false">IF($H698&lt;$C708,"",'BFR&amp;BR'!O$26)</f>
        <v/>
      </c>
      <c r="P708" s="355" t="str">
        <f aca="false">IF($H698&lt;$C708,"",'BFR&amp;BR'!P$26)</f>
        <v/>
      </c>
      <c r="Q708" s="638" t="str">
        <f aca="false">IF($H698&lt;$C708,"",'BFR&amp;BR'!Q$26)</f>
        <v/>
      </c>
    </row>
    <row r="709" customFormat="false" ht="12.75" hidden="false" customHeight="false" outlineLevel="0" collapsed="false">
      <c r="C709" s="633" t="n">
        <v>9</v>
      </c>
      <c r="D709" s="637" t="str">
        <f aca="false">IF($H698&lt;$C709,"",'BFR&amp;BR'!D$27)</f>
        <v/>
      </c>
      <c r="E709" s="355" t="str">
        <f aca="false">IF($H698&lt;$C709,"",'BFR&amp;BR'!E$27)</f>
        <v/>
      </c>
      <c r="F709" s="355" t="str">
        <f aca="false">IF($H698&lt;$C709,"",'BFR&amp;BR'!F$27)</f>
        <v/>
      </c>
      <c r="G709" s="355" t="str">
        <f aca="false">IF($H698&lt;$C709,"",'BFR&amp;BR'!G$27)</f>
        <v/>
      </c>
      <c r="H709" s="355" t="str">
        <f aca="false">IF($H698&lt;$C709,"",'BFR&amp;BR'!H$27)</f>
        <v/>
      </c>
      <c r="I709" s="355" t="str">
        <f aca="false">IF($H698&lt;$C709,"",'BFR&amp;BR'!I$27)</f>
        <v/>
      </c>
      <c r="J709" s="355" t="str">
        <f aca="false">IF($H698&lt;$C709,"",'BFR&amp;BR'!J$27)</f>
        <v/>
      </c>
      <c r="K709" s="355" t="str">
        <f aca="false">IF($H698&lt;$C709,"",'BFR&amp;BR'!K$27)</f>
        <v/>
      </c>
      <c r="L709" s="355" t="str">
        <f aca="false">IF($H698&lt;$C709,"",'BFR&amp;BR'!L$27)</f>
        <v/>
      </c>
      <c r="M709" s="355" t="str">
        <f aca="false">IF($H698&lt;$C709,"",'BFR&amp;BR'!M$27)</f>
        <v/>
      </c>
      <c r="N709" s="355" t="str">
        <f aca="false">IF($H698&lt;$C709,"",'BFR&amp;BR'!N$27)</f>
        <v/>
      </c>
      <c r="O709" s="355" t="str">
        <f aca="false">IF($H698&lt;$C709,"",'BFR&amp;BR'!O$27)</f>
        <v/>
      </c>
      <c r="P709" s="355" t="str">
        <f aca="false">IF($H698&lt;$C709,"",'BFR&amp;BR'!P$27)</f>
        <v/>
      </c>
      <c r="Q709" s="638" t="str">
        <f aca="false">IF($H698&lt;$C709,"",'BFR&amp;BR'!Q$27)</f>
        <v/>
      </c>
    </row>
    <row r="710" customFormat="false" ht="12.75" hidden="false" customHeight="false" outlineLevel="0" collapsed="false">
      <c r="C710" s="633" t="n">
        <v>10</v>
      </c>
      <c r="D710" s="639" t="str">
        <f aca="false">IF($H698&lt;$C710,"",'BFR&amp;BR'!D$28)</f>
        <v/>
      </c>
      <c r="E710" s="640" t="str">
        <f aca="false">IF($H698&lt;$C710,"",'BFR&amp;BR'!E$28)</f>
        <v/>
      </c>
      <c r="F710" s="640" t="str">
        <f aca="false">IF($H698&lt;$C710,"",'BFR&amp;BR'!F$28)</f>
        <v/>
      </c>
      <c r="G710" s="640" t="str">
        <f aca="false">IF($H698&lt;$C710,"",'BFR&amp;BR'!G$28)</f>
        <v/>
      </c>
      <c r="H710" s="640" t="str">
        <f aca="false">IF($H698&lt;$C710,"",'BFR&amp;BR'!H$28)</f>
        <v/>
      </c>
      <c r="I710" s="640" t="str">
        <f aca="false">IF($H698&lt;$C710,"",'BFR&amp;BR'!I$28)</f>
        <v/>
      </c>
      <c r="J710" s="640" t="str">
        <f aca="false">IF($H698&lt;$C710,"",'BFR&amp;BR'!J$28)</f>
        <v/>
      </c>
      <c r="K710" s="640" t="str">
        <f aca="false">IF($H698&lt;$C710,"",'BFR&amp;BR'!K$28)</f>
        <v/>
      </c>
      <c r="L710" s="640" t="str">
        <f aca="false">IF($H698&lt;$C710,"",'BFR&amp;BR'!L$28)</f>
        <v/>
      </c>
      <c r="M710" s="640" t="str">
        <f aca="false">IF($H698&lt;$C710,"",'BFR&amp;BR'!M$28)</f>
        <v/>
      </c>
      <c r="N710" s="640" t="str">
        <f aca="false">IF($H698&lt;$C710,"",'BFR&amp;BR'!N$28)</f>
        <v/>
      </c>
      <c r="O710" s="640" t="str">
        <f aca="false">IF($H698&lt;$C710,"",'BFR&amp;BR'!O$28)</f>
        <v/>
      </c>
      <c r="P710" s="640" t="str">
        <f aca="false">IF($H698&lt;$C710,"",'BFR&amp;BR'!P$28)</f>
        <v/>
      </c>
      <c r="Q710" s="641" t="str">
        <f aca="false">IF($H698&lt;$C710,"",'BFR&amp;BR'!Q$28)</f>
        <v/>
      </c>
    </row>
    <row r="711" customFormat="false" ht="12.75" hidden="false" customHeight="false" outlineLevel="0" collapsed="false">
      <c r="J711" s="559"/>
      <c r="K711" s="559"/>
    </row>
    <row r="712" customFormat="false" ht="12.75" hidden="false" customHeight="false" outlineLevel="0" collapsed="false">
      <c r="G712" s="626" t="s">
        <v>279</v>
      </c>
      <c r="H712" s="642" t="n">
        <f aca="false">SUM(F701:F710)/H698</f>
        <v>10.2</v>
      </c>
      <c r="J712" s="616" t="s">
        <v>237</v>
      </c>
      <c r="K712" s="617" t="s">
        <v>280</v>
      </c>
      <c r="L712" s="618"/>
      <c r="M712" s="618"/>
      <c r="N712" s="616" t="n">
        <f aca="false">+IF(H698&lt;E698,0,ROUNDDOWN(H712*3,0))</f>
        <v>30</v>
      </c>
      <c r="O712" s="643" t="s">
        <v>281</v>
      </c>
    </row>
    <row r="713" customFormat="false" ht="12.75" hidden="false" customHeight="false" outlineLevel="0" collapsed="false">
      <c r="J713" s="559"/>
    </row>
    <row r="714" customFormat="false" ht="12.75" hidden="true" customHeight="false" outlineLevel="0" collapsed="false">
      <c r="D714" s="644"/>
      <c r="E714" s="645" t="n">
        <v>3</v>
      </c>
      <c r="F714" s="645"/>
      <c r="G714" s="645"/>
      <c r="H714" s="645" t="n">
        <v>4</v>
      </c>
      <c r="I714" s="645" t="n">
        <v>5</v>
      </c>
      <c r="J714" s="645" t="n">
        <v>6</v>
      </c>
      <c r="K714" s="645" t="n">
        <v>7</v>
      </c>
      <c r="L714" s="645" t="n">
        <v>8</v>
      </c>
      <c r="M714" s="645" t="n">
        <v>9</v>
      </c>
      <c r="N714" s="645" t="n">
        <v>10</v>
      </c>
      <c r="O714" s="645" t="n">
        <v>11</v>
      </c>
      <c r="P714" s="645" t="n">
        <v>12</v>
      </c>
      <c r="Q714" s="618" t="n">
        <v>13</v>
      </c>
      <c r="R714" s="618" t="n">
        <v>14</v>
      </c>
      <c r="S714" s="645" t="n">
        <v>15</v>
      </c>
      <c r="T714" s="645" t="n">
        <v>16</v>
      </c>
      <c r="U714" s="645"/>
      <c r="V714" s="645"/>
      <c r="W714" s="645"/>
      <c r="X714" s="646"/>
    </row>
    <row r="715" customFormat="false" ht="12.75" hidden="false" customHeight="false" outlineLevel="0" collapsed="false">
      <c r="B715" s="607" t="s">
        <v>282</v>
      </c>
      <c r="D715" s="647" t="s">
        <v>283</v>
      </c>
      <c r="E715" s="629" t="s">
        <v>248</v>
      </c>
      <c r="F715" s="629" t="s">
        <v>249</v>
      </c>
      <c r="G715" s="631" t="s">
        <v>284</v>
      </c>
      <c r="H715" s="631" t="s">
        <v>251</v>
      </c>
      <c r="I715" s="629" t="s">
        <v>252</v>
      </c>
      <c r="J715" s="631" t="s">
        <v>253</v>
      </c>
      <c r="K715" s="631" t="s">
        <v>254</v>
      </c>
      <c r="L715" s="631" t="s">
        <v>255</v>
      </c>
      <c r="M715" s="631" t="s">
        <v>256</v>
      </c>
      <c r="N715" s="629" t="s">
        <v>257</v>
      </c>
      <c r="O715" s="631" t="s">
        <v>258</v>
      </c>
      <c r="P715" s="631" t="s">
        <v>259</v>
      </c>
      <c r="Q715" s="631" t="s">
        <v>285</v>
      </c>
      <c r="R715" s="631" t="s">
        <v>286</v>
      </c>
      <c r="S715" s="630" t="s">
        <v>287</v>
      </c>
      <c r="T715" s="630" t="s">
        <v>288</v>
      </c>
      <c r="U715" s="648" t="s">
        <v>289</v>
      </c>
      <c r="V715" s="648" t="s">
        <v>290</v>
      </c>
      <c r="W715" s="648" t="s">
        <v>291</v>
      </c>
      <c r="X715" s="649" t="s">
        <v>263</v>
      </c>
    </row>
    <row r="716" customFormat="false" ht="12.75" hidden="false" customHeight="false" outlineLevel="0" collapsed="false">
      <c r="C716" s="562"/>
      <c r="D716" s="344" t="str">
        <f aca="false">領地運営!B$110</f>
        <v>軽装歩兵:人間</v>
      </c>
      <c r="E716" s="803" t="n">
        <f aca="false">+VLOOKUP($D716,data!$J$24:$L$52,E$39,FALSE())*G716</f>
        <v>80</v>
      </c>
      <c r="F716" s="651" t="n">
        <f aca="false">'BFR&amp;BR'!F$34</f>
        <v>1</v>
      </c>
      <c r="G716" s="652" t="n">
        <f aca="true">IF(H684="",MAX(領地運営!$F$110:$Q$110),OFFSET(領地運営!$E$110,0,H684))</f>
        <v>40</v>
      </c>
      <c r="H716" s="653" t="str">
        <f aca="false">'BFR&amp;BR'!H$34</f>
        <v>レザー＆シールド</v>
      </c>
      <c r="I716" s="653" t="n">
        <f aca="false">'BFR&amp;BR'!I$34</f>
        <v>6</v>
      </c>
      <c r="J716" s="653" t="n">
        <f aca="false">'BFR&amp;BR'!J$34</f>
        <v>120</v>
      </c>
      <c r="K716" s="653" t="str">
        <f aca="false">'BFR&amp;BR'!K$34</f>
        <v>no</v>
      </c>
      <c r="L716" s="653" t="str">
        <f aca="false">'BFR&amp;BR'!L$34</f>
        <v>no</v>
      </c>
      <c r="M716" s="653" t="str">
        <f aca="false">'BFR&amp;BR'!M$34</f>
        <v>yes</v>
      </c>
      <c r="N716" s="653" t="str">
        <f aca="false">'BFR&amp;BR'!N$34</f>
        <v>yes</v>
      </c>
      <c r="O716" s="653" t="str">
        <f aca="false">'BFR&amp;BR'!O$34</f>
        <v>no</v>
      </c>
      <c r="P716" s="653" t="str">
        <f aca="false">'BFR&amp;BR'!P$34</f>
        <v>no</v>
      </c>
      <c r="Q716" s="653" t="str">
        <f aca="false">'BFR&amp;BR'!Q$34</f>
        <v>ソード</v>
      </c>
      <c r="R716" s="653" t="str">
        <f aca="false">'BFR&amp;BR'!R$34</f>
        <v>短弓</v>
      </c>
      <c r="S716" s="653" t="n">
        <f aca="false">'BFR&amp;BR'!S$34</f>
        <v>0</v>
      </c>
      <c r="T716" s="653" t="n">
        <f aca="false">'BFR&amp;BR'!T$34</f>
        <v>0</v>
      </c>
      <c r="U716" s="653" t="n">
        <f aca="false">'BFR&amp;BR'!U$34</f>
        <v>0</v>
      </c>
      <c r="V716" s="653" t="n">
        <f aca="false">'BFR&amp;BR'!V$34</f>
        <v>0</v>
      </c>
      <c r="W716" s="653" t="str">
        <f aca="false">'BFR&amp;BR'!W$34</f>
        <v>yes</v>
      </c>
      <c r="X716" s="655" t="n">
        <f aca="false">'BFR&amp;BR'!X$34</f>
        <v>0</v>
      </c>
    </row>
    <row r="717" customFormat="false" ht="12.75" hidden="false" customHeight="false" outlineLevel="0" collapsed="false">
      <c r="D717" s="352" t="str">
        <f aca="false">領地運営!B$111</f>
        <v>軽騎兵:人間</v>
      </c>
      <c r="E717" s="804" t="n">
        <f aca="false">+VLOOKUP($D717,data!$J$24:$L$52,E$39,FALSE())*G717</f>
        <v>300</v>
      </c>
      <c r="F717" s="657" t="n">
        <f aca="false">'BFR&amp;BR'!F$35</f>
        <v>1</v>
      </c>
      <c r="G717" s="658" t="n">
        <f aca="true">IF(H684="",MAX(領地運営!$F$111:$Q$111),OFFSET(領地運営!$E$111,0,H684))</f>
        <v>30</v>
      </c>
      <c r="H717" s="659" t="str">
        <f aca="false">'BFR&amp;BR'!H$35</f>
        <v>レザー</v>
      </c>
      <c r="I717" s="659" t="n">
        <f aca="false">'BFR&amp;BR'!I$35</f>
        <v>7</v>
      </c>
      <c r="J717" s="659" t="n">
        <f aca="false">'BFR&amp;BR'!J$35</f>
        <v>120</v>
      </c>
      <c r="K717" s="659" t="str">
        <f aca="false">'BFR&amp;BR'!K$35</f>
        <v>yes</v>
      </c>
      <c r="L717" s="659" t="str">
        <f aca="false">'BFR&amp;BR'!L$35</f>
        <v>no</v>
      </c>
      <c r="M717" s="659" t="str">
        <f aca="false">'BFR&amp;BR'!M$35</f>
        <v>yes</v>
      </c>
      <c r="N717" s="659" t="str">
        <f aca="false">'BFR&amp;BR'!N$35</f>
        <v>yes</v>
      </c>
      <c r="O717" s="659" t="str">
        <f aca="false">'BFR&amp;BR'!O$35</f>
        <v>no</v>
      </c>
      <c r="P717" s="659" t="str">
        <f aca="false">'BFR&amp;BR'!P$35</f>
        <v>no</v>
      </c>
      <c r="Q717" s="659" t="str">
        <f aca="false">'BFR&amp;BR'!Q$35</f>
        <v>ランス</v>
      </c>
      <c r="R717" s="659" t="str">
        <f aca="false">'BFR&amp;BR'!R$35</f>
        <v>短弓</v>
      </c>
      <c r="S717" s="659" t="n">
        <f aca="false">'BFR&amp;BR'!S$35</f>
        <v>0</v>
      </c>
      <c r="T717" s="659" t="n">
        <f aca="false">'BFR&amp;BR'!T$35</f>
        <v>0</v>
      </c>
      <c r="U717" s="659" t="n">
        <f aca="false">'BFR&amp;BR'!U$35</f>
        <v>0</v>
      </c>
      <c r="V717" s="659" t="n">
        <f aca="false">'BFR&amp;BR'!V$35</f>
        <v>0</v>
      </c>
      <c r="W717" s="659" t="str">
        <f aca="false">'BFR&amp;BR'!W$35</f>
        <v>yes</v>
      </c>
      <c r="X717" s="660" t="n">
        <f aca="false">'BFR&amp;BR'!X$35</f>
        <v>0</v>
      </c>
    </row>
    <row r="718" customFormat="false" ht="12.75" hidden="false" customHeight="false" outlineLevel="0" collapsed="false">
      <c r="D718" s="352" t="str">
        <f aca="false">領地運営!B$112</f>
        <v>重装歩兵:人間</v>
      </c>
      <c r="E718" s="804" t="n">
        <f aca="false">+VLOOKUP($D718,data!$J$24:$L$52,E$39,FALSE())*G718</f>
        <v>90</v>
      </c>
      <c r="F718" s="657" t="n">
        <f aca="false">'BFR&amp;BR'!F$36</f>
        <v>1</v>
      </c>
      <c r="G718" s="658" t="n">
        <f aca="true">IF(H684="",MAX(領地運営!F$112:Q$112),OFFSET(領地運営!$E$112,0,H684))</f>
        <v>30</v>
      </c>
      <c r="H718" s="659" t="str">
        <f aca="false">'BFR&amp;BR'!H$36</f>
        <v>チェイン＆シールド</v>
      </c>
      <c r="I718" s="659" t="n">
        <f aca="false">'BFR&amp;BR'!I$36</f>
        <v>4</v>
      </c>
      <c r="J718" s="659" t="n">
        <f aca="false">'BFR&amp;BR'!J$36</f>
        <v>90</v>
      </c>
      <c r="K718" s="659" t="str">
        <f aca="false">'BFR&amp;BR'!K$36</f>
        <v>no</v>
      </c>
      <c r="L718" s="659" t="str">
        <f aca="false">'BFR&amp;BR'!L$36</f>
        <v>no</v>
      </c>
      <c r="M718" s="659" t="str">
        <f aca="false">'BFR&amp;BR'!M$36</f>
        <v>yes</v>
      </c>
      <c r="N718" s="659" t="str">
        <f aca="false">'BFR&amp;BR'!N$36</f>
        <v>yes</v>
      </c>
      <c r="O718" s="659" t="str">
        <f aca="false">'BFR&amp;BR'!O$36</f>
        <v>no</v>
      </c>
      <c r="P718" s="659" t="str">
        <f aca="false">'BFR&amp;BR'!P$36</f>
        <v>no</v>
      </c>
      <c r="Q718" s="659" t="str">
        <f aca="false">'BFR&amp;BR'!Q$36</f>
        <v>ソード</v>
      </c>
      <c r="R718" s="659" t="str">
        <f aca="false">'BFR&amp;BR'!R$36</f>
        <v>短弓</v>
      </c>
      <c r="S718" s="659" t="n">
        <f aca="false">'BFR&amp;BR'!S$36</f>
        <v>0</v>
      </c>
      <c r="T718" s="659" t="n">
        <f aca="false">'BFR&amp;BR'!T$36</f>
        <v>0</v>
      </c>
      <c r="U718" s="659" t="n">
        <f aca="false">'BFR&amp;BR'!U$36</f>
        <v>0</v>
      </c>
      <c r="V718" s="659" t="n">
        <f aca="false">'BFR&amp;BR'!V$36</f>
        <v>0</v>
      </c>
      <c r="W718" s="659" t="str">
        <f aca="false">'BFR&amp;BR'!W$36</f>
        <v>yes</v>
      </c>
      <c r="X718" s="660" t="n">
        <f aca="false">'BFR&amp;BR'!X$36</f>
        <v>0</v>
      </c>
    </row>
    <row r="719" customFormat="false" ht="12.75" hidden="false" customHeight="false" outlineLevel="0" collapsed="false">
      <c r="D719" s="352" t="str">
        <f aca="false">領地運営!B$113</f>
        <v>重装歩兵:エルフ</v>
      </c>
      <c r="E719" s="804" t="n">
        <f aca="false">+VLOOKUP($D719,data!$J$24:$L$52,E$39,FALSE())*G719</f>
        <v>180</v>
      </c>
      <c r="F719" s="657" t="n">
        <f aca="false">'BFR&amp;BR'!F$37</f>
        <v>1</v>
      </c>
      <c r="G719" s="658" t="n">
        <f aca="true">IF(H684="",MAX(領地運営!$F$113:$Q$113),OFFSET(領地運営!$E$113,0,H684))</f>
        <v>30</v>
      </c>
      <c r="H719" s="659" t="str">
        <f aca="false">'BFR&amp;BR'!H$37</f>
        <v>チェイン＆シールド</v>
      </c>
      <c r="I719" s="659" t="n">
        <f aca="false">'BFR&amp;BR'!I$37</f>
        <v>4</v>
      </c>
      <c r="J719" s="659" t="n">
        <f aca="false">'BFR&amp;BR'!J$37</f>
        <v>90</v>
      </c>
      <c r="K719" s="659" t="str">
        <f aca="false">'BFR&amp;BR'!K$37</f>
        <v>no</v>
      </c>
      <c r="L719" s="659" t="str">
        <f aca="false">'BFR&amp;BR'!L$37</f>
        <v>no</v>
      </c>
      <c r="M719" s="659" t="str">
        <f aca="false">'BFR&amp;BR'!M$37</f>
        <v>yes</v>
      </c>
      <c r="N719" s="659" t="str">
        <f aca="false">'BFR&amp;BR'!N$37</f>
        <v>yes</v>
      </c>
      <c r="O719" s="659" t="str">
        <f aca="false">'BFR&amp;BR'!O$37</f>
        <v>no</v>
      </c>
      <c r="P719" s="659" t="str">
        <f aca="false">'BFR&amp;BR'!P$37</f>
        <v>yes</v>
      </c>
      <c r="Q719" s="659" t="str">
        <f aca="false">'BFR&amp;BR'!Q$37</f>
        <v>ソード</v>
      </c>
      <c r="R719" s="659" t="str">
        <f aca="false">'BFR&amp;BR'!R$37</f>
        <v>短弓</v>
      </c>
      <c r="S719" s="659" t="str">
        <f aca="false">'BFR&amp;BR'!S$37</f>
        <v>yes</v>
      </c>
      <c r="T719" s="659" t="n">
        <f aca="false">'BFR&amp;BR'!T$37</f>
        <v>0</v>
      </c>
      <c r="U719" s="659" t="n">
        <f aca="false">'BFR&amp;BR'!U$37</f>
        <v>0</v>
      </c>
      <c r="V719" s="659" t="n">
        <f aca="false">'BFR&amp;BR'!V$37</f>
        <v>0</v>
      </c>
      <c r="W719" s="659" t="str">
        <f aca="false">'BFR&amp;BR'!W$37</f>
        <v>yes</v>
      </c>
      <c r="X719" s="660" t="n">
        <f aca="false">'BFR&amp;BR'!X$37</f>
        <v>0</v>
      </c>
    </row>
    <row r="720" customFormat="false" ht="12.75" hidden="false" customHeight="false" outlineLevel="0" collapsed="false">
      <c r="D720" s="352" t="str">
        <f aca="false">領地運営!B$114</f>
        <v>重装歩兵:ドワーフ</v>
      </c>
      <c r="E720" s="804" t="n">
        <f aca="false">+VLOOKUP($D720,data!$J$24:$L$52,E$39,FALSE())*G720</f>
        <v>150</v>
      </c>
      <c r="F720" s="657" t="n">
        <f aca="false">'BFR&amp;BR'!F$38</f>
        <v>1</v>
      </c>
      <c r="G720" s="658" t="n">
        <f aca="true">IF(H684="",MAX(領地運営!$F$114:$Q$114),OFFSET(領地運営!$E$114,0,H684))</f>
        <v>30</v>
      </c>
      <c r="H720" s="659" t="str">
        <f aca="false">'BFR&amp;BR'!H$38</f>
        <v>チェイン＆シールド</v>
      </c>
      <c r="I720" s="659" t="n">
        <f aca="false">'BFR&amp;BR'!I$38</f>
        <v>4</v>
      </c>
      <c r="J720" s="659" t="n">
        <f aca="false">'BFR&amp;BR'!J$38</f>
        <v>90</v>
      </c>
      <c r="K720" s="659" t="str">
        <f aca="false">'BFR&amp;BR'!K$38</f>
        <v>no</v>
      </c>
      <c r="L720" s="659" t="str">
        <f aca="false">'BFR&amp;BR'!L$38</f>
        <v>no</v>
      </c>
      <c r="M720" s="659" t="str">
        <f aca="false">'BFR&amp;BR'!M$38</f>
        <v>yes</v>
      </c>
      <c r="N720" s="659" t="str">
        <f aca="false">'BFR&amp;BR'!N$38</f>
        <v>yes</v>
      </c>
      <c r="O720" s="659" t="str">
        <f aca="false">'BFR&amp;BR'!O$38</f>
        <v>no</v>
      </c>
      <c r="P720" s="659" t="str">
        <f aca="false">'BFR&amp;BR'!P$38</f>
        <v>no</v>
      </c>
      <c r="Q720" s="659" t="str">
        <f aca="false">'BFR&amp;BR'!Q$38</f>
        <v>ソード</v>
      </c>
      <c r="R720" s="659" t="str">
        <f aca="false">'BFR&amp;BR'!R$38</f>
        <v>短弓</v>
      </c>
      <c r="S720" s="659" t="n">
        <f aca="false">'BFR&amp;BR'!S$38</f>
        <v>0</v>
      </c>
      <c r="T720" s="659" t="str">
        <f aca="false">'BFR&amp;BR'!T$38</f>
        <v>yes</v>
      </c>
      <c r="U720" s="659" t="n">
        <f aca="false">'BFR&amp;BR'!U$38</f>
        <v>0</v>
      </c>
      <c r="V720" s="659" t="n">
        <f aca="false">'BFR&amp;BR'!V$38</f>
        <v>0</v>
      </c>
      <c r="W720" s="659" t="str">
        <f aca="false">'BFR&amp;BR'!W$38</f>
        <v>yes</v>
      </c>
      <c r="X720" s="660" t="n">
        <f aca="false">'BFR&amp;BR'!X$38</f>
        <v>0</v>
      </c>
    </row>
    <row r="721" customFormat="false" ht="12.75" hidden="false" customHeight="false" outlineLevel="0" collapsed="false">
      <c r="D721" s="352" t="str">
        <f aca="false">領地運営!B$115</f>
        <v>重騎兵:人間</v>
      </c>
      <c r="E721" s="804" t="n">
        <f aca="false">+VLOOKUP($D721,data!$J$24:$L$52,E$39,FALSE())*G721</f>
        <v>600</v>
      </c>
      <c r="F721" s="657" t="n">
        <f aca="false">'BFR&amp;BR'!F$39</f>
        <v>1</v>
      </c>
      <c r="G721" s="658" t="n">
        <f aca="true">IF(H684="",MAX(領地運営!$F$115:$Q$115),OFFSET(領地運営!$E$115,0,H684))</f>
        <v>30</v>
      </c>
      <c r="H721" s="659" t="str">
        <f aca="false">'BFR&amp;BR'!H$39</f>
        <v>プレート</v>
      </c>
      <c r="I721" s="659" t="n">
        <f aca="false">'BFR&amp;BR'!I$39</f>
        <v>3</v>
      </c>
      <c r="J721" s="659" t="n">
        <f aca="false">'BFR&amp;BR'!J$39</f>
        <v>120</v>
      </c>
      <c r="K721" s="659" t="str">
        <f aca="false">'BFR&amp;BR'!K$39</f>
        <v>yes</v>
      </c>
      <c r="L721" s="659" t="str">
        <f aca="false">'BFR&amp;BR'!L$39</f>
        <v>no</v>
      </c>
      <c r="M721" s="659" t="str">
        <f aca="false">'BFR&amp;BR'!M$39</f>
        <v>yes</v>
      </c>
      <c r="N721" s="659" t="str">
        <f aca="false">'BFR&amp;BR'!N$39</f>
        <v>yes</v>
      </c>
      <c r="O721" s="659" t="str">
        <f aca="false">'BFR&amp;BR'!O$39</f>
        <v>no</v>
      </c>
      <c r="P721" s="659" t="str">
        <f aca="false">'BFR&amp;BR'!P$39</f>
        <v>no</v>
      </c>
      <c r="Q721" s="659" t="str">
        <f aca="false">'BFR&amp;BR'!Q$39</f>
        <v>ソード</v>
      </c>
      <c r="R721" s="659" t="str">
        <f aca="false">'BFR&amp;BR'!R$39</f>
        <v>ランス</v>
      </c>
      <c r="S721" s="659" t="str">
        <f aca="false">'BFR&amp;BR'!S$39</f>
        <v>短弓</v>
      </c>
      <c r="T721" s="659" t="n">
        <f aca="false">'BFR&amp;BR'!T$39</f>
        <v>0</v>
      </c>
      <c r="U721" s="659" t="n">
        <f aca="false">'BFR&amp;BR'!U$39</f>
        <v>0</v>
      </c>
      <c r="V721" s="659" t="n">
        <f aca="false">'BFR&amp;BR'!V$39</f>
        <v>0</v>
      </c>
      <c r="W721" s="659" t="str">
        <f aca="false">'BFR&amp;BR'!W$39</f>
        <v>yes</v>
      </c>
      <c r="X721" s="660" t="n">
        <f aca="false">'BFR&amp;BR'!X$39</f>
        <v>0</v>
      </c>
    </row>
    <row r="722" customFormat="false" ht="12.75" hidden="false" customHeight="false" outlineLevel="0" collapsed="false">
      <c r="D722" s="352" t="str">
        <f aca="false">領地運営!B$116</f>
        <v>水兵</v>
      </c>
      <c r="E722" s="804" t="n">
        <f aca="false">+VLOOKUP($D722,data!$J$24:$L$52,E$39,FALSE())*G722</f>
        <v>50</v>
      </c>
      <c r="F722" s="657" t="n">
        <f aca="false">'BFR&amp;BR'!F$40</f>
        <v>1</v>
      </c>
      <c r="G722" s="658" t="n">
        <f aca="true">IF(H684="",MAX(領地運営!$F$116:$Q$116),OFFSET(領地運営!$E$116,0,H684))</f>
        <v>5</v>
      </c>
      <c r="H722" s="659" t="str">
        <f aca="false">'BFR&amp;BR'!H$40</f>
        <v>レザー＆シールド</v>
      </c>
      <c r="I722" s="659" t="n">
        <f aca="false">'BFR&amp;BR'!I$40</f>
        <v>6</v>
      </c>
      <c r="J722" s="659" t="n">
        <f aca="false">'BFR&amp;BR'!J$40</f>
        <v>120</v>
      </c>
      <c r="K722" s="659" t="str">
        <f aca="false">'BFR&amp;BR'!K$40</f>
        <v>no</v>
      </c>
      <c r="L722" s="659" t="str">
        <f aca="false">'BFR&amp;BR'!L$40</f>
        <v>no</v>
      </c>
      <c r="M722" s="659" t="str">
        <f aca="false">'BFR&amp;BR'!M$40</f>
        <v>yes</v>
      </c>
      <c r="N722" s="659" t="str">
        <f aca="false">'BFR&amp;BR'!N$40</f>
        <v>yes</v>
      </c>
      <c r="O722" s="659" t="str">
        <f aca="false">'BFR&amp;BR'!O$40</f>
        <v>no</v>
      </c>
      <c r="P722" s="659" t="str">
        <f aca="false">'BFR&amp;BR'!P$40</f>
        <v>no</v>
      </c>
      <c r="Q722" s="659" t="str">
        <f aca="false">'BFR&amp;BR'!Q$40</f>
        <v>ソード</v>
      </c>
      <c r="R722" s="659" t="str">
        <f aca="false">'BFR&amp;BR'!R$40</f>
        <v>短弓</v>
      </c>
      <c r="S722" s="659" t="n">
        <f aca="false">'BFR&amp;BR'!S$40</f>
        <v>0</v>
      </c>
      <c r="T722" s="659" t="n">
        <f aca="false">'BFR&amp;BR'!T$40</f>
        <v>0</v>
      </c>
      <c r="U722" s="659" t="n">
        <f aca="false">'BFR&amp;BR'!U$40</f>
        <v>0</v>
      </c>
      <c r="V722" s="659" t="n">
        <f aca="false">'BFR&amp;BR'!V$40</f>
        <v>0</v>
      </c>
      <c r="W722" s="659" t="str">
        <f aca="false">'BFR&amp;BR'!W$40</f>
        <v>yes</v>
      </c>
      <c r="X722" s="660" t="n">
        <f aca="false">'BFR&amp;BR'!X$40</f>
        <v>0</v>
      </c>
    </row>
    <row r="723" customFormat="false" ht="12.75" hidden="false" customHeight="false" outlineLevel="0" collapsed="false">
      <c r="D723" s="352" t="n">
        <f aca="false">領地運営!B$117</f>
        <v>0</v>
      </c>
      <c r="E723" s="804" t="n">
        <f aca="false">+VLOOKUP($D723,data!$J$24:$L$52,E$39,FALSE())*G723</f>
        <v>0</v>
      </c>
      <c r="F723" s="657" t="n">
        <f aca="false">'BFR&amp;BR'!F$41</f>
        <v>0</v>
      </c>
      <c r="G723" s="658" t="n">
        <f aca="true">IF(H684="",MAX(領地運営!$F$117:$Q$117),OFFSET(領地運営!$E$117,0,H684))</f>
        <v>0</v>
      </c>
      <c r="H723" s="659" t="n">
        <f aca="false">'BFR&amp;BR'!H$41</f>
        <v>0</v>
      </c>
      <c r="I723" s="659" t="n">
        <f aca="false">'BFR&amp;BR'!I$41</f>
        <v>0</v>
      </c>
      <c r="J723" s="659" t="n">
        <f aca="false">'BFR&amp;BR'!J$41</f>
        <v>0</v>
      </c>
      <c r="K723" s="659" t="n">
        <f aca="false">'BFR&amp;BR'!K$41</f>
        <v>0</v>
      </c>
      <c r="L723" s="659" t="n">
        <f aca="false">'BFR&amp;BR'!L$41</f>
        <v>0</v>
      </c>
      <c r="M723" s="659" t="n">
        <f aca="false">'BFR&amp;BR'!M$41</f>
        <v>0</v>
      </c>
      <c r="N723" s="659" t="n">
        <f aca="false">'BFR&amp;BR'!N$41</f>
        <v>0</v>
      </c>
      <c r="O723" s="659" t="n">
        <f aca="false">'BFR&amp;BR'!O$41</f>
        <v>0</v>
      </c>
      <c r="P723" s="659" t="n">
        <f aca="false">'BFR&amp;BR'!P$41</f>
        <v>0</v>
      </c>
      <c r="Q723" s="659" t="n">
        <f aca="false">'BFR&amp;BR'!Q$41</f>
        <v>0</v>
      </c>
      <c r="R723" s="659" t="n">
        <f aca="false">'BFR&amp;BR'!R$41</f>
        <v>0</v>
      </c>
      <c r="S723" s="659" t="n">
        <f aca="false">'BFR&amp;BR'!S$41</f>
        <v>0</v>
      </c>
      <c r="T723" s="659" t="n">
        <f aca="false">'BFR&amp;BR'!T$41</f>
        <v>0</v>
      </c>
      <c r="U723" s="659" t="n">
        <f aca="false">'BFR&amp;BR'!U$41</f>
        <v>0</v>
      </c>
      <c r="V723" s="659" t="n">
        <f aca="false">'BFR&amp;BR'!V$41</f>
        <v>0</v>
      </c>
      <c r="W723" s="659" t="str">
        <f aca="false">'BFR&amp;BR'!W$41</f>
        <v>yes</v>
      </c>
      <c r="X723" s="660" t="n">
        <f aca="false">'BFR&amp;BR'!X$41</f>
        <v>0</v>
      </c>
    </row>
    <row r="724" customFormat="false" ht="12.75" hidden="false" customHeight="false" outlineLevel="0" collapsed="false">
      <c r="D724" s="352" t="n">
        <f aca="false">領地運営!B$118</f>
        <v>0</v>
      </c>
      <c r="E724" s="804" t="n">
        <f aca="false">+VLOOKUP($D724,data!$J$24:$L$52,E$39,FALSE())*G724</f>
        <v>0</v>
      </c>
      <c r="F724" s="657" t="n">
        <f aca="false">'BFR&amp;BR'!F$42</f>
        <v>0</v>
      </c>
      <c r="G724" s="658" t="n">
        <f aca="true">IF(H684="",MAX(領地運営!$F$118:$Q$118),OFFSET(領地運営!$E$118,0,H684))</f>
        <v>0</v>
      </c>
      <c r="H724" s="659" t="n">
        <f aca="false">'BFR&amp;BR'!H$42</f>
        <v>0</v>
      </c>
      <c r="I724" s="659" t="n">
        <f aca="false">'BFR&amp;BR'!I$42</f>
        <v>0</v>
      </c>
      <c r="J724" s="659" t="n">
        <f aca="false">'BFR&amp;BR'!J$42</f>
        <v>0</v>
      </c>
      <c r="K724" s="659" t="n">
        <f aca="false">'BFR&amp;BR'!K$42</f>
        <v>0</v>
      </c>
      <c r="L724" s="659" t="n">
        <f aca="false">'BFR&amp;BR'!L$42</f>
        <v>0</v>
      </c>
      <c r="M724" s="659" t="n">
        <f aca="false">'BFR&amp;BR'!M$42</f>
        <v>0</v>
      </c>
      <c r="N724" s="659" t="n">
        <f aca="false">'BFR&amp;BR'!N$42</f>
        <v>0</v>
      </c>
      <c r="O724" s="659" t="n">
        <f aca="false">'BFR&amp;BR'!O$42</f>
        <v>0</v>
      </c>
      <c r="P724" s="659" t="n">
        <f aca="false">'BFR&amp;BR'!P$42</f>
        <v>0</v>
      </c>
      <c r="Q724" s="659" t="n">
        <f aca="false">'BFR&amp;BR'!Q$42</f>
        <v>0</v>
      </c>
      <c r="R724" s="659" t="n">
        <f aca="false">'BFR&amp;BR'!R$42</f>
        <v>0</v>
      </c>
      <c r="S724" s="659" t="n">
        <f aca="false">'BFR&amp;BR'!S$42</f>
        <v>0</v>
      </c>
      <c r="T724" s="659" t="n">
        <f aca="false">'BFR&amp;BR'!T$42</f>
        <v>0</v>
      </c>
      <c r="U724" s="659" t="n">
        <f aca="false">'BFR&amp;BR'!U$42</f>
        <v>0</v>
      </c>
      <c r="V724" s="659" t="n">
        <f aca="false">'BFR&amp;BR'!V$42</f>
        <v>0</v>
      </c>
      <c r="W724" s="659" t="str">
        <f aca="false">'BFR&amp;BR'!W$42</f>
        <v>yes</v>
      </c>
      <c r="X724" s="660" t="n">
        <f aca="false">'BFR&amp;BR'!X$42</f>
        <v>0</v>
      </c>
    </row>
    <row r="725" customFormat="false" ht="12.75" hidden="false" customHeight="false" outlineLevel="0" collapsed="false">
      <c r="D725" s="352" t="n">
        <f aca="false">領地運営!B$119</f>
        <v>0</v>
      </c>
      <c r="E725" s="804" t="n">
        <f aca="false">+VLOOKUP($D725,data!$J$24:$L$52,E$39,FALSE())*G725</f>
        <v>0</v>
      </c>
      <c r="F725" s="657" t="n">
        <f aca="false">'BFR&amp;BR'!F$43</f>
        <v>0</v>
      </c>
      <c r="G725" s="658" t="n">
        <f aca="true">IF(H684="",MAX(領地運営!$F$119:$Q$119),OFFSET(領地運営!$E$119,0,H684))</f>
        <v>0</v>
      </c>
      <c r="H725" s="659" t="n">
        <f aca="false">'BFR&amp;BR'!H$43</f>
        <v>0</v>
      </c>
      <c r="I725" s="659" t="n">
        <f aca="false">'BFR&amp;BR'!I$43</f>
        <v>0</v>
      </c>
      <c r="J725" s="659" t="n">
        <f aca="false">'BFR&amp;BR'!J$43</f>
        <v>0</v>
      </c>
      <c r="K725" s="659" t="n">
        <f aca="false">'BFR&amp;BR'!K$43</f>
        <v>0</v>
      </c>
      <c r="L725" s="659" t="n">
        <f aca="false">'BFR&amp;BR'!L$43</f>
        <v>0</v>
      </c>
      <c r="M725" s="659" t="n">
        <f aca="false">'BFR&amp;BR'!M$43</f>
        <v>0</v>
      </c>
      <c r="N725" s="659" t="n">
        <f aca="false">'BFR&amp;BR'!N$43</f>
        <v>0</v>
      </c>
      <c r="O725" s="659" t="n">
        <f aca="false">'BFR&amp;BR'!O$43</f>
        <v>0</v>
      </c>
      <c r="P725" s="659" t="n">
        <f aca="false">'BFR&amp;BR'!P$43</f>
        <v>0</v>
      </c>
      <c r="Q725" s="659" t="n">
        <f aca="false">'BFR&amp;BR'!Q$43</f>
        <v>0</v>
      </c>
      <c r="R725" s="659" t="n">
        <f aca="false">'BFR&amp;BR'!R$43</f>
        <v>0</v>
      </c>
      <c r="S725" s="659" t="n">
        <f aca="false">'BFR&amp;BR'!S$43</f>
        <v>0</v>
      </c>
      <c r="T725" s="659" t="n">
        <f aca="false">'BFR&amp;BR'!T$43</f>
        <v>0</v>
      </c>
      <c r="U725" s="659" t="n">
        <f aca="false">'BFR&amp;BR'!U$43</f>
        <v>0</v>
      </c>
      <c r="V725" s="659" t="n">
        <f aca="false">'BFR&amp;BR'!V$43</f>
        <v>0</v>
      </c>
      <c r="W725" s="659" t="str">
        <f aca="false">'BFR&amp;BR'!W$43</f>
        <v>yes</v>
      </c>
      <c r="X725" s="660" t="n">
        <f aca="false">'BFR&amp;BR'!X$43</f>
        <v>0</v>
      </c>
    </row>
    <row r="726" customFormat="false" ht="12.75" hidden="false" customHeight="false" outlineLevel="0" collapsed="false">
      <c r="D726" s="359" t="n">
        <f aca="false">領地運営!B$120</f>
        <v>0</v>
      </c>
      <c r="E726" s="805" t="n">
        <f aca="false">+VLOOKUP($D726,data!$J$24:$L$52,E$39,FALSE())*G726</f>
        <v>0</v>
      </c>
      <c r="F726" s="662" t="n">
        <f aca="false">'BFR&amp;BR'!F$44</f>
        <v>0</v>
      </c>
      <c r="G726" s="663" t="n">
        <f aca="true">IF(H684="",MAX(領地運営!$F$120:$Q$120),OFFSET(領地運営!$E$120,0,H684))</f>
        <v>0</v>
      </c>
      <c r="H726" s="664" t="n">
        <f aca="false">'BFR&amp;BR'!H$44</f>
        <v>0</v>
      </c>
      <c r="I726" s="664" t="n">
        <f aca="false">'BFR&amp;BR'!I$44</f>
        <v>0</v>
      </c>
      <c r="J726" s="664" t="n">
        <f aca="false">'BFR&amp;BR'!J$44</f>
        <v>0</v>
      </c>
      <c r="K726" s="664" t="n">
        <f aca="false">'BFR&amp;BR'!K$44</f>
        <v>0</v>
      </c>
      <c r="L726" s="664" t="n">
        <f aca="false">'BFR&amp;BR'!L$44</f>
        <v>0</v>
      </c>
      <c r="M726" s="664" t="n">
        <f aca="false">'BFR&amp;BR'!M$44</f>
        <v>0</v>
      </c>
      <c r="N726" s="664" t="n">
        <f aca="false">'BFR&amp;BR'!N$44</f>
        <v>0</v>
      </c>
      <c r="O726" s="664" t="n">
        <f aca="false">'BFR&amp;BR'!O$44</f>
        <v>0</v>
      </c>
      <c r="P726" s="664" t="n">
        <f aca="false">'BFR&amp;BR'!P$44</f>
        <v>0</v>
      </c>
      <c r="Q726" s="664" t="n">
        <f aca="false">'BFR&amp;BR'!Q$44</f>
        <v>0</v>
      </c>
      <c r="R726" s="664" t="n">
        <f aca="false">'BFR&amp;BR'!R$44</f>
        <v>0</v>
      </c>
      <c r="S726" s="664" t="n">
        <f aca="false">'BFR&amp;BR'!S$44</f>
        <v>0</v>
      </c>
      <c r="T726" s="664" t="n">
        <f aca="false">'BFR&amp;BR'!T$44</f>
        <v>0</v>
      </c>
      <c r="U726" s="664" t="n">
        <f aca="false">'BFR&amp;BR'!U$44</f>
        <v>0</v>
      </c>
      <c r="V726" s="664" t="n">
        <f aca="false">'BFR&amp;BR'!V$44</f>
        <v>0</v>
      </c>
      <c r="W726" s="664" t="str">
        <f aca="false">'BFR&amp;BR'!W$44</f>
        <v>yes</v>
      </c>
      <c r="X726" s="665" t="n">
        <f aca="false">'BFR&amp;BR'!X$44</f>
        <v>0</v>
      </c>
    </row>
    <row r="727" customFormat="false" ht="12.75" hidden="false" customHeight="false" outlineLevel="0" collapsed="false">
      <c r="J727" s="559"/>
      <c r="K727" s="559"/>
    </row>
    <row r="728" customFormat="false" ht="12.75" hidden="false" customHeight="false" outlineLevel="0" collapsed="false">
      <c r="G728" s="626" t="s">
        <v>293</v>
      </c>
      <c r="H728" s="666" t="n">
        <f aca="false">+IF(SUM(G716:G726)=0,0,(F716*G716+F717*G717+F718*G718+F719*G719+F720*G720+F721*G721+F722*G722+F723*G723+F724*G724+F725*G725+F726*G726)/SUM(G716:G726))</f>
        <v>1</v>
      </c>
      <c r="J728" s="584" t="s">
        <v>237</v>
      </c>
      <c r="K728" s="667" t="s">
        <v>294</v>
      </c>
      <c r="L728" s="668"/>
      <c r="M728" s="669"/>
      <c r="N728" s="670" t="n">
        <f aca="false">+ROUNDDOWN(H728*2,0)</f>
        <v>2</v>
      </c>
      <c r="P728" s="671" t="s">
        <v>295</v>
      </c>
    </row>
    <row r="729" customFormat="false" ht="12.75" hidden="false" customHeight="false" outlineLevel="0" collapsed="false">
      <c r="D729" s="559"/>
      <c r="G729" s="626" t="s">
        <v>296</v>
      </c>
      <c r="H729" s="672" t="n">
        <f aca="false">IF(SUM(G716:G726)=0,0,IF(SUM(G716:G726)=(IF(S716="yes",G716,0)+IF(S717="yes",G717,0)+IF(S718="yes",G718,0)+IF(S719="yes",G719,0)+IF(S720="yes",G720,0)+IF(S721="yes",G721,0)+IF(S722="yes",G722,0)+IF(S723="yes",G723,0)+IF(S724="yes",G724,0)+IF(S725="yes",G725,0)+IF(S726="yes",G726,0)),"yes",0))</f>
        <v>0</v>
      </c>
      <c r="J729" s="673" t="s">
        <v>237</v>
      </c>
      <c r="K729" s="674" t="s">
        <v>297</v>
      </c>
      <c r="L729" s="675"/>
      <c r="M729" s="676"/>
      <c r="N729" s="677" t="n">
        <f aca="false">IF(H729="yes",15,0)</f>
        <v>0</v>
      </c>
      <c r="P729" s="671" t="s">
        <v>298</v>
      </c>
    </row>
    <row r="730" customFormat="false" ht="12.75" hidden="false" customHeight="false" outlineLevel="0" collapsed="false">
      <c r="D730" s="559"/>
      <c r="G730" s="626" t="s">
        <v>299</v>
      </c>
      <c r="H730" s="672" t="n">
        <f aca="false">IF(SUM(G716:G726)=0,0,IF(SUM(G716:G726)=(IF(T716="yes",G716,0)+IF(T717="yes",G717,0)+IF(T718="yes",G718,0)+IF(T719="yes",G719,0)+IF(T720="yes",G720,0)+IF(T721="yes",G721,0)+IF(T722="yes",G722,0)+IF(T723="yes",G723,0)+IF(T724="yes",G724,0)+IF(T725="yes",G725,0)+IF(T726="yes",G726,0)),"yes",0))</f>
        <v>0</v>
      </c>
      <c r="J730" s="673" t="s">
        <v>237</v>
      </c>
      <c r="K730" s="674" t="s">
        <v>300</v>
      </c>
      <c r="L730" s="675"/>
      <c r="M730" s="676"/>
      <c r="N730" s="677" t="n">
        <f aca="false">IF(H730="yes",15,0)</f>
        <v>0</v>
      </c>
    </row>
    <row r="731" customFormat="false" ht="12.75" hidden="false" customHeight="false" outlineLevel="0" collapsed="false">
      <c r="G731" s="626" t="s">
        <v>301</v>
      </c>
      <c r="H731" s="678" t="n">
        <f aca="false">(IF(X716="yes",G716,0)+IF(X717="yes",G717,0)+IF(X718="yes",G718,0)+IF(X719="yes",G719,0)+IF(X720="yes",G720,0)+IF(X721="yes",G721,0)+IF(X722="yes",G722,0)+IF(X723="yes",G723,0)+IF(X724="yes",G724,0)+IF(X725="yes",G725,0)+IF(X726="yes",G726,0))/SUM(G716:G726)</f>
        <v>0</v>
      </c>
      <c r="J731" s="673" t="s">
        <v>237</v>
      </c>
      <c r="K731" s="674" t="s">
        <v>302</v>
      </c>
      <c r="L731" s="675"/>
      <c r="M731" s="676"/>
      <c r="N731" s="677" t="n">
        <f aca="false">+IF(SUM(G716:G726)=0,0,ROUNDDOWN(H731*100*2,0))</f>
        <v>0</v>
      </c>
    </row>
    <row r="732" customFormat="false" ht="12.75" hidden="false" customHeight="false" outlineLevel="0" collapsed="false">
      <c r="G732" s="626" t="s">
        <v>303</v>
      </c>
      <c r="H732" s="672" t="n">
        <f aca="false">IF(SUM(G716:G726)=0,0,IF(SUM(G716:G726)=(IF(V716="yes",G716,0)+IF(V717="yes",G717,0)+IF(V718="yes",G718,0)+IF(V719="yes",G719,0)+IF(V720="yes",G720,0)+IF(V721="yes",G721,0)+IF(V722="yes",G722,0)+IF(V723="yes",G723,0)+IF(V724="yes",G724,0)+IF(V725="yes",G725,0)+IF(V726="yes",G726,0)),15,IF(SUM(G716:G726)=(IF(U716="yes",G716,0)+IF(U717="yes",G717,0)+IF(U718="yes",G718,0)+IF(U719="yes",G719,0)+IF(U720="yes",G720,0)+IF(U721="yes",G721,0)+IF(U722="yes",G722,0)+IF(U723="yes",G723,0)+IF(U724="yes",G724,0)+IF(U725="yes",G725,0)+IF(U726="yes",G726,0)),10,5)))</f>
        <v>5</v>
      </c>
      <c r="J732" s="673" t="s">
        <v>237</v>
      </c>
      <c r="K732" s="674" t="s">
        <v>304</v>
      </c>
      <c r="L732" s="675"/>
      <c r="M732" s="676"/>
      <c r="N732" s="677" t="n">
        <f aca="false">+H732</f>
        <v>5</v>
      </c>
    </row>
    <row r="733" customFormat="false" ht="12.75" hidden="false" customHeight="false" outlineLevel="0" collapsed="false">
      <c r="G733" s="626" t="s">
        <v>305</v>
      </c>
      <c r="H733" s="672" t="n">
        <f aca="false">IF(SUM(G716:G726)=0,0,IF(SUM(G716:G726)=(IF(W716="yes",G716,0)+IF(W717="yes",G717,0)+IF(W718="yes",G718,0)+IF(W719="yes",G719,0)+IF(W720="yes",G720,0)+IF(W721="yes",G721,0)+IF(W722="yes",G722,0)+IF(W723="yes",G723,0)+IF(W724="yes",G724,0)+IF(W725="yes",G725,0)+IF(W726="yes",G726,0)),5,0))</f>
        <v>5</v>
      </c>
      <c r="J733" s="673" t="s">
        <v>237</v>
      </c>
      <c r="K733" s="679" t="s">
        <v>306</v>
      </c>
      <c r="L733" s="680"/>
      <c r="M733" s="681"/>
      <c r="N733" s="677" t="n">
        <f aca="false">+H733</f>
        <v>5</v>
      </c>
    </row>
    <row r="734" customFormat="false" ht="12.75" hidden="false" customHeight="false" outlineLevel="0" collapsed="false">
      <c r="D734" s="559"/>
      <c r="G734" s="626" t="s">
        <v>307</v>
      </c>
      <c r="H734" s="682" t="n">
        <f aca="false">IF(SUM(G716:G726)=0,0,(G716*I716+G717*I717+G718*I718+G719*I719+G720*I720+G721*I721+G722*I722+G723*I723+G724*I724+G725*I725+G726*I726)/SUM(G716:G726))</f>
        <v>4.76923076923077</v>
      </c>
      <c r="J734" s="683" t="s">
        <v>237</v>
      </c>
      <c r="K734" s="684" t="s">
        <v>308</v>
      </c>
      <c r="L734" s="685"/>
      <c r="M734" s="686"/>
      <c r="N734" s="687" t="n">
        <f aca="false">+IF(H734&gt;5,0,5)</f>
        <v>5</v>
      </c>
    </row>
    <row r="735" customFormat="false" ht="12.75" hidden="false" customHeight="false" outlineLevel="0" collapsed="false">
      <c r="D735" s="559"/>
      <c r="G735" s="688"/>
      <c r="H735" s="689"/>
      <c r="J735" s="559"/>
      <c r="K735" s="559"/>
    </row>
    <row r="736" customFormat="false" ht="12.75" hidden="false" customHeight="false" outlineLevel="0" collapsed="false">
      <c r="B736" s="607" t="s">
        <v>339</v>
      </c>
      <c r="D736" s="559"/>
      <c r="J736" s="559"/>
      <c r="K736" s="690" t="s">
        <v>237</v>
      </c>
      <c r="L736" s="691"/>
      <c r="M736" s="691"/>
      <c r="N736" s="691"/>
      <c r="O736" s="691"/>
      <c r="P736" s="691"/>
      <c r="Q736" s="692"/>
    </row>
    <row r="737" customFormat="false" ht="12.75" hidden="false" customHeight="false" outlineLevel="0" collapsed="false">
      <c r="C737" s="560"/>
      <c r="D737" s="616"/>
      <c r="E737" s="616"/>
      <c r="F737" s="693" t="s">
        <v>345</v>
      </c>
      <c r="G737" s="693"/>
      <c r="H737" s="693" t="s">
        <v>343</v>
      </c>
      <c r="I737" s="693"/>
      <c r="J737" s="694" t="s">
        <v>344</v>
      </c>
      <c r="K737" s="693" t="s">
        <v>345</v>
      </c>
      <c r="L737" s="693"/>
      <c r="M737" s="693" t="s">
        <v>343</v>
      </c>
      <c r="N737" s="693"/>
      <c r="O737" s="694" t="s">
        <v>346</v>
      </c>
      <c r="P737" s="616" t="s">
        <v>237</v>
      </c>
      <c r="Q737" s="616"/>
    </row>
    <row r="738" customFormat="false" ht="12.75" hidden="false" customHeight="false" outlineLevel="0" collapsed="false">
      <c r="C738" s="560"/>
      <c r="D738" s="695" t="n">
        <f aca="false">領地運営!D677</f>
        <v>0</v>
      </c>
      <c r="E738" s="696" t="n">
        <v>1</v>
      </c>
      <c r="F738" s="697" t="s">
        <v>348</v>
      </c>
      <c r="G738" s="698" t="s">
        <v>349</v>
      </c>
      <c r="H738" s="699" t="s">
        <v>350</v>
      </c>
      <c r="I738" s="700" t="s">
        <v>351</v>
      </c>
      <c r="J738" s="701" t="s">
        <v>352</v>
      </c>
      <c r="K738" s="702" t="s">
        <v>348</v>
      </c>
      <c r="L738" s="703" t="s">
        <v>349</v>
      </c>
      <c r="M738" s="704" t="s">
        <v>353</v>
      </c>
      <c r="N738" s="705" t="s">
        <v>351</v>
      </c>
      <c r="O738" s="706" t="s">
        <v>354</v>
      </c>
      <c r="P738" s="707" t="s">
        <v>355</v>
      </c>
      <c r="Q738" s="708" t="s">
        <v>356</v>
      </c>
      <c r="S738" s="709"/>
      <c r="T738" s="710" t="s">
        <v>334</v>
      </c>
      <c r="U738" s="711"/>
      <c r="V738" s="712" t="s">
        <v>335</v>
      </c>
      <c r="W738" s="713" t="s">
        <v>336</v>
      </c>
      <c r="X738" s="714" t="s">
        <v>327</v>
      </c>
    </row>
    <row r="739" customFormat="false" ht="12.75" hidden="false" customHeight="false" outlineLevel="0" collapsed="false">
      <c r="C739" s="560"/>
      <c r="D739" s="715" t="s">
        <v>358</v>
      </c>
      <c r="E739" s="716" t="s">
        <v>359</v>
      </c>
      <c r="F739" s="717" t="s">
        <v>360</v>
      </c>
      <c r="G739" s="718" t="s">
        <v>361</v>
      </c>
      <c r="H739" s="719" t="s">
        <v>362</v>
      </c>
      <c r="I739" s="718" t="s">
        <v>362</v>
      </c>
      <c r="J739" s="720" t="s">
        <v>362</v>
      </c>
      <c r="K739" s="721" t="s">
        <v>360</v>
      </c>
      <c r="L739" s="722" t="s">
        <v>361</v>
      </c>
      <c r="M739" s="721" t="s">
        <v>363</v>
      </c>
      <c r="N739" s="723" t="s">
        <v>363</v>
      </c>
      <c r="O739" s="724" t="s">
        <v>363</v>
      </c>
      <c r="P739" s="721"/>
      <c r="Q739" s="725"/>
      <c r="S739" s="726" t="s">
        <v>337</v>
      </c>
      <c r="T739" s="727" t="s">
        <v>338</v>
      </c>
      <c r="U739" s="728"/>
      <c r="V739" s="729" t="n">
        <v>0.2</v>
      </c>
      <c r="W739" s="730" t="n">
        <f aca="false">J755</f>
        <v>0.298507462686567</v>
      </c>
      <c r="X739" s="731" t="n">
        <f aca="false">+IF(W739&gt;=V739,1,0)</f>
        <v>1</v>
      </c>
    </row>
    <row r="740" customFormat="false" ht="12.75" hidden="false" customHeight="false" outlineLevel="0" collapsed="false">
      <c r="C740" s="560"/>
      <c r="D740" s="732" t="n">
        <f aca="false">+D738</f>
        <v>0</v>
      </c>
      <c r="E740" s="733" t="n">
        <v>1</v>
      </c>
      <c r="F740" s="734" t="n">
        <f aca="false">'BFR&amp;BR'!F$76</f>
        <v>0</v>
      </c>
      <c r="G740" s="735" t="n">
        <f aca="false">'BFR&amp;BR'!G$76</f>
        <v>0</v>
      </c>
      <c r="H740" s="734" t="n">
        <f aca="false">'BFR&amp;BR'!H$76</f>
        <v>0</v>
      </c>
      <c r="I740" s="735" t="n">
        <f aca="false">'BFR&amp;BR'!I$76</f>
        <v>0</v>
      </c>
      <c r="J740" s="734" t="n">
        <f aca="false">'BFR&amp;BR'!J$76</f>
        <v>0</v>
      </c>
      <c r="K740" s="734" t="n">
        <f aca="false">'BFR&amp;BR'!K$76</f>
        <v>0</v>
      </c>
      <c r="L740" s="735" t="n">
        <f aca="false">'BFR&amp;BR'!L$76</f>
        <v>-0</v>
      </c>
      <c r="M740" s="734" t="n">
        <f aca="false">'BFR&amp;BR'!M$76</f>
        <v>0</v>
      </c>
      <c r="N740" s="735" t="n">
        <f aca="false">'BFR&amp;BR'!N$76</f>
        <v>0</v>
      </c>
      <c r="O740" s="734" t="n">
        <f aca="false">'BFR&amp;BR'!O$76</f>
        <v>0</v>
      </c>
      <c r="P740" s="736" t="n">
        <f aca="false">'BFR&amp;BR'!P$76</f>
        <v>0</v>
      </c>
      <c r="Q740" s="737" t="n">
        <f aca="false">IF(H684=E740,P740,0)</f>
        <v>0</v>
      </c>
      <c r="S740" s="738" t="s">
        <v>340</v>
      </c>
      <c r="T740" s="739" t="s">
        <v>341</v>
      </c>
      <c r="U740" s="576"/>
      <c r="V740" s="740" t="n">
        <v>0.5</v>
      </c>
      <c r="W740" s="741" t="n">
        <f aca="false">J755</f>
        <v>0.298507462686567</v>
      </c>
      <c r="X740" s="742" t="n">
        <f aca="false">+IF(W740&gt;=V740,1,0)</f>
        <v>0</v>
      </c>
    </row>
    <row r="741" customFormat="false" ht="12.75" hidden="false" customHeight="false" outlineLevel="0" collapsed="false">
      <c r="C741" s="560"/>
      <c r="D741" s="743" t="n">
        <f aca="false">+D740</f>
        <v>0</v>
      </c>
      <c r="E741" s="744" t="n">
        <v>2</v>
      </c>
      <c r="F741" s="745" t="n">
        <f aca="false">'BFR&amp;BR'!F$77</f>
        <v>0</v>
      </c>
      <c r="G741" s="746" t="n">
        <f aca="false">'BFR&amp;BR'!G$77</f>
        <v>0</v>
      </c>
      <c r="H741" s="745" t="n">
        <f aca="false">'BFR&amp;BR'!H$77</f>
        <v>3</v>
      </c>
      <c r="I741" s="746" t="n">
        <f aca="false">'BFR&amp;BR'!I$77</f>
        <v>2</v>
      </c>
      <c r="J741" s="745" t="n">
        <f aca="false">'BFR&amp;BR'!J$77</f>
        <v>0</v>
      </c>
      <c r="K741" s="745" t="n">
        <f aca="false">'BFR&amp;BR'!K$77</f>
        <v>0</v>
      </c>
      <c r="L741" s="746" t="n">
        <f aca="false">'BFR&amp;BR'!L$77</f>
        <v>-0</v>
      </c>
      <c r="M741" s="745" t="n">
        <f aca="false">'BFR&amp;BR'!M$77</f>
        <v>3</v>
      </c>
      <c r="N741" s="746" t="n">
        <f aca="false">'BFR&amp;BR'!N$77</f>
        <v>2</v>
      </c>
      <c r="O741" s="745" t="n">
        <f aca="false">'BFR&amp;BR'!O$77</f>
        <v>0</v>
      </c>
      <c r="P741" s="747" t="n">
        <f aca="false">'BFR&amp;BR'!P$77</f>
        <v>5</v>
      </c>
      <c r="Q741" s="723" t="n">
        <f aca="false">IF(H684=E741,P741,0)</f>
        <v>0</v>
      </c>
      <c r="S741" s="748" t="s">
        <v>311</v>
      </c>
      <c r="T741" s="749" t="s">
        <v>347</v>
      </c>
      <c r="U741" s="750"/>
      <c r="V741" s="751" t="n">
        <v>0.2</v>
      </c>
      <c r="W741" s="752" t="n">
        <f aca="false">K755</f>
        <v>1</v>
      </c>
      <c r="X741" s="753" t="n">
        <f aca="false">+IF(W741&gt;=V741,1,0)</f>
        <v>1</v>
      </c>
    </row>
    <row r="742" customFormat="false" ht="12.75" hidden="false" customHeight="false" outlineLevel="0" collapsed="false">
      <c r="C742" s="560"/>
      <c r="D742" s="743" t="n">
        <f aca="false">+D741</f>
        <v>0</v>
      </c>
      <c r="E742" s="744" t="n">
        <v>3</v>
      </c>
      <c r="F742" s="745" t="n">
        <f aca="false">'BFR&amp;BR'!F$78</f>
        <v>0</v>
      </c>
      <c r="G742" s="746" t="n">
        <f aca="false">'BFR&amp;BR'!G$78</f>
        <v>0</v>
      </c>
      <c r="H742" s="745" t="n">
        <f aca="false">'BFR&amp;BR'!H$78</f>
        <v>3</v>
      </c>
      <c r="I742" s="746" t="n">
        <f aca="false">'BFR&amp;BR'!I$78</f>
        <v>2</v>
      </c>
      <c r="J742" s="745" t="n">
        <f aca="false">'BFR&amp;BR'!J$78</f>
        <v>0</v>
      </c>
      <c r="K742" s="745" t="n">
        <f aca="false">'BFR&amp;BR'!K$78</f>
        <v>0</v>
      </c>
      <c r="L742" s="746" t="n">
        <f aca="false">'BFR&amp;BR'!L$78</f>
        <v>-0</v>
      </c>
      <c r="M742" s="745" t="n">
        <f aca="false">'BFR&amp;BR'!M$78</f>
        <v>6</v>
      </c>
      <c r="N742" s="746" t="n">
        <f aca="false">'BFR&amp;BR'!N$78</f>
        <v>4</v>
      </c>
      <c r="O742" s="745" t="n">
        <f aca="false">'BFR&amp;BR'!O$78</f>
        <v>0</v>
      </c>
      <c r="P742" s="747" t="n">
        <f aca="false">'BFR&amp;BR'!P$78</f>
        <v>10</v>
      </c>
      <c r="Q742" s="723" t="n">
        <f aca="false">IF(H684=E742,P742,0)</f>
        <v>0</v>
      </c>
      <c r="S742" s="738" t="s">
        <v>312</v>
      </c>
      <c r="T742" s="739" t="s">
        <v>357</v>
      </c>
      <c r="U742" s="576"/>
      <c r="V742" s="740" t="n">
        <v>0.2</v>
      </c>
      <c r="W742" s="741" t="n">
        <f aca="false">L755</f>
        <v>1</v>
      </c>
      <c r="X742" s="742" t="n">
        <f aca="false">+IF(W742&gt;=V742,1,0)</f>
        <v>1</v>
      </c>
    </row>
    <row r="743" customFormat="false" ht="12.75" hidden="false" customHeight="false" outlineLevel="0" collapsed="false">
      <c r="C743" s="560"/>
      <c r="D743" s="754" t="n">
        <f aca="false">+D742</f>
        <v>0</v>
      </c>
      <c r="E743" s="755" t="n">
        <v>4</v>
      </c>
      <c r="F743" s="756" t="n">
        <f aca="false">'BFR&amp;BR'!F$79</f>
        <v>0</v>
      </c>
      <c r="G743" s="757" t="n">
        <f aca="false">'BFR&amp;BR'!G$79</f>
        <v>0</v>
      </c>
      <c r="H743" s="756" t="n">
        <f aca="false">'BFR&amp;BR'!H$79</f>
        <v>3</v>
      </c>
      <c r="I743" s="757" t="n">
        <f aca="false">'BFR&amp;BR'!I$79</f>
        <v>2</v>
      </c>
      <c r="J743" s="756" t="n">
        <f aca="false">'BFR&amp;BR'!J$79</f>
        <v>0</v>
      </c>
      <c r="K743" s="756" t="n">
        <f aca="false">'BFR&amp;BR'!K$79</f>
        <v>0</v>
      </c>
      <c r="L743" s="757" t="n">
        <f aca="false">'BFR&amp;BR'!L$79</f>
        <v>-0</v>
      </c>
      <c r="M743" s="756" t="n">
        <f aca="false">'BFR&amp;BR'!M$79</f>
        <v>9</v>
      </c>
      <c r="N743" s="757" t="n">
        <f aca="false">'BFR&amp;BR'!N$79</f>
        <v>6</v>
      </c>
      <c r="O743" s="756" t="n">
        <f aca="false">'BFR&amp;BR'!O$79</f>
        <v>0</v>
      </c>
      <c r="P743" s="758" t="n">
        <f aca="false">'BFR&amp;BR'!P$79</f>
        <v>15</v>
      </c>
      <c r="Q743" s="759" t="n">
        <f aca="false">IF(H684=E743,P743,0)</f>
        <v>0</v>
      </c>
      <c r="S743" s="748" t="s">
        <v>364</v>
      </c>
      <c r="T743" s="749" t="s">
        <v>365</v>
      </c>
      <c r="U743" s="750"/>
      <c r="V743" s="751" t="n">
        <v>0.01</v>
      </c>
      <c r="W743" s="752" t="n">
        <f aca="false">M755</f>
        <v>0.0298507462686567</v>
      </c>
      <c r="X743" s="753" t="n">
        <f aca="false">+IF(W743&gt;=V743,1,0)</f>
        <v>1</v>
      </c>
    </row>
    <row r="744" customFormat="false" ht="12.75" hidden="false" customHeight="false" outlineLevel="0" collapsed="false">
      <c r="C744" s="560"/>
      <c r="D744" s="743" t="n">
        <f aca="false">+D743</f>
        <v>0</v>
      </c>
      <c r="E744" s="744" t="n">
        <v>5</v>
      </c>
      <c r="F744" s="745" t="n">
        <f aca="false">'BFR&amp;BR'!F$80</f>
        <v>0</v>
      </c>
      <c r="G744" s="746" t="n">
        <f aca="false">'BFR&amp;BR'!G$80</f>
        <v>0</v>
      </c>
      <c r="H744" s="745" t="n">
        <f aca="false">'BFR&amp;BR'!H$80</f>
        <v>3</v>
      </c>
      <c r="I744" s="746" t="n">
        <f aca="false">'BFR&amp;BR'!I$80</f>
        <v>2</v>
      </c>
      <c r="J744" s="745" t="n">
        <f aca="false">'BFR&amp;BR'!J$80</f>
        <v>0</v>
      </c>
      <c r="K744" s="745" t="n">
        <f aca="false">'BFR&amp;BR'!K$80</f>
        <v>0</v>
      </c>
      <c r="L744" s="746" t="n">
        <f aca="false">'BFR&amp;BR'!L$80</f>
        <v>-0</v>
      </c>
      <c r="M744" s="745" t="n">
        <f aca="false">'BFR&amp;BR'!M$80</f>
        <v>12</v>
      </c>
      <c r="N744" s="746" t="n">
        <f aca="false">'BFR&amp;BR'!N$80</f>
        <v>8</v>
      </c>
      <c r="O744" s="745" t="n">
        <f aca="false">'BFR&amp;BR'!O$80</f>
        <v>0</v>
      </c>
      <c r="P744" s="747" t="n">
        <f aca="false">'BFR&amp;BR'!P$80</f>
        <v>20</v>
      </c>
      <c r="Q744" s="723" t="n">
        <f aca="false">IF(H684=E744,P744,0)</f>
        <v>0</v>
      </c>
      <c r="S744" s="738" t="s">
        <v>366</v>
      </c>
      <c r="T744" s="739" t="s">
        <v>367</v>
      </c>
      <c r="U744" s="576"/>
      <c r="V744" s="740" t="n">
        <v>0.2</v>
      </c>
      <c r="W744" s="741" t="n">
        <f aca="false">M755</f>
        <v>0.0298507462686567</v>
      </c>
      <c r="X744" s="742" t="n">
        <f aca="false">+IF(W744&gt;=V744,1,0)</f>
        <v>0</v>
      </c>
    </row>
    <row r="745" customFormat="false" ht="12.75" hidden="false" customHeight="false" outlineLevel="0" collapsed="false">
      <c r="C745" s="560"/>
      <c r="D745" s="760" t="n">
        <f aca="false">+D744</f>
        <v>0</v>
      </c>
      <c r="E745" s="761" t="n">
        <v>6</v>
      </c>
      <c r="F745" s="762" t="n">
        <f aca="false">'BFR&amp;BR'!F$81</f>
        <v>0</v>
      </c>
      <c r="G745" s="763" t="n">
        <f aca="false">'BFR&amp;BR'!G$81</f>
        <v>0</v>
      </c>
      <c r="H745" s="762" t="n">
        <f aca="false">'BFR&amp;BR'!H$81</f>
        <v>3</v>
      </c>
      <c r="I745" s="763" t="n">
        <f aca="false">'BFR&amp;BR'!I$81</f>
        <v>2</v>
      </c>
      <c r="J745" s="762" t="n">
        <f aca="false">'BFR&amp;BR'!J$81</f>
        <v>0</v>
      </c>
      <c r="K745" s="762" t="n">
        <f aca="false">'BFR&amp;BR'!K$81</f>
        <v>0</v>
      </c>
      <c r="L745" s="763" t="n">
        <f aca="false">'BFR&amp;BR'!L$81</f>
        <v>-0</v>
      </c>
      <c r="M745" s="762" t="n">
        <f aca="false">'BFR&amp;BR'!M$81</f>
        <v>15</v>
      </c>
      <c r="N745" s="763" t="n">
        <f aca="false">'BFR&amp;BR'!N$81</f>
        <v>10</v>
      </c>
      <c r="O745" s="762" t="n">
        <f aca="false">'BFR&amp;BR'!O$81</f>
        <v>0</v>
      </c>
      <c r="P745" s="764" t="n">
        <f aca="false">'BFR&amp;BR'!P$81</f>
        <v>25</v>
      </c>
      <c r="Q745" s="765" t="n">
        <f aca="false">IF(H684=E745,P745,0)</f>
        <v>0</v>
      </c>
      <c r="S745" s="766" t="s">
        <v>368</v>
      </c>
      <c r="T745" s="767" t="s">
        <v>369</v>
      </c>
      <c r="U745" s="768"/>
      <c r="V745" s="769" t="n">
        <v>1</v>
      </c>
      <c r="W745" s="770" t="n">
        <f aca="false">M755</f>
        <v>0.0298507462686567</v>
      </c>
      <c r="X745" s="771" t="n">
        <f aca="false">+IF(W745&gt;=V745,1,0)</f>
        <v>0</v>
      </c>
    </row>
    <row r="746" customFormat="false" ht="12.75" hidden="false" customHeight="false" outlineLevel="0" collapsed="false">
      <c r="C746" s="560"/>
      <c r="D746" s="743" t="n">
        <f aca="false">+D745</f>
        <v>0</v>
      </c>
      <c r="E746" s="744" t="n">
        <v>7</v>
      </c>
      <c r="F746" s="745" t="n">
        <f aca="false">'BFR&amp;BR'!F$82</f>
        <v>0</v>
      </c>
      <c r="G746" s="746" t="n">
        <f aca="false">'BFR&amp;BR'!G$82</f>
        <v>0</v>
      </c>
      <c r="H746" s="745" t="n">
        <f aca="false">'BFR&amp;BR'!H$82</f>
        <v>3</v>
      </c>
      <c r="I746" s="746" t="n">
        <f aca="false">'BFR&amp;BR'!I$82</f>
        <v>2</v>
      </c>
      <c r="J746" s="745" t="n">
        <f aca="false">'BFR&amp;BR'!J$82</f>
        <v>0</v>
      </c>
      <c r="K746" s="745" t="n">
        <f aca="false">'BFR&amp;BR'!K$82</f>
        <v>0</v>
      </c>
      <c r="L746" s="746" t="n">
        <f aca="false">'BFR&amp;BR'!L$82</f>
        <v>-0</v>
      </c>
      <c r="M746" s="745" t="n">
        <f aca="false">'BFR&amp;BR'!M$82</f>
        <v>18</v>
      </c>
      <c r="N746" s="746" t="n">
        <f aca="false">'BFR&amp;BR'!N$82</f>
        <v>12</v>
      </c>
      <c r="O746" s="745" t="n">
        <f aca="false">'BFR&amp;BR'!O$82</f>
        <v>0</v>
      </c>
      <c r="P746" s="747" t="n">
        <f aca="false">'BFR&amp;BR'!P$82</f>
        <v>30</v>
      </c>
      <c r="Q746" s="759" t="n">
        <f aca="false">IF(H684=E746,P746,0)</f>
        <v>0</v>
      </c>
      <c r="S746" s="738" t="s">
        <v>370</v>
      </c>
      <c r="T746" s="739" t="s">
        <v>371</v>
      </c>
      <c r="U746" s="576"/>
      <c r="V746" s="740" t="n">
        <v>0.05</v>
      </c>
      <c r="W746" s="741" t="n">
        <f aca="false">N755</f>
        <v>0.159203980099502</v>
      </c>
      <c r="X746" s="742" t="n">
        <f aca="false">+IF(W746&gt;=V746,1,0)</f>
        <v>1</v>
      </c>
    </row>
    <row r="747" customFormat="false" ht="12.75" hidden="false" customHeight="false" outlineLevel="0" collapsed="false">
      <c r="C747" s="560"/>
      <c r="D747" s="743" t="n">
        <f aca="false">+D746</f>
        <v>0</v>
      </c>
      <c r="E747" s="744" t="n">
        <v>8</v>
      </c>
      <c r="F747" s="745" t="n">
        <f aca="false">'BFR&amp;BR'!F$83</f>
        <v>0</v>
      </c>
      <c r="G747" s="746" t="n">
        <f aca="false">'BFR&amp;BR'!G$83</f>
        <v>0</v>
      </c>
      <c r="H747" s="745" t="n">
        <f aca="false">'BFR&amp;BR'!H$83</f>
        <v>3</v>
      </c>
      <c r="I747" s="746" t="n">
        <f aca="false">'BFR&amp;BR'!I$83</f>
        <v>2</v>
      </c>
      <c r="J747" s="745" t="n">
        <f aca="false">'BFR&amp;BR'!J$83</f>
        <v>0</v>
      </c>
      <c r="K747" s="745" t="n">
        <f aca="false">'BFR&amp;BR'!K$83</f>
        <v>0</v>
      </c>
      <c r="L747" s="746" t="n">
        <f aca="false">'BFR&amp;BR'!L$83</f>
        <v>-0</v>
      </c>
      <c r="M747" s="745" t="n">
        <f aca="false">'BFR&amp;BR'!M$83</f>
        <v>20</v>
      </c>
      <c r="N747" s="746" t="n">
        <f aca="false">'BFR&amp;BR'!N$83</f>
        <v>14</v>
      </c>
      <c r="O747" s="745" t="n">
        <f aca="false">'BFR&amp;BR'!O$83</f>
        <v>0</v>
      </c>
      <c r="P747" s="747" t="n">
        <f aca="false">'BFR&amp;BR'!P$83</f>
        <v>34</v>
      </c>
      <c r="Q747" s="723" t="n">
        <f aca="false">IF(H684=E747,P747,0)</f>
        <v>0</v>
      </c>
      <c r="S747" s="766" t="s">
        <v>372</v>
      </c>
      <c r="T747" s="767" t="s">
        <v>373</v>
      </c>
      <c r="U747" s="768"/>
      <c r="V747" s="769" t="n">
        <v>0.3</v>
      </c>
      <c r="W747" s="770" t="n">
        <f aca="false">N755</f>
        <v>0.159203980099502</v>
      </c>
      <c r="X747" s="771" t="n">
        <f aca="false">+IF(W747&gt;=V747,1,0)</f>
        <v>0</v>
      </c>
    </row>
    <row r="748" customFormat="false" ht="12.75" hidden="false" customHeight="false" outlineLevel="0" collapsed="false">
      <c r="C748" s="560"/>
      <c r="D748" s="743" t="n">
        <f aca="false">+D747</f>
        <v>0</v>
      </c>
      <c r="E748" s="744" t="n">
        <v>9</v>
      </c>
      <c r="F748" s="762" t="n">
        <f aca="false">'BFR&amp;BR'!F$84</f>
        <v>0</v>
      </c>
      <c r="G748" s="763" t="n">
        <f aca="false">'BFR&amp;BR'!G$84</f>
        <v>0</v>
      </c>
      <c r="H748" s="762" t="n">
        <f aca="false">'BFR&amp;BR'!H$84</f>
        <v>3</v>
      </c>
      <c r="I748" s="763" t="n">
        <f aca="false">'BFR&amp;BR'!I$84</f>
        <v>0</v>
      </c>
      <c r="J748" s="762" t="n">
        <f aca="false">'BFR&amp;BR'!J$84</f>
        <v>0</v>
      </c>
      <c r="K748" s="762" t="n">
        <f aca="false">'BFR&amp;BR'!K$84</f>
        <v>0</v>
      </c>
      <c r="L748" s="763" t="n">
        <f aca="false">'BFR&amp;BR'!L$84</f>
        <v>-0</v>
      </c>
      <c r="M748" s="762" t="n">
        <f aca="false">'BFR&amp;BR'!M$84</f>
        <v>20</v>
      </c>
      <c r="N748" s="763" t="n">
        <f aca="false">'BFR&amp;BR'!N$84</f>
        <v>14</v>
      </c>
      <c r="O748" s="762" t="n">
        <f aca="false">'BFR&amp;BR'!O$84</f>
        <v>0</v>
      </c>
      <c r="P748" s="764" t="n">
        <f aca="false">'BFR&amp;BR'!P$84</f>
        <v>34</v>
      </c>
      <c r="Q748" s="765" t="n">
        <f aca="false">IF(H684=E748,P748,0)</f>
        <v>0</v>
      </c>
      <c r="S748" s="738" t="s">
        <v>374</v>
      </c>
      <c r="T748" s="739" t="s">
        <v>375</v>
      </c>
      <c r="U748" s="576"/>
      <c r="V748" s="740" t="n">
        <v>0.01</v>
      </c>
      <c r="W748" s="741" t="n">
        <f aca="false">O755</f>
        <v>0</v>
      </c>
      <c r="X748" s="742" t="n">
        <f aca="false">+IF(W748&gt;=V748,1,0)</f>
        <v>0</v>
      </c>
    </row>
    <row r="749" customFormat="false" ht="12.75" hidden="false" customHeight="false" outlineLevel="0" collapsed="false">
      <c r="C749" s="560"/>
      <c r="D749" s="754" t="n">
        <f aca="false">+D748</f>
        <v>0</v>
      </c>
      <c r="E749" s="755" t="n">
        <v>10</v>
      </c>
      <c r="F749" s="745" t="n">
        <f aca="false">'BFR&amp;BR'!F$85</f>
        <v>0</v>
      </c>
      <c r="G749" s="746" t="n">
        <f aca="false">'BFR&amp;BR'!G$85</f>
        <v>0</v>
      </c>
      <c r="H749" s="745" t="n">
        <f aca="false">'BFR&amp;BR'!H$85</f>
        <v>3</v>
      </c>
      <c r="I749" s="746" t="n">
        <f aca="false">'BFR&amp;BR'!I$85</f>
        <v>0</v>
      </c>
      <c r="J749" s="745" t="n">
        <f aca="false">'BFR&amp;BR'!J$85</f>
        <v>0</v>
      </c>
      <c r="K749" s="745" t="n">
        <f aca="false">'BFR&amp;BR'!K$85</f>
        <v>0</v>
      </c>
      <c r="L749" s="746" t="n">
        <f aca="false">'BFR&amp;BR'!L$85</f>
        <v>-0</v>
      </c>
      <c r="M749" s="745" t="n">
        <f aca="false">'BFR&amp;BR'!M$85</f>
        <v>20</v>
      </c>
      <c r="N749" s="746" t="n">
        <f aca="false">'BFR&amp;BR'!N$85</f>
        <v>14</v>
      </c>
      <c r="O749" s="745" t="n">
        <f aca="false">'BFR&amp;BR'!O$85</f>
        <v>0</v>
      </c>
      <c r="P749" s="747" t="n">
        <f aca="false">'BFR&amp;BR'!P$85</f>
        <v>34</v>
      </c>
      <c r="Q749" s="723" t="n">
        <f aca="false">IF(H684=E749,P749,0)</f>
        <v>34</v>
      </c>
      <c r="S749" s="766" t="s">
        <v>377</v>
      </c>
      <c r="T749" s="767" t="s">
        <v>378</v>
      </c>
      <c r="U749" s="768"/>
      <c r="V749" s="769" t="n">
        <v>0.2</v>
      </c>
      <c r="W749" s="770" t="n">
        <f aca="false">O755</f>
        <v>0</v>
      </c>
      <c r="X749" s="771" t="n">
        <f aca="false">+IF(W749&gt;=V749,1,0)</f>
        <v>0</v>
      </c>
    </row>
    <row r="750" customFormat="false" ht="13.5" hidden="false" customHeight="false" outlineLevel="0" collapsed="false">
      <c r="C750" s="560"/>
      <c r="D750" s="743" t="n">
        <f aca="false">+D749</f>
        <v>0</v>
      </c>
      <c r="E750" s="744" t="n">
        <v>11</v>
      </c>
      <c r="F750" s="745" t="n">
        <f aca="false">'BFR&amp;BR'!F$86</f>
        <v>0</v>
      </c>
      <c r="G750" s="746" t="n">
        <f aca="false">'BFR&amp;BR'!G$86</f>
        <v>0</v>
      </c>
      <c r="H750" s="745" t="n">
        <f aca="false">'BFR&amp;BR'!H$86</f>
        <v>3</v>
      </c>
      <c r="I750" s="746" t="n">
        <f aca="false">'BFR&amp;BR'!I$86</f>
        <v>2</v>
      </c>
      <c r="J750" s="745" t="n">
        <f aca="false">'BFR&amp;BR'!J$86</f>
        <v>0</v>
      </c>
      <c r="K750" s="745" t="n">
        <f aca="false">'BFR&amp;BR'!K$86</f>
        <v>0</v>
      </c>
      <c r="L750" s="746" t="n">
        <f aca="false">'BFR&amp;BR'!L$86</f>
        <v>-0</v>
      </c>
      <c r="M750" s="745" t="n">
        <f aca="false">'BFR&amp;BR'!M$86</f>
        <v>20</v>
      </c>
      <c r="N750" s="746" t="n">
        <f aca="false">'BFR&amp;BR'!N$86</f>
        <v>16</v>
      </c>
      <c r="O750" s="745" t="n">
        <f aca="false">'BFR&amp;BR'!O$86</f>
        <v>0</v>
      </c>
      <c r="P750" s="747" t="n">
        <f aca="false">'BFR&amp;BR'!P$86</f>
        <v>36</v>
      </c>
      <c r="Q750" s="723" t="n">
        <f aca="false">IF(H684=E750,P750,0)</f>
        <v>0</v>
      </c>
      <c r="S750" s="772" t="s">
        <v>316</v>
      </c>
      <c r="T750" s="773" t="s">
        <v>380</v>
      </c>
      <c r="U750" s="717"/>
      <c r="V750" s="774" t="n">
        <v>100</v>
      </c>
      <c r="W750" s="775" t="n">
        <f aca="false">P755</f>
        <v>105.671641791045</v>
      </c>
      <c r="X750" s="742" t="n">
        <f aca="false">+IF(W750&gt;=V750,1,0)</f>
        <v>1</v>
      </c>
    </row>
    <row r="751" customFormat="false" ht="13.5" hidden="false" customHeight="false" outlineLevel="0" collapsed="false">
      <c r="C751" s="560"/>
      <c r="D751" s="776" t="n">
        <f aca="false">+D750</f>
        <v>0</v>
      </c>
      <c r="E751" s="777" t="n">
        <v>12</v>
      </c>
      <c r="F751" s="778" t="n">
        <f aca="false">'BFR&amp;BR'!F$87</f>
        <v>0</v>
      </c>
      <c r="G751" s="779" t="n">
        <f aca="false">'BFR&amp;BR'!G$87</f>
        <v>0</v>
      </c>
      <c r="H751" s="778" t="n">
        <f aca="false">'BFR&amp;BR'!H$87</f>
        <v>3</v>
      </c>
      <c r="I751" s="779" t="n">
        <f aca="false">'BFR&amp;BR'!I$87</f>
        <v>2</v>
      </c>
      <c r="J751" s="778" t="n">
        <f aca="false">'BFR&amp;BR'!J$87</f>
        <v>0</v>
      </c>
      <c r="K751" s="778" t="n">
        <f aca="false">'BFR&amp;BR'!K$87</f>
        <v>0</v>
      </c>
      <c r="L751" s="779" t="n">
        <f aca="false">'BFR&amp;BR'!L$87</f>
        <v>-0</v>
      </c>
      <c r="M751" s="778" t="n">
        <f aca="false">'BFR&amp;BR'!M$87</f>
        <v>20</v>
      </c>
      <c r="N751" s="779" t="n">
        <f aca="false">'BFR&amp;BR'!N$87</f>
        <v>18</v>
      </c>
      <c r="O751" s="778" t="n">
        <f aca="false">'BFR&amp;BR'!O$87</f>
        <v>0</v>
      </c>
      <c r="P751" s="780" t="n">
        <f aca="false">'BFR&amp;BR'!P$87</f>
        <v>38</v>
      </c>
      <c r="Q751" s="716" t="n">
        <f aca="false">IF(H684=E751,P751,0)</f>
        <v>0</v>
      </c>
      <c r="W751" s="781" t="s">
        <v>327</v>
      </c>
      <c r="X751" s="782" t="n">
        <f aca="false">SUM(X739:X750)</f>
        <v>6</v>
      </c>
    </row>
    <row r="752" customFormat="false" ht="12.75" hidden="false" customHeight="false" outlineLevel="0" collapsed="false">
      <c r="D752" s="559"/>
      <c r="I752" s="562"/>
      <c r="K752" s="559"/>
    </row>
    <row r="753" customFormat="false" ht="12.75" hidden="false" customHeight="false" outlineLevel="0" collapsed="false">
      <c r="B753" s="607" t="s">
        <v>309</v>
      </c>
      <c r="D753" s="783"/>
      <c r="E753" s="562"/>
      <c r="F753" s="562"/>
      <c r="G753" s="562"/>
      <c r="J753" s="784" t="s">
        <v>310</v>
      </c>
      <c r="K753" s="784" t="s">
        <v>311</v>
      </c>
      <c r="L753" s="784" t="s">
        <v>312</v>
      </c>
      <c r="M753" s="784" t="s">
        <v>313</v>
      </c>
      <c r="N753" s="784" t="s">
        <v>314</v>
      </c>
      <c r="O753" s="784" t="s">
        <v>315</v>
      </c>
      <c r="P753" s="784" t="s">
        <v>316</v>
      </c>
    </row>
    <row r="754" customFormat="false" ht="12.75" hidden="false" customHeight="false" outlineLevel="0" collapsed="false">
      <c r="B754" s="559"/>
      <c r="D754" s="559"/>
      <c r="F754" s="785" t="s">
        <v>232</v>
      </c>
      <c r="G754" s="786" t="s">
        <v>238</v>
      </c>
      <c r="H754" s="787" t="s">
        <v>231</v>
      </c>
      <c r="I754" s="787" t="s">
        <v>317</v>
      </c>
      <c r="J754" s="786" t="s">
        <v>318</v>
      </c>
      <c r="K754" s="786" t="s">
        <v>319</v>
      </c>
      <c r="L754" s="787" t="s">
        <v>320</v>
      </c>
      <c r="M754" s="788" t="s">
        <v>321</v>
      </c>
      <c r="N754" s="788" t="s">
        <v>322</v>
      </c>
      <c r="O754" s="786" t="s">
        <v>323</v>
      </c>
      <c r="P754" s="786" t="s">
        <v>324</v>
      </c>
      <c r="Q754" s="789" t="s">
        <v>325</v>
      </c>
      <c r="T754" s="790" t="s">
        <v>237</v>
      </c>
      <c r="U754" s="791" t="s">
        <v>326</v>
      </c>
      <c r="V754" s="788" t="s">
        <v>327</v>
      </c>
      <c r="W754" s="792" t="s">
        <v>231</v>
      </c>
    </row>
    <row r="755" customFormat="false" ht="12.75" hidden="false" customHeight="false" outlineLevel="0" collapsed="false">
      <c r="D755" s="559"/>
      <c r="F755" s="793" t="n">
        <f aca="false">1+H698+SUM(G716:G726)</f>
        <v>201</v>
      </c>
      <c r="G755" s="717" t="str">
        <f aca="false">+VLOOKUP(I687,data!$N$57:$Q$65,3,TRUE())</f>
        <v>優秀</v>
      </c>
      <c r="H755" s="717" t="n">
        <f aca="false">W755</f>
        <v>199</v>
      </c>
      <c r="I755" s="717" t="n">
        <f aca="false">SUM(G716:G726)</f>
        <v>195</v>
      </c>
      <c r="J755" s="794" t="n">
        <f aca="false">(IF(K716="yes",G716,0)+IF(K717="yes",G717,0)+IF(K718="yes",G718,0)+IF(K719="yes",G719,0)+IF(K720="yes",G720,0)+IF(K721="yes",G721,0)+IF(K722="yes",G722,0)+IF(K723="yes",G723,0)+IF(K724="yes",G724,0)+IF(K725="yes",G725,0)+IF(K726="yes",G726,0)+COUNTIF(K693,"yes")+COUNTIF(K701:K710,"yes"))/(1+H698+SUM(G716:G726))</f>
        <v>0.298507462686567</v>
      </c>
      <c r="K755" s="794" t="n">
        <f aca="false">(IF(M716="yes",G716,0)+IF(M717="yes",G717,0)+IF(M718="yes",G718,0)+IF(M719="yes",G719,0)+IF(M720="yes",G720,0)+IF(M721="yes",G721,0)+IF(M722="yes",G722,0)+IF(M723="yes",G723,0)+IF(M724="yes",G724,0)+IF(M725="yes",G725,0)+IF(M726="yes",G726,0)+COUNTIF(M693,"yes")+COUNTIF(M701:M710,"yes"))/(1+H698+SUM(G716:G726))</f>
        <v>1</v>
      </c>
      <c r="L755" s="794" t="n">
        <f aca="false">(IF(N716="yes",G716,0)+IF(N717="yes",G717,0)+IF(N718="yes",G718,0)+IF(N719="yes",G719,0)+IF(N720="yes",G720,0)+IF(N721="yes",G721,0)+IF(N722="yes",G722,0)+IF(N723="yes",G723,0)+IF(N724="yes",G724,0)+IF(N725="yes",G725,0)+IF(N726="yes",G726,0)+COUNTIF(N693,"yes")+COUNTIF(N701:N710,"yes"))/(1+H698+SUM(G716:G726))</f>
        <v>1</v>
      </c>
      <c r="M755" s="794" t="n">
        <f aca="false">(IF(O716="yes",G716,0)+IF(O717="yes",G717,0)+IF(O718="yes",G718,0)+IF(O719="yes",G719,0)+IF(O720="yes",G720,0)+IF(O721="yes",G721,0)+IF(O722="yes",G722,0)+IF(O723="yes",G723,0)+IF(O724="yes",G724,0)+IF(O725="yes",G725,0)+IF(O726="yes",G726,0)+COUNTIF(O693,"yes")+COUNTIF(O701:O710,"yes"))/(1+H698+SUM(G716:G726))</f>
        <v>0.0298507462686567</v>
      </c>
      <c r="N755" s="794" t="n">
        <f aca="false">(IF(P716="yes",G716,0)+IF(P717="yes",G717,0)+IF(P718="yes",G718,0)+IF(P719="yes",G719,0)+IF(P720="yes",G720,0)+IF(P721="yes",G721,0)+IF(P722="yes",G722,0)+IF(P723="yes",G723,0)+IF(P724="yes",G724,0)+IF(P725="yes",G725,0)+IF(P726="yes",G726,0)+COUNTIF(P693,"yes")+COUNTIF(P701:P710,"yes"))/(1+H698+SUM(G716:G726))</f>
        <v>0.159203980099502</v>
      </c>
      <c r="O755" s="794" t="n">
        <f aca="false">(IF(L716="yes",G716,0)+IF(L717="yes",G717,0)+IF(L718="yes",G718,0)+IF(L719="yes",G719,0)+IF(L720="yes",G720,0)+IF(L721="yes",G721,0)+IF(L722="yes",G722,0)+IF(L723="yes",G723,0)+IF(L724="yes",G724,0)+IF(L725="yes",G725,0)+IF(L726="yes",G726,0)+COUNTIF(L693,"yes")+COUNTIF(L701:L710,"yes"))/(1+H698+SUM(G716:G726))</f>
        <v>0</v>
      </c>
      <c r="P755" s="795" t="n">
        <f aca="false">(J693+SUM(J701:J710)+G716*J716+G717*J717+G718*J718+G719*J719+G720*J720+G721*J721+G722*J722+G723*J723+G724*J724+G725*J725+G726*J726)/(1+H698+SUM(G716:G726))</f>
        <v>105.671641791045</v>
      </c>
      <c r="Q755" s="796" t="n">
        <f aca="false">VLOOKUP(F755,data!$J$57:$L$60,3)</f>
        <v>0.5</v>
      </c>
      <c r="T755" s="797" t="n">
        <f aca="false">I687</f>
        <v>121</v>
      </c>
      <c r="U755" s="798" t="n">
        <f aca="false">ROUNDUP(T755/10,0)</f>
        <v>13</v>
      </c>
      <c r="V755" s="798" t="n">
        <f aca="false">X751</f>
        <v>6</v>
      </c>
      <c r="W755" s="799" t="n">
        <f aca="false">T755+U755*V755</f>
        <v>199</v>
      </c>
    </row>
    <row r="756" customFormat="false" ht="12.75" hidden="false" customHeight="false" outlineLevel="0" collapsed="false">
      <c r="D756" s="559"/>
      <c r="E756" s="800" t="s">
        <v>328</v>
      </c>
      <c r="F756" s="801" t="s">
        <v>329</v>
      </c>
      <c r="J756" s="802" t="s">
        <v>330</v>
      </c>
      <c r="K756" s="802" t="n">
        <v>20</v>
      </c>
      <c r="L756" s="802" t="n">
        <v>20</v>
      </c>
      <c r="M756" s="802" t="s">
        <v>331</v>
      </c>
      <c r="N756" s="802" t="s">
        <v>332</v>
      </c>
      <c r="O756" s="802" t="s">
        <v>333</v>
      </c>
      <c r="P756" s="802" t="n">
        <v>100</v>
      </c>
    </row>
    <row r="759" s="806" customFormat="true" ht="12.75" hidden="false" customHeight="false" outlineLevel="0" collapsed="false">
      <c r="B759" s="807"/>
      <c r="D759" s="571"/>
      <c r="E759" s="572"/>
      <c r="F759" s="572"/>
      <c r="G759" s="573" t="n">
        <f aca="false">領地運営!D752</f>
        <v>0</v>
      </c>
      <c r="H759" s="574" t="n">
        <v>11</v>
      </c>
      <c r="I759" s="575" t="s">
        <v>385</v>
      </c>
      <c r="J759" s="572"/>
      <c r="K759" s="572"/>
      <c r="L759" s="572"/>
      <c r="M759" s="572"/>
      <c r="N759" s="572"/>
      <c r="O759" s="572"/>
      <c r="P759" s="572"/>
      <c r="Q759" s="572"/>
      <c r="R759" s="572"/>
      <c r="S759" s="572"/>
      <c r="T759" s="572"/>
      <c r="U759" s="572"/>
      <c r="V759" s="572"/>
      <c r="W759" s="572"/>
      <c r="X759" s="572"/>
    </row>
    <row r="760" customFormat="false" ht="13.5" hidden="false" customHeight="false" outlineLevel="0" collapsed="false">
      <c r="N760" s="576"/>
      <c r="O760" s="576"/>
    </row>
    <row r="761" customFormat="false" ht="13.5" hidden="false" customHeight="false" outlineLevel="0" collapsed="false">
      <c r="E761" s="577"/>
      <c r="F761" s="578"/>
      <c r="G761" s="579"/>
      <c r="H761" s="579"/>
      <c r="I761" s="579"/>
      <c r="J761" s="579"/>
      <c r="K761" s="579"/>
      <c r="L761" s="580"/>
      <c r="M761" s="581"/>
      <c r="N761" s="576"/>
      <c r="O761" s="576"/>
      <c r="P761" s="582" t="s">
        <v>236</v>
      </c>
      <c r="Y761" s="562"/>
      <c r="Z761" s="562"/>
    </row>
    <row r="762" customFormat="false" ht="12.75" hidden="false" customHeight="false" outlineLevel="0" collapsed="false">
      <c r="E762" s="583"/>
      <c r="H762" s="584" t="s">
        <v>237</v>
      </c>
      <c r="I762" s="585" t="n">
        <f aca="false">+SUM(I763:I764)</f>
        <v>123</v>
      </c>
      <c r="J762" s="576"/>
      <c r="K762" s="586" t="s">
        <v>238</v>
      </c>
      <c r="L762" s="587" t="str">
        <f aca="false">+VLOOKUP(I762,data!$N$57:$Q$65,3,TRUE())</f>
        <v>優秀</v>
      </c>
      <c r="M762" s="588"/>
      <c r="N762" s="576"/>
      <c r="O762" s="576"/>
      <c r="P762" s="582" t="s">
        <v>239</v>
      </c>
      <c r="Y762" s="562"/>
      <c r="Z762" s="562"/>
    </row>
    <row r="763" customFormat="false" ht="12.75" hidden="false" customHeight="false" outlineLevel="0" collapsed="false">
      <c r="E763" s="589"/>
      <c r="F763" s="590"/>
      <c r="G763" s="591"/>
      <c r="H763" s="592" t="s">
        <v>240</v>
      </c>
      <c r="I763" s="593" t="n">
        <f aca="false">SUM(N770:N771,N787,N803:N809)</f>
        <v>87</v>
      </c>
      <c r="J763" s="576"/>
      <c r="K763" s="594" t="s">
        <v>241</v>
      </c>
      <c r="L763" s="595" t="n">
        <f aca="false">1+H773+SUM(G791:G801)</f>
        <v>201</v>
      </c>
      <c r="M763" s="588"/>
      <c r="N763" s="576"/>
      <c r="O763" s="576"/>
      <c r="P763" s="582" t="s">
        <v>242</v>
      </c>
      <c r="Y763" s="562"/>
      <c r="Z763" s="562"/>
    </row>
    <row r="764" customFormat="false" ht="12.75" hidden="false" customHeight="false" outlineLevel="0" collapsed="false">
      <c r="E764" s="589"/>
      <c r="F764" s="596"/>
      <c r="G764" s="597"/>
      <c r="H764" s="598" t="s">
        <v>243</v>
      </c>
      <c r="I764" s="599" t="n">
        <f aca="false">IF(H759="",MAX(P815:P826),MAX(Q815:Q826))</f>
        <v>36</v>
      </c>
      <c r="J764" s="576"/>
      <c r="K764" s="600" t="s">
        <v>231</v>
      </c>
      <c r="L764" s="601" t="n">
        <f aca="false">W830</f>
        <v>201</v>
      </c>
      <c r="M764" s="588"/>
      <c r="N764" s="576"/>
      <c r="O764" s="576"/>
      <c r="P764" s="582" t="s">
        <v>244</v>
      </c>
      <c r="Y764" s="562"/>
      <c r="Z764" s="562"/>
    </row>
    <row r="765" customFormat="false" ht="13.5" hidden="false" customHeight="false" outlineLevel="0" collapsed="false">
      <c r="E765" s="602"/>
      <c r="F765" s="603"/>
      <c r="G765" s="604"/>
      <c r="H765" s="604"/>
      <c r="I765" s="604"/>
      <c r="J765" s="604"/>
      <c r="K765" s="604"/>
      <c r="L765" s="605"/>
      <c r="M765" s="606"/>
      <c r="N765" s="576"/>
      <c r="O765" s="576"/>
      <c r="P765" s="582" t="s">
        <v>245</v>
      </c>
      <c r="Y765" s="562"/>
      <c r="Z765" s="562"/>
    </row>
    <row r="766" customFormat="false" ht="13.5" hidden="false" customHeight="false" outlineLevel="0" collapsed="false">
      <c r="N766" s="576"/>
      <c r="O766" s="576"/>
    </row>
    <row r="767" customFormat="false" ht="12.75" hidden="false" customHeight="false" outlineLevel="0" collapsed="false">
      <c r="B767" s="607" t="s">
        <v>246</v>
      </c>
      <c r="D767" s="608" t="s">
        <v>247</v>
      </c>
      <c r="E767" s="609" t="s">
        <v>248</v>
      </c>
      <c r="F767" s="609" t="s">
        <v>249</v>
      </c>
      <c r="G767" s="610" t="s">
        <v>250</v>
      </c>
      <c r="H767" s="611" t="s">
        <v>251</v>
      </c>
      <c r="I767" s="609" t="s">
        <v>252</v>
      </c>
      <c r="J767" s="611" t="s">
        <v>253</v>
      </c>
      <c r="K767" s="611" t="s">
        <v>254</v>
      </c>
      <c r="L767" s="611" t="s">
        <v>255</v>
      </c>
      <c r="M767" s="611" t="s">
        <v>256</v>
      </c>
      <c r="N767" s="609" t="s">
        <v>257</v>
      </c>
      <c r="O767" s="611" t="s">
        <v>258</v>
      </c>
      <c r="P767" s="611" t="s">
        <v>259</v>
      </c>
      <c r="Q767" s="609" t="s">
        <v>260</v>
      </c>
      <c r="R767" s="609" t="s">
        <v>261</v>
      </c>
      <c r="S767" s="609" t="s">
        <v>262</v>
      </c>
      <c r="T767" s="612" t="s">
        <v>263</v>
      </c>
    </row>
    <row r="768" customFormat="false" ht="12.75" hidden="false" customHeight="false" outlineLevel="0" collapsed="false">
      <c r="D768" s="613" t="str">
        <f aca="false">'BFR&amp;BR'!D$11</f>
        <v>フレン</v>
      </c>
      <c r="E768" s="614" t="n">
        <f aca="false">'BFR&amp;BR'!E$11</f>
        <v>0</v>
      </c>
      <c r="F768" s="614" t="n">
        <f aca="false">'BFR&amp;BR'!F$11</f>
        <v>8</v>
      </c>
      <c r="G768" s="614" t="str">
        <f aca="false">'BFR&amp;BR'!G$11</f>
        <v>yes</v>
      </c>
      <c r="H768" s="614" t="n">
        <f aca="false">'BFR&amp;BR'!H$11</f>
        <v>0</v>
      </c>
      <c r="I768" s="614" t="n">
        <f aca="false">'BFR&amp;BR'!I$11</f>
        <v>-2</v>
      </c>
      <c r="J768" s="614" t="n">
        <f aca="false">'BFR&amp;BR'!J$11</f>
        <v>90</v>
      </c>
      <c r="K768" s="614" t="n">
        <f aca="false">'BFR&amp;BR'!K$11</f>
        <v>0</v>
      </c>
      <c r="L768" s="614" t="n">
        <f aca="false">'BFR&amp;BR'!L$11</f>
        <v>0</v>
      </c>
      <c r="M768" s="614" t="str">
        <f aca="false">'BFR&amp;BR'!M$11</f>
        <v>yes</v>
      </c>
      <c r="N768" s="614" t="str">
        <f aca="false">'BFR&amp;BR'!N$11</f>
        <v>yes</v>
      </c>
      <c r="O768" s="614" t="str">
        <f aca="false">'BFR&amp;BR'!O$11</f>
        <v>yes</v>
      </c>
      <c r="P768" s="614" t="n">
        <f aca="false">'BFR&amp;BR'!P$11</f>
        <v>0</v>
      </c>
      <c r="Q768" s="614" t="n">
        <f aca="false">'BFR&amp;BR'!Q$11</f>
        <v>9</v>
      </c>
      <c r="R768" s="614" t="n">
        <f aca="false">'BFR&amp;BR'!R$11</f>
        <v>9</v>
      </c>
      <c r="S768" s="614" t="n">
        <f aca="false">'BFR&amp;BR'!S$11</f>
        <v>9</v>
      </c>
      <c r="T768" s="615" t="n">
        <f aca="false">'BFR&amp;BR'!T$11</f>
        <v>0</v>
      </c>
    </row>
    <row r="770" customFormat="false" ht="12.75" hidden="false" customHeight="false" outlineLevel="0" collapsed="false">
      <c r="J770" s="616" t="s">
        <v>237</v>
      </c>
      <c r="K770" s="617" t="s">
        <v>265</v>
      </c>
      <c r="L770" s="618"/>
      <c r="M770" s="618"/>
      <c r="N770" s="616" t="n">
        <f aca="false">+IF(D768=0,0,F768+IF(SUM(Q768:S768)=0,27,SUM(Q768:S768)))</f>
        <v>35</v>
      </c>
    </row>
    <row r="771" customFormat="false" ht="12.75" hidden="false" customHeight="false" outlineLevel="0" collapsed="false">
      <c r="D771" s="619" t="s">
        <v>266</v>
      </c>
      <c r="E771" s="620" t="n">
        <f aca="false">COUNTIF(G768,"yes")+COUNTIF(G776:G785,"yes")</f>
        <v>6</v>
      </c>
      <c r="F771" s="621" t="s">
        <v>267</v>
      </c>
      <c r="G771" s="622" t="n">
        <f aca="false">+E771/(COUNTA(D768)+COUNTA('BFR&amp;BR'!$D$19:$D$28)+SUM(G791:G801))</f>
        <v>0.0298507462686567</v>
      </c>
      <c r="H771" s="623"/>
      <c r="J771" s="616" t="s">
        <v>237</v>
      </c>
      <c r="K771" s="617" t="s">
        <v>268</v>
      </c>
      <c r="L771" s="618"/>
      <c r="M771" s="618"/>
      <c r="N771" s="616" t="n">
        <f aca="false">+ROUNDDOWN(G771*100*2,0)</f>
        <v>5</v>
      </c>
    </row>
    <row r="772" customFormat="false" ht="12.75" hidden="false" customHeight="false" outlineLevel="0" collapsed="false">
      <c r="D772" s="624"/>
      <c r="G772" s="576"/>
      <c r="R772" s="576"/>
    </row>
    <row r="773" customFormat="false" ht="12.75" hidden="false" customHeight="false" outlineLevel="0" collapsed="false">
      <c r="B773" s="607" t="s">
        <v>269</v>
      </c>
      <c r="D773" s="619" t="s">
        <v>270</v>
      </c>
      <c r="E773" s="625" t="n">
        <f aca="false">+ROUNDUP(I830/40,0)</f>
        <v>5</v>
      </c>
      <c r="G773" s="626" t="s">
        <v>271</v>
      </c>
      <c r="H773" s="625" t="n">
        <f aca="false">+HLOOKUP(H759,領地運営!$F$55:$Q$108,53)+HLOOKUP(H759,領地運営!$F$55:$Q$108,54)</f>
        <v>5</v>
      </c>
      <c r="J773" s="627" t="s">
        <v>272</v>
      </c>
    </row>
    <row r="775" customFormat="false" ht="12.75" hidden="false" customHeight="false" outlineLevel="0" collapsed="false">
      <c r="D775" s="628" t="s">
        <v>247</v>
      </c>
      <c r="E775" s="629" t="s">
        <v>248</v>
      </c>
      <c r="F775" s="629" t="s">
        <v>249</v>
      </c>
      <c r="G775" s="630" t="s">
        <v>250</v>
      </c>
      <c r="H775" s="631" t="s">
        <v>251</v>
      </c>
      <c r="I775" s="629" t="s">
        <v>252</v>
      </c>
      <c r="J775" s="631" t="s">
        <v>253</v>
      </c>
      <c r="K775" s="631" t="s">
        <v>254</v>
      </c>
      <c r="L775" s="631" t="s">
        <v>255</v>
      </c>
      <c r="M775" s="631" t="s">
        <v>256</v>
      </c>
      <c r="N775" s="629" t="s">
        <v>257</v>
      </c>
      <c r="O775" s="631" t="s">
        <v>258</v>
      </c>
      <c r="P775" s="631" t="s">
        <v>259</v>
      </c>
      <c r="Q775" s="632" t="s">
        <v>263</v>
      </c>
      <c r="S775" s="562"/>
    </row>
    <row r="776" customFormat="false" ht="12.75" hidden="false" customHeight="false" outlineLevel="0" collapsed="false">
      <c r="C776" s="633" t="n">
        <v>1</v>
      </c>
      <c r="D776" s="634" t="str">
        <f aca="false">IF($H773&lt;$C776,"",'BFR&amp;BR'!D$19)</f>
        <v>ニコ</v>
      </c>
      <c r="E776" s="635" t="n">
        <f aca="false">IF($H773&lt;$C776,"",'BFR&amp;BR'!E$19)</f>
        <v>0</v>
      </c>
      <c r="F776" s="635" t="n">
        <f aca="false">IF($H773&lt;$C776,"",'BFR&amp;BR'!F$19)</f>
        <v>9</v>
      </c>
      <c r="G776" s="635" t="str">
        <f aca="false">IF($H773&lt;$C776,"",'BFR&amp;BR'!G$19)</f>
        <v>yes</v>
      </c>
      <c r="H776" s="635" t="n">
        <f aca="false">IF($H773&lt;$C776,"",'BFR&amp;BR'!H$19)</f>
        <v>0</v>
      </c>
      <c r="I776" s="635" t="n">
        <f aca="false">IF($H773&lt;$C776,"",'BFR&amp;BR'!I$19)</f>
        <v>-2</v>
      </c>
      <c r="J776" s="635" t="n">
        <f aca="false">IF($H773&lt;$C776,"",'BFR&amp;BR'!J$19)</f>
        <v>90</v>
      </c>
      <c r="K776" s="635" t="n">
        <f aca="false">IF($H773&lt;$C776,"",'BFR&amp;BR'!K$19)</f>
        <v>0</v>
      </c>
      <c r="L776" s="635" t="n">
        <f aca="false">IF($H773&lt;$C776,"",'BFR&amp;BR'!L$19)</f>
        <v>0</v>
      </c>
      <c r="M776" s="635" t="str">
        <f aca="false">IF($H773&lt;$C776,"",'BFR&amp;BR'!M$19)</f>
        <v>yes</v>
      </c>
      <c r="N776" s="635" t="str">
        <f aca="false">IF($H773&lt;$C776,"",'BFR&amp;BR'!N$19)</f>
        <v>yes</v>
      </c>
      <c r="O776" s="635" t="str">
        <f aca="false">IF($H773&lt;$C776,"",'BFR&amp;BR'!O$19)</f>
        <v>yes</v>
      </c>
      <c r="P776" s="635" t="n">
        <f aca="false">IF($H773&lt;$C776,"",'BFR&amp;BR'!P$19)</f>
        <v>0</v>
      </c>
      <c r="Q776" s="636" t="n">
        <f aca="false">IF($H773&lt;$C776,"",'BFR&amp;BR'!Q$19)</f>
        <v>0</v>
      </c>
      <c r="S776" s="562"/>
    </row>
    <row r="777" customFormat="false" ht="12.75" hidden="false" customHeight="false" outlineLevel="0" collapsed="false">
      <c r="C777" s="633" t="n">
        <v>2</v>
      </c>
      <c r="D777" s="637" t="str">
        <f aca="false">IF($H773&lt;$C777,"",'BFR&amp;BR'!D$20)</f>
        <v>ギル</v>
      </c>
      <c r="E777" s="355" t="n">
        <f aca="false">IF($H773&lt;$C777,"",'BFR&amp;BR'!E$20)</f>
        <v>0</v>
      </c>
      <c r="F777" s="355" t="n">
        <f aca="false">IF($H773&lt;$C777,"",'BFR&amp;BR'!F$20)</f>
        <v>10</v>
      </c>
      <c r="G777" s="355" t="str">
        <f aca="false">IF($H773&lt;$C777,"",'BFR&amp;BR'!G$20)</f>
        <v>yes</v>
      </c>
      <c r="H777" s="355" t="n">
        <f aca="false">IF($H773&lt;$C777,"",'BFR&amp;BR'!H$20)</f>
        <v>0</v>
      </c>
      <c r="I777" s="355" t="n">
        <f aca="false">IF($H773&lt;$C777,"",'BFR&amp;BR'!I$20)</f>
        <v>-2</v>
      </c>
      <c r="J777" s="355" t="n">
        <f aca="false">IF($H773&lt;$C777,"",'BFR&amp;BR'!J$20)</f>
        <v>90</v>
      </c>
      <c r="K777" s="355" t="n">
        <f aca="false">IF($H773&lt;$C777,"",'BFR&amp;BR'!K$20)</f>
        <v>0</v>
      </c>
      <c r="L777" s="355" t="n">
        <f aca="false">IF($H773&lt;$C777,"",'BFR&amp;BR'!L$20)</f>
        <v>0</v>
      </c>
      <c r="M777" s="355" t="str">
        <f aca="false">IF($H773&lt;$C777,"",'BFR&amp;BR'!M$20)</f>
        <v>yes</v>
      </c>
      <c r="N777" s="355" t="str">
        <f aca="false">IF($H773&lt;$C777,"",'BFR&amp;BR'!N$20)</f>
        <v>yes</v>
      </c>
      <c r="O777" s="355" t="str">
        <f aca="false">IF($H773&lt;$C777,"",'BFR&amp;BR'!O$20)</f>
        <v>yes</v>
      </c>
      <c r="P777" s="355" t="n">
        <f aca="false">IF($H773&lt;$C777,"",'BFR&amp;BR'!P$20)</f>
        <v>0</v>
      </c>
      <c r="Q777" s="638" t="n">
        <f aca="false">IF($H773&lt;$C777,"",'BFR&amp;BR'!Q$20)</f>
        <v>0</v>
      </c>
      <c r="S777" s="562"/>
    </row>
    <row r="778" customFormat="false" ht="12.75" hidden="false" customHeight="false" outlineLevel="0" collapsed="false">
      <c r="C778" s="633" t="n">
        <v>3</v>
      </c>
      <c r="D778" s="637" t="str">
        <f aca="false">IF($H773&lt;$C778,"",'BFR&amp;BR'!D$21)</f>
        <v>ロルト</v>
      </c>
      <c r="E778" s="355" t="n">
        <f aca="false">IF($H773&lt;$C778,"",'BFR&amp;BR'!E$21)</f>
        <v>0</v>
      </c>
      <c r="F778" s="355" t="n">
        <f aca="false">IF($H773&lt;$C778,"",'BFR&amp;BR'!F$21)</f>
        <v>9</v>
      </c>
      <c r="G778" s="355" t="str">
        <f aca="false">IF($H773&lt;$C778,"",'BFR&amp;BR'!G$21)</f>
        <v>yes</v>
      </c>
      <c r="H778" s="355" t="n">
        <f aca="false">IF($H773&lt;$C778,"",'BFR&amp;BR'!H$21)</f>
        <v>0</v>
      </c>
      <c r="I778" s="355" t="n">
        <f aca="false">IF($H773&lt;$C778,"",'BFR&amp;BR'!I$21)</f>
        <v>-1</v>
      </c>
      <c r="J778" s="355" t="n">
        <f aca="false">IF($H773&lt;$C778,"",'BFR&amp;BR'!J$21)</f>
        <v>90</v>
      </c>
      <c r="K778" s="355" t="n">
        <f aca="false">IF($H773&lt;$C778,"",'BFR&amp;BR'!K$21)</f>
        <v>0</v>
      </c>
      <c r="L778" s="355" t="n">
        <f aca="false">IF($H773&lt;$C778,"",'BFR&amp;BR'!L$21)</f>
        <v>0</v>
      </c>
      <c r="M778" s="355" t="str">
        <f aca="false">IF($H773&lt;$C778,"",'BFR&amp;BR'!M$21)</f>
        <v>yes</v>
      </c>
      <c r="N778" s="355" t="str">
        <f aca="false">IF($H773&lt;$C778,"",'BFR&amp;BR'!N$21)</f>
        <v>yes</v>
      </c>
      <c r="O778" s="355" t="str">
        <f aca="false">IF($H773&lt;$C778,"",'BFR&amp;BR'!O$21)</f>
        <v>yes</v>
      </c>
      <c r="P778" s="355" t="str">
        <f aca="false">IF($H773&lt;$C778,"",'BFR&amp;BR'!P$21)</f>
        <v>yes</v>
      </c>
      <c r="Q778" s="638" t="n">
        <f aca="false">IF($H773&lt;$C778,"",'BFR&amp;BR'!Q$21)</f>
        <v>0</v>
      </c>
      <c r="S778" s="562"/>
    </row>
    <row r="779" customFormat="false" ht="12.75" hidden="false" customHeight="false" outlineLevel="0" collapsed="false">
      <c r="C779" s="633" t="n">
        <v>4</v>
      </c>
      <c r="D779" s="637" t="str">
        <f aca="false">IF($H773&lt;$C779,"",'BFR&amp;BR'!D$22)</f>
        <v>カルフォ</v>
      </c>
      <c r="E779" s="355" t="n">
        <f aca="false">IF($H773&lt;$C779,"",'BFR&amp;BR'!E$22)</f>
        <v>0</v>
      </c>
      <c r="F779" s="355" t="n">
        <f aca="false">IF($H773&lt;$C779,"",'BFR&amp;BR'!F$22)</f>
        <v>13</v>
      </c>
      <c r="G779" s="355" t="str">
        <f aca="false">IF($H773&lt;$C779,"",'BFR&amp;BR'!G$22)</f>
        <v>yes</v>
      </c>
      <c r="H779" s="355" t="n">
        <f aca="false">IF($H773&lt;$C779,"",'BFR&amp;BR'!H$22)</f>
        <v>0</v>
      </c>
      <c r="I779" s="355" t="n">
        <f aca="false">IF($H773&lt;$C779,"",'BFR&amp;BR'!I$22)</f>
        <v>3</v>
      </c>
      <c r="J779" s="355" t="n">
        <f aca="false">IF($H773&lt;$C779,"",'BFR&amp;BR'!J$22)</f>
        <v>90</v>
      </c>
      <c r="K779" s="355" t="n">
        <f aca="false">IF($H773&lt;$C779,"",'BFR&amp;BR'!K$22)</f>
        <v>0</v>
      </c>
      <c r="L779" s="355" t="n">
        <f aca="false">IF($H773&lt;$C779,"",'BFR&amp;BR'!L$22)</f>
        <v>0</v>
      </c>
      <c r="M779" s="355" t="str">
        <f aca="false">IF($H773&lt;$C779,"",'BFR&amp;BR'!M$22)</f>
        <v>yes</v>
      </c>
      <c r="N779" s="355" t="str">
        <f aca="false">IF($H773&lt;$C779,"",'BFR&amp;BR'!N$22)</f>
        <v>yes</v>
      </c>
      <c r="O779" s="355" t="str">
        <f aca="false">IF($H773&lt;$C779,"",'BFR&amp;BR'!O$22)</f>
        <v>yes</v>
      </c>
      <c r="P779" s="355" t="n">
        <f aca="false">IF($H773&lt;$C779,"",'BFR&amp;BR'!P$22)</f>
        <v>0</v>
      </c>
      <c r="Q779" s="638" t="n">
        <f aca="false">IF($H773&lt;$C779,"",'BFR&amp;BR'!Q$22)</f>
        <v>0</v>
      </c>
      <c r="S779" s="562"/>
    </row>
    <row r="780" customFormat="false" ht="12.75" hidden="false" customHeight="false" outlineLevel="0" collapsed="false">
      <c r="B780" s="607" t="s">
        <v>277</v>
      </c>
      <c r="C780" s="633" t="n">
        <v>5</v>
      </c>
      <c r="D780" s="637" t="str">
        <f aca="false">IF($H773&lt;$C780,"",'BFR&amp;BR'!D$23)</f>
        <v>イヴリン</v>
      </c>
      <c r="E780" s="355" t="n">
        <f aca="false">IF($H773&lt;$C780,"",'BFR&amp;BR'!E$23)</f>
        <v>0</v>
      </c>
      <c r="F780" s="355" t="n">
        <f aca="false">IF($H773&lt;$C780,"",'BFR&amp;BR'!F$23)</f>
        <v>10</v>
      </c>
      <c r="G780" s="355" t="str">
        <f aca="false">IF($H773&lt;$C780,"",'BFR&amp;BR'!G$23)</f>
        <v>yes</v>
      </c>
      <c r="H780" s="355" t="n">
        <f aca="false">IF($H773&lt;$C780,"",'BFR&amp;BR'!H$23)</f>
        <v>0</v>
      </c>
      <c r="I780" s="355" t="n">
        <f aca="false">IF($H773&lt;$C780,"",'BFR&amp;BR'!I$23)</f>
        <v>-2</v>
      </c>
      <c r="J780" s="355" t="n">
        <f aca="false">IF($H773&lt;$C780,"",'BFR&amp;BR'!J$23)</f>
        <v>90</v>
      </c>
      <c r="K780" s="355" t="n">
        <f aca="false">IF($H773&lt;$C780,"",'BFR&amp;BR'!K$23)</f>
        <v>0</v>
      </c>
      <c r="L780" s="355" t="n">
        <f aca="false">IF($H773&lt;$C780,"",'BFR&amp;BR'!L$23)</f>
        <v>0</v>
      </c>
      <c r="M780" s="355" t="str">
        <f aca="false">IF($H773&lt;$C780,"",'BFR&amp;BR'!M$23)</f>
        <v>yes</v>
      </c>
      <c r="N780" s="355" t="str">
        <f aca="false">IF($H773&lt;$C780,"",'BFR&amp;BR'!N$23)</f>
        <v>yes</v>
      </c>
      <c r="O780" s="355" t="str">
        <f aca="false">IF($H773&lt;$C780,"",'BFR&amp;BR'!O$23)</f>
        <v>yes</v>
      </c>
      <c r="P780" s="355" t="str">
        <f aca="false">IF($H773&lt;$C780,"",'BFR&amp;BR'!P$23)</f>
        <v>yes</v>
      </c>
      <c r="Q780" s="638" t="n">
        <f aca="false">IF($H773&lt;$C780,"",'BFR&amp;BR'!Q$23)</f>
        <v>0</v>
      </c>
      <c r="S780" s="562"/>
    </row>
    <row r="781" customFormat="false" ht="12.75" hidden="false" customHeight="false" outlineLevel="0" collapsed="false">
      <c r="C781" s="633" t="n">
        <v>6</v>
      </c>
      <c r="D781" s="637" t="str">
        <f aca="false">IF($H773&lt;$C781,"",'BFR&amp;BR'!D$24)</f>
        <v/>
      </c>
      <c r="E781" s="355" t="str">
        <f aca="false">IF($H773&lt;$C781,"",'BFR&amp;BR'!E$24)</f>
        <v/>
      </c>
      <c r="F781" s="355" t="str">
        <f aca="false">IF($H773&lt;$C781,"",'BFR&amp;BR'!F$24)</f>
        <v/>
      </c>
      <c r="G781" s="355" t="str">
        <f aca="false">IF($H773&lt;$C781,"",'BFR&amp;BR'!G$24)</f>
        <v/>
      </c>
      <c r="H781" s="355" t="str">
        <f aca="false">IF($H773&lt;$C781,"",'BFR&amp;BR'!H$24)</f>
        <v/>
      </c>
      <c r="I781" s="355" t="str">
        <f aca="false">IF($H773&lt;$C781,"",'BFR&amp;BR'!I$24)</f>
        <v/>
      </c>
      <c r="J781" s="355" t="str">
        <f aca="false">IF($H773&lt;$C781,"",'BFR&amp;BR'!J$24)</f>
        <v/>
      </c>
      <c r="K781" s="355" t="str">
        <f aca="false">IF($H773&lt;$C781,"",'BFR&amp;BR'!K$24)</f>
        <v/>
      </c>
      <c r="L781" s="355" t="str">
        <f aca="false">IF($H773&lt;$C781,"",'BFR&amp;BR'!L$24)</f>
        <v/>
      </c>
      <c r="M781" s="355" t="str">
        <f aca="false">IF($H773&lt;$C781,"",'BFR&amp;BR'!M$24)</f>
        <v/>
      </c>
      <c r="N781" s="355" t="str">
        <f aca="false">IF($H773&lt;$C781,"",'BFR&amp;BR'!N$24)</f>
        <v/>
      </c>
      <c r="O781" s="355" t="str">
        <f aca="false">IF($H773&lt;$C781,"",'BFR&amp;BR'!O$24)</f>
        <v/>
      </c>
      <c r="P781" s="355" t="str">
        <f aca="false">IF($H773&lt;$C781,"",'BFR&amp;BR'!P$24)</f>
        <v/>
      </c>
      <c r="Q781" s="638" t="str">
        <f aca="false">IF($H773&lt;$C781,"",'BFR&amp;BR'!Q$24)</f>
        <v/>
      </c>
      <c r="S781" s="562"/>
    </row>
    <row r="782" customFormat="false" ht="12.75" hidden="false" customHeight="false" outlineLevel="0" collapsed="false">
      <c r="C782" s="633" t="n">
        <v>7</v>
      </c>
      <c r="D782" s="637" t="str">
        <f aca="false">IF($H773&lt;$C782,"",'BFR&amp;BR'!D$25)</f>
        <v/>
      </c>
      <c r="E782" s="355" t="str">
        <f aca="false">IF($H773&lt;$C782,"",'BFR&amp;BR'!E$25)</f>
        <v/>
      </c>
      <c r="F782" s="355" t="str">
        <f aca="false">IF($H773&lt;$C782,"",'BFR&amp;BR'!F$25)</f>
        <v/>
      </c>
      <c r="G782" s="355" t="str">
        <f aca="false">IF($H773&lt;$C782,"",'BFR&amp;BR'!G$25)</f>
        <v/>
      </c>
      <c r="H782" s="355" t="str">
        <f aca="false">IF($H773&lt;$C782,"",'BFR&amp;BR'!H$25)</f>
        <v/>
      </c>
      <c r="I782" s="355" t="str">
        <f aca="false">IF($H773&lt;$C782,"",'BFR&amp;BR'!I$25)</f>
        <v/>
      </c>
      <c r="J782" s="355" t="str">
        <f aca="false">IF($H773&lt;$C782,"",'BFR&amp;BR'!J$25)</f>
        <v/>
      </c>
      <c r="K782" s="355" t="str">
        <f aca="false">IF($H773&lt;$C782,"",'BFR&amp;BR'!K$25)</f>
        <v/>
      </c>
      <c r="L782" s="355" t="str">
        <f aca="false">IF($H773&lt;$C782,"",'BFR&amp;BR'!L$25)</f>
        <v/>
      </c>
      <c r="M782" s="355" t="str">
        <f aca="false">IF($H773&lt;$C782,"",'BFR&amp;BR'!M$25)</f>
        <v/>
      </c>
      <c r="N782" s="355" t="str">
        <f aca="false">IF($H773&lt;$C782,"",'BFR&amp;BR'!N$25)</f>
        <v/>
      </c>
      <c r="O782" s="355" t="str">
        <f aca="false">IF($H773&lt;$C782,"",'BFR&amp;BR'!O$25)</f>
        <v/>
      </c>
      <c r="P782" s="355" t="str">
        <f aca="false">IF($H773&lt;$C782,"",'BFR&amp;BR'!P$25)</f>
        <v/>
      </c>
      <c r="Q782" s="638" t="str">
        <f aca="false">IF($H773&lt;$C782,"",'BFR&amp;BR'!Q$25)</f>
        <v/>
      </c>
    </row>
    <row r="783" customFormat="false" ht="12.75" hidden="false" customHeight="false" outlineLevel="0" collapsed="false">
      <c r="C783" s="633" t="n">
        <v>8</v>
      </c>
      <c r="D783" s="637" t="str">
        <f aca="false">IF($H773&lt;$C783,"",'BFR&amp;BR'!D$26)</f>
        <v/>
      </c>
      <c r="E783" s="355" t="str">
        <f aca="false">IF($H773&lt;$C783,"",'BFR&amp;BR'!E$26)</f>
        <v/>
      </c>
      <c r="F783" s="355" t="str">
        <f aca="false">IF($H773&lt;$C783,"",'BFR&amp;BR'!F$26)</f>
        <v/>
      </c>
      <c r="G783" s="355" t="str">
        <f aca="false">IF($H773&lt;$C783,"",'BFR&amp;BR'!G$26)</f>
        <v/>
      </c>
      <c r="H783" s="355" t="str">
        <f aca="false">IF($H773&lt;$C783,"",'BFR&amp;BR'!H$26)</f>
        <v/>
      </c>
      <c r="I783" s="355" t="str">
        <f aca="false">IF($H773&lt;$C783,"",'BFR&amp;BR'!I$26)</f>
        <v/>
      </c>
      <c r="J783" s="355" t="str">
        <f aca="false">IF($H773&lt;$C783,"",'BFR&amp;BR'!J$26)</f>
        <v/>
      </c>
      <c r="K783" s="355" t="str">
        <f aca="false">IF($H773&lt;$C783,"",'BFR&amp;BR'!K$26)</f>
        <v/>
      </c>
      <c r="L783" s="355" t="str">
        <f aca="false">IF($H773&lt;$C783,"",'BFR&amp;BR'!L$26)</f>
        <v/>
      </c>
      <c r="M783" s="355" t="str">
        <f aca="false">IF($H773&lt;$C783,"",'BFR&amp;BR'!M$26)</f>
        <v/>
      </c>
      <c r="N783" s="355" t="str">
        <f aca="false">IF($H773&lt;$C783,"",'BFR&amp;BR'!N$26)</f>
        <v/>
      </c>
      <c r="O783" s="355" t="str">
        <f aca="false">IF($H773&lt;$C783,"",'BFR&amp;BR'!O$26)</f>
        <v/>
      </c>
      <c r="P783" s="355" t="str">
        <f aca="false">IF($H773&lt;$C783,"",'BFR&amp;BR'!P$26)</f>
        <v/>
      </c>
      <c r="Q783" s="638" t="str">
        <f aca="false">IF($H773&lt;$C783,"",'BFR&amp;BR'!Q$26)</f>
        <v/>
      </c>
    </row>
    <row r="784" customFormat="false" ht="12.75" hidden="false" customHeight="false" outlineLevel="0" collapsed="false">
      <c r="C784" s="633" t="n">
        <v>9</v>
      </c>
      <c r="D784" s="637" t="str">
        <f aca="false">IF($H773&lt;$C784,"",'BFR&amp;BR'!D$27)</f>
        <v/>
      </c>
      <c r="E784" s="355" t="str">
        <f aca="false">IF($H773&lt;$C784,"",'BFR&amp;BR'!E$27)</f>
        <v/>
      </c>
      <c r="F784" s="355" t="str">
        <f aca="false">IF($H773&lt;$C784,"",'BFR&amp;BR'!F$27)</f>
        <v/>
      </c>
      <c r="G784" s="355" t="str">
        <f aca="false">IF($H773&lt;$C784,"",'BFR&amp;BR'!G$27)</f>
        <v/>
      </c>
      <c r="H784" s="355" t="str">
        <f aca="false">IF($H773&lt;$C784,"",'BFR&amp;BR'!H$27)</f>
        <v/>
      </c>
      <c r="I784" s="355" t="str">
        <f aca="false">IF($H773&lt;$C784,"",'BFR&amp;BR'!I$27)</f>
        <v/>
      </c>
      <c r="J784" s="355" t="str">
        <f aca="false">IF($H773&lt;$C784,"",'BFR&amp;BR'!J$27)</f>
        <v/>
      </c>
      <c r="K784" s="355" t="str">
        <f aca="false">IF($H773&lt;$C784,"",'BFR&amp;BR'!K$27)</f>
        <v/>
      </c>
      <c r="L784" s="355" t="str">
        <f aca="false">IF($H773&lt;$C784,"",'BFR&amp;BR'!L$27)</f>
        <v/>
      </c>
      <c r="M784" s="355" t="str">
        <f aca="false">IF($H773&lt;$C784,"",'BFR&amp;BR'!M$27)</f>
        <v/>
      </c>
      <c r="N784" s="355" t="str">
        <f aca="false">IF($H773&lt;$C784,"",'BFR&amp;BR'!N$27)</f>
        <v/>
      </c>
      <c r="O784" s="355" t="str">
        <f aca="false">IF($H773&lt;$C784,"",'BFR&amp;BR'!O$27)</f>
        <v/>
      </c>
      <c r="P784" s="355" t="str">
        <f aca="false">IF($H773&lt;$C784,"",'BFR&amp;BR'!P$27)</f>
        <v/>
      </c>
      <c r="Q784" s="638" t="str">
        <f aca="false">IF($H773&lt;$C784,"",'BFR&amp;BR'!Q$27)</f>
        <v/>
      </c>
    </row>
    <row r="785" customFormat="false" ht="12.75" hidden="false" customHeight="false" outlineLevel="0" collapsed="false">
      <c r="C785" s="633" t="n">
        <v>10</v>
      </c>
      <c r="D785" s="639" t="str">
        <f aca="false">IF($H773&lt;$C785,"",'BFR&amp;BR'!D$28)</f>
        <v/>
      </c>
      <c r="E785" s="640" t="str">
        <f aca="false">IF($H773&lt;$C785,"",'BFR&amp;BR'!E$28)</f>
        <v/>
      </c>
      <c r="F785" s="640" t="str">
        <f aca="false">IF($H773&lt;$C785,"",'BFR&amp;BR'!F$28)</f>
        <v/>
      </c>
      <c r="G785" s="640" t="str">
        <f aca="false">IF($H773&lt;$C785,"",'BFR&amp;BR'!G$28)</f>
        <v/>
      </c>
      <c r="H785" s="640" t="str">
        <f aca="false">IF($H773&lt;$C785,"",'BFR&amp;BR'!H$28)</f>
        <v/>
      </c>
      <c r="I785" s="640" t="str">
        <f aca="false">IF($H773&lt;$C785,"",'BFR&amp;BR'!I$28)</f>
        <v/>
      </c>
      <c r="J785" s="640" t="str">
        <f aca="false">IF($H773&lt;$C785,"",'BFR&amp;BR'!J$28)</f>
        <v/>
      </c>
      <c r="K785" s="640" t="str">
        <f aca="false">IF($H773&lt;$C785,"",'BFR&amp;BR'!K$28)</f>
        <v/>
      </c>
      <c r="L785" s="640" t="str">
        <f aca="false">IF($H773&lt;$C785,"",'BFR&amp;BR'!L$28)</f>
        <v/>
      </c>
      <c r="M785" s="640" t="str">
        <f aca="false">IF($H773&lt;$C785,"",'BFR&amp;BR'!M$28)</f>
        <v/>
      </c>
      <c r="N785" s="640" t="str">
        <f aca="false">IF($H773&lt;$C785,"",'BFR&amp;BR'!N$28)</f>
        <v/>
      </c>
      <c r="O785" s="640" t="str">
        <f aca="false">IF($H773&lt;$C785,"",'BFR&amp;BR'!O$28)</f>
        <v/>
      </c>
      <c r="P785" s="640" t="str">
        <f aca="false">IF($H773&lt;$C785,"",'BFR&amp;BR'!P$28)</f>
        <v/>
      </c>
      <c r="Q785" s="641" t="str">
        <f aca="false">IF($H773&lt;$C785,"",'BFR&amp;BR'!Q$28)</f>
        <v/>
      </c>
    </row>
    <row r="786" customFormat="false" ht="12.75" hidden="false" customHeight="false" outlineLevel="0" collapsed="false">
      <c r="J786" s="559"/>
      <c r="K786" s="559"/>
    </row>
    <row r="787" customFormat="false" ht="12.75" hidden="false" customHeight="false" outlineLevel="0" collapsed="false">
      <c r="G787" s="626" t="s">
        <v>279</v>
      </c>
      <c r="H787" s="642" t="n">
        <f aca="false">SUM(F776:F785)/H773</f>
        <v>10.2</v>
      </c>
      <c r="J787" s="616" t="s">
        <v>237</v>
      </c>
      <c r="K787" s="617" t="s">
        <v>280</v>
      </c>
      <c r="L787" s="618"/>
      <c r="M787" s="618"/>
      <c r="N787" s="616" t="n">
        <f aca="false">+IF(H773&lt;E773,0,ROUNDDOWN(H787*3,0))</f>
        <v>30</v>
      </c>
      <c r="O787" s="643" t="s">
        <v>281</v>
      </c>
    </row>
    <row r="788" customFormat="false" ht="12.75" hidden="false" customHeight="false" outlineLevel="0" collapsed="false">
      <c r="J788" s="559"/>
    </row>
    <row r="789" customFormat="false" ht="12.75" hidden="true" customHeight="false" outlineLevel="0" collapsed="false">
      <c r="D789" s="644"/>
      <c r="E789" s="645" t="n">
        <v>3</v>
      </c>
      <c r="F789" s="645"/>
      <c r="G789" s="645"/>
      <c r="H789" s="645" t="n">
        <v>4</v>
      </c>
      <c r="I789" s="645" t="n">
        <v>5</v>
      </c>
      <c r="J789" s="645" t="n">
        <v>6</v>
      </c>
      <c r="K789" s="645" t="n">
        <v>7</v>
      </c>
      <c r="L789" s="645" t="n">
        <v>8</v>
      </c>
      <c r="M789" s="645" t="n">
        <v>9</v>
      </c>
      <c r="N789" s="645" t="n">
        <v>10</v>
      </c>
      <c r="O789" s="645" t="n">
        <v>11</v>
      </c>
      <c r="P789" s="645" t="n">
        <v>12</v>
      </c>
      <c r="Q789" s="618" t="n">
        <v>13</v>
      </c>
      <c r="R789" s="618" t="n">
        <v>14</v>
      </c>
      <c r="S789" s="645" t="n">
        <v>15</v>
      </c>
      <c r="T789" s="645" t="n">
        <v>16</v>
      </c>
      <c r="U789" s="645"/>
      <c r="V789" s="645"/>
      <c r="W789" s="645"/>
      <c r="X789" s="646"/>
    </row>
    <row r="790" customFormat="false" ht="12.75" hidden="false" customHeight="false" outlineLevel="0" collapsed="false">
      <c r="B790" s="607" t="s">
        <v>282</v>
      </c>
      <c r="D790" s="647" t="s">
        <v>283</v>
      </c>
      <c r="E790" s="629" t="s">
        <v>248</v>
      </c>
      <c r="F790" s="629" t="s">
        <v>249</v>
      </c>
      <c r="G790" s="631" t="s">
        <v>284</v>
      </c>
      <c r="H790" s="631" t="s">
        <v>251</v>
      </c>
      <c r="I790" s="629" t="s">
        <v>252</v>
      </c>
      <c r="J790" s="631" t="s">
        <v>253</v>
      </c>
      <c r="K790" s="631" t="s">
        <v>254</v>
      </c>
      <c r="L790" s="631" t="s">
        <v>255</v>
      </c>
      <c r="M790" s="631" t="s">
        <v>256</v>
      </c>
      <c r="N790" s="629" t="s">
        <v>257</v>
      </c>
      <c r="O790" s="631" t="s">
        <v>258</v>
      </c>
      <c r="P790" s="631" t="s">
        <v>259</v>
      </c>
      <c r="Q790" s="631" t="s">
        <v>285</v>
      </c>
      <c r="R790" s="631" t="s">
        <v>286</v>
      </c>
      <c r="S790" s="630" t="s">
        <v>287</v>
      </c>
      <c r="T790" s="630" t="s">
        <v>288</v>
      </c>
      <c r="U790" s="648" t="s">
        <v>289</v>
      </c>
      <c r="V790" s="648" t="s">
        <v>290</v>
      </c>
      <c r="W790" s="648" t="s">
        <v>291</v>
      </c>
      <c r="X790" s="649" t="s">
        <v>263</v>
      </c>
    </row>
    <row r="791" customFormat="false" ht="12.75" hidden="false" customHeight="false" outlineLevel="0" collapsed="false">
      <c r="C791" s="562"/>
      <c r="D791" s="344" t="str">
        <f aca="false">領地運営!B$110</f>
        <v>軽装歩兵:人間</v>
      </c>
      <c r="E791" s="803" t="n">
        <f aca="false">+VLOOKUP($D791,data!$J$24:$L$52,E$39,FALSE())*G791</f>
        <v>80</v>
      </c>
      <c r="F791" s="651" t="n">
        <f aca="false">'BFR&amp;BR'!F$34</f>
        <v>1</v>
      </c>
      <c r="G791" s="652" t="n">
        <f aca="true">IF(H759="",MAX(領地運営!$F$110:$Q$110),OFFSET(領地運営!$E$110,0,H759))</f>
        <v>40</v>
      </c>
      <c r="H791" s="653" t="str">
        <f aca="false">'BFR&amp;BR'!H$34</f>
        <v>レザー＆シールド</v>
      </c>
      <c r="I791" s="653" t="n">
        <f aca="false">'BFR&amp;BR'!I$34</f>
        <v>6</v>
      </c>
      <c r="J791" s="653" t="n">
        <f aca="false">'BFR&amp;BR'!J$34</f>
        <v>120</v>
      </c>
      <c r="K791" s="653" t="str">
        <f aca="false">'BFR&amp;BR'!K$34</f>
        <v>no</v>
      </c>
      <c r="L791" s="653" t="str">
        <f aca="false">'BFR&amp;BR'!L$34</f>
        <v>no</v>
      </c>
      <c r="M791" s="653" t="str">
        <f aca="false">'BFR&amp;BR'!M$34</f>
        <v>yes</v>
      </c>
      <c r="N791" s="653" t="str">
        <f aca="false">'BFR&amp;BR'!N$34</f>
        <v>yes</v>
      </c>
      <c r="O791" s="653" t="str">
        <f aca="false">'BFR&amp;BR'!O$34</f>
        <v>no</v>
      </c>
      <c r="P791" s="653" t="str">
        <f aca="false">'BFR&amp;BR'!P$34</f>
        <v>no</v>
      </c>
      <c r="Q791" s="653" t="str">
        <f aca="false">'BFR&amp;BR'!Q$34</f>
        <v>ソード</v>
      </c>
      <c r="R791" s="653" t="str">
        <f aca="false">'BFR&amp;BR'!R$34</f>
        <v>短弓</v>
      </c>
      <c r="S791" s="653" t="n">
        <f aca="false">'BFR&amp;BR'!S$34</f>
        <v>0</v>
      </c>
      <c r="T791" s="653" t="n">
        <f aca="false">'BFR&amp;BR'!T$34</f>
        <v>0</v>
      </c>
      <c r="U791" s="653" t="n">
        <f aca="false">'BFR&amp;BR'!U$34</f>
        <v>0</v>
      </c>
      <c r="V791" s="653" t="n">
        <f aca="false">'BFR&amp;BR'!V$34</f>
        <v>0</v>
      </c>
      <c r="W791" s="653" t="str">
        <f aca="false">'BFR&amp;BR'!W$34</f>
        <v>yes</v>
      </c>
      <c r="X791" s="655" t="n">
        <f aca="false">'BFR&amp;BR'!X$34</f>
        <v>0</v>
      </c>
    </row>
    <row r="792" customFormat="false" ht="12.75" hidden="false" customHeight="false" outlineLevel="0" collapsed="false">
      <c r="D792" s="352" t="str">
        <f aca="false">領地運営!B$111</f>
        <v>軽騎兵:人間</v>
      </c>
      <c r="E792" s="804" t="n">
        <f aca="false">+VLOOKUP($D792,data!$J$24:$L$52,E$39,FALSE())*G792</f>
        <v>300</v>
      </c>
      <c r="F792" s="657" t="n">
        <f aca="false">'BFR&amp;BR'!F$35</f>
        <v>1</v>
      </c>
      <c r="G792" s="658" t="n">
        <f aca="true">IF(H759="",MAX(領地運営!$F$111:$Q$111),OFFSET(領地運営!$E$111,0,H759))</f>
        <v>30</v>
      </c>
      <c r="H792" s="659" t="str">
        <f aca="false">'BFR&amp;BR'!H$35</f>
        <v>レザー</v>
      </c>
      <c r="I792" s="659" t="n">
        <f aca="false">'BFR&amp;BR'!I$35</f>
        <v>7</v>
      </c>
      <c r="J792" s="659" t="n">
        <f aca="false">'BFR&amp;BR'!J$35</f>
        <v>120</v>
      </c>
      <c r="K792" s="659" t="str">
        <f aca="false">'BFR&amp;BR'!K$35</f>
        <v>yes</v>
      </c>
      <c r="L792" s="659" t="str">
        <f aca="false">'BFR&amp;BR'!L$35</f>
        <v>no</v>
      </c>
      <c r="M792" s="659" t="str">
        <f aca="false">'BFR&amp;BR'!M$35</f>
        <v>yes</v>
      </c>
      <c r="N792" s="659" t="str">
        <f aca="false">'BFR&amp;BR'!N$35</f>
        <v>yes</v>
      </c>
      <c r="O792" s="659" t="str">
        <f aca="false">'BFR&amp;BR'!O$35</f>
        <v>no</v>
      </c>
      <c r="P792" s="659" t="str">
        <f aca="false">'BFR&amp;BR'!P$35</f>
        <v>no</v>
      </c>
      <c r="Q792" s="659" t="str">
        <f aca="false">'BFR&amp;BR'!Q$35</f>
        <v>ランス</v>
      </c>
      <c r="R792" s="659" t="str">
        <f aca="false">'BFR&amp;BR'!R$35</f>
        <v>短弓</v>
      </c>
      <c r="S792" s="659" t="n">
        <f aca="false">'BFR&amp;BR'!S$35</f>
        <v>0</v>
      </c>
      <c r="T792" s="659" t="n">
        <f aca="false">'BFR&amp;BR'!T$35</f>
        <v>0</v>
      </c>
      <c r="U792" s="659" t="n">
        <f aca="false">'BFR&amp;BR'!U$35</f>
        <v>0</v>
      </c>
      <c r="V792" s="659" t="n">
        <f aca="false">'BFR&amp;BR'!V$35</f>
        <v>0</v>
      </c>
      <c r="W792" s="659" t="str">
        <f aca="false">'BFR&amp;BR'!W$35</f>
        <v>yes</v>
      </c>
      <c r="X792" s="660" t="n">
        <f aca="false">'BFR&amp;BR'!X$35</f>
        <v>0</v>
      </c>
    </row>
    <row r="793" customFormat="false" ht="12.75" hidden="false" customHeight="false" outlineLevel="0" collapsed="false">
      <c r="D793" s="352" t="str">
        <f aca="false">領地運営!B$112</f>
        <v>重装歩兵:人間</v>
      </c>
      <c r="E793" s="804" t="n">
        <f aca="false">+VLOOKUP($D793,data!$J$24:$L$52,E$39,FALSE())*G793</f>
        <v>90</v>
      </c>
      <c r="F793" s="657" t="n">
        <f aca="false">'BFR&amp;BR'!F$36</f>
        <v>1</v>
      </c>
      <c r="G793" s="658" t="n">
        <f aca="true">IF(H759="",MAX(領地運営!F$112:Q$112),OFFSET(領地運営!$E$112,0,H759))</f>
        <v>30</v>
      </c>
      <c r="H793" s="659" t="str">
        <f aca="false">'BFR&amp;BR'!H$36</f>
        <v>チェイン＆シールド</v>
      </c>
      <c r="I793" s="659" t="n">
        <f aca="false">'BFR&amp;BR'!I$36</f>
        <v>4</v>
      </c>
      <c r="J793" s="659" t="n">
        <f aca="false">'BFR&amp;BR'!J$36</f>
        <v>90</v>
      </c>
      <c r="K793" s="659" t="str">
        <f aca="false">'BFR&amp;BR'!K$36</f>
        <v>no</v>
      </c>
      <c r="L793" s="659" t="str">
        <f aca="false">'BFR&amp;BR'!L$36</f>
        <v>no</v>
      </c>
      <c r="M793" s="659" t="str">
        <f aca="false">'BFR&amp;BR'!M$36</f>
        <v>yes</v>
      </c>
      <c r="N793" s="659" t="str">
        <f aca="false">'BFR&amp;BR'!N$36</f>
        <v>yes</v>
      </c>
      <c r="O793" s="659" t="str">
        <f aca="false">'BFR&amp;BR'!O$36</f>
        <v>no</v>
      </c>
      <c r="P793" s="659" t="str">
        <f aca="false">'BFR&amp;BR'!P$36</f>
        <v>no</v>
      </c>
      <c r="Q793" s="659" t="str">
        <f aca="false">'BFR&amp;BR'!Q$36</f>
        <v>ソード</v>
      </c>
      <c r="R793" s="659" t="str">
        <f aca="false">'BFR&amp;BR'!R$36</f>
        <v>短弓</v>
      </c>
      <c r="S793" s="659" t="n">
        <f aca="false">'BFR&amp;BR'!S$36</f>
        <v>0</v>
      </c>
      <c r="T793" s="659" t="n">
        <f aca="false">'BFR&amp;BR'!T$36</f>
        <v>0</v>
      </c>
      <c r="U793" s="659" t="n">
        <f aca="false">'BFR&amp;BR'!U$36</f>
        <v>0</v>
      </c>
      <c r="V793" s="659" t="n">
        <f aca="false">'BFR&amp;BR'!V$36</f>
        <v>0</v>
      </c>
      <c r="W793" s="659" t="str">
        <f aca="false">'BFR&amp;BR'!W$36</f>
        <v>yes</v>
      </c>
      <c r="X793" s="660" t="n">
        <f aca="false">'BFR&amp;BR'!X$36</f>
        <v>0</v>
      </c>
    </row>
    <row r="794" customFormat="false" ht="12.75" hidden="false" customHeight="false" outlineLevel="0" collapsed="false">
      <c r="D794" s="352" t="str">
        <f aca="false">領地運営!B$113</f>
        <v>重装歩兵:エルフ</v>
      </c>
      <c r="E794" s="804" t="n">
        <f aca="false">+VLOOKUP($D794,data!$J$24:$L$52,E$39,FALSE())*G794</f>
        <v>180</v>
      </c>
      <c r="F794" s="657" t="n">
        <f aca="false">'BFR&amp;BR'!F$37</f>
        <v>1</v>
      </c>
      <c r="G794" s="658" t="n">
        <f aca="true">IF(H759="",MAX(領地運営!$F$113:$Q$113),OFFSET(領地運営!$E$113,0,H759))</f>
        <v>30</v>
      </c>
      <c r="H794" s="659" t="str">
        <f aca="false">'BFR&amp;BR'!H$37</f>
        <v>チェイン＆シールド</v>
      </c>
      <c r="I794" s="659" t="n">
        <f aca="false">'BFR&amp;BR'!I$37</f>
        <v>4</v>
      </c>
      <c r="J794" s="659" t="n">
        <f aca="false">'BFR&amp;BR'!J$37</f>
        <v>90</v>
      </c>
      <c r="K794" s="659" t="str">
        <f aca="false">'BFR&amp;BR'!K$37</f>
        <v>no</v>
      </c>
      <c r="L794" s="659" t="str">
        <f aca="false">'BFR&amp;BR'!L$37</f>
        <v>no</v>
      </c>
      <c r="M794" s="659" t="str">
        <f aca="false">'BFR&amp;BR'!M$37</f>
        <v>yes</v>
      </c>
      <c r="N794" s="659" t="str">
        <f aca="false">'BFR&amp;BR'!N$37</f>
        <v>yes</v>
      </c>
      <c r="O794" s="659" t="str">
        <f aca="false">'BFR&amp;BR'!O$37</f>
        <v>no</v>
      </c>
      <c r="P794" s="659" t="str">
        <f aca="false">'BFR&amp;BR'!P$37</f>
        <v>yes</v>
      </c>
      <c r="Q794" s="659" t="str">
        <f aca="false">'BFR&amp;BR'!Q$37</f>
        <v>ソード</v>
      </c>
      <c r="R794" s="659" t="str">
        <f aca="false">'BFR&amp;BR'!R$37</f>
        <v>短弓</v>
      </c>
      <c r="S794" s="659" t="str">
        <f aca="false">'BFR&amp;BR'!S$37</f>
        <v>yes</v>
      </c>
      <c r="T794" s="659" t="n">
        <f aca="false">'BFR&amp;BR'!T$37</f>
        <v>0</v>
      </c>
      <c r="U794" s="659" t="n">
        <f aca="false">'BFR&amp;BR'!U$37</f>
        <v>0</v>
      </c>
      <c r="V794" s="659" t="n">
        <f aca="false">'BFR&amp;BR'!V$37</f>
        <v>0</v>
      </c>
      <c r="W794" s="659" t="str">
        <f aca="false">'BFR&amp;BR'!W$37</f>
        <v>yes</v>
      </c>
      <c r="X794" s="660" t="n">
        <f aca="false">'BFR&amp;BR'!X$37</f>
        <v>0</v>
      </c>
    </row>
    <row r="795" customFormat="false" ht="12.75" hidden="false" customHeight="false" outlineLevel="0" collapsed="false">
      <c r="D795" s="352" t="str">
        <f aca="false">領地運営!B$114</f>
        <v>重装歩兵:ドワーフ</v>
      </c>
      <c r="E795" s="804" t="n">
        <f aca="false">+VLOOKUP($D795,data!$J$24:$L$52,E$39,FALSE())*G795</f>
        <v>150</v>
      </c>
      <c r="F795" s="657" t="n">
        <f aca="false">'BFR&amp;BR'!F$38</f>
        <v>1</v>
      </c>
      <c r="G795" s="658" t="n">
        <f aca="true">IF(H759="",MAX(領地運営!$F$114:$Q$114),OFFSET(領地運営!$E$114,0,H759))</f>
        <v>30</v>
      </c>
      <c r="H795" s="659" t="str">
        <f aca="false">'BFR&amp;BR'!H$38</f>
        <v>チェイン＆シールド</v>
      </c>
      <c r="I795" s="659" t="n">
        <f aca="false">'BFR&amp;BR'!I$38</f>
        <v>4</v>
      </c>
      <c r="J795" s="659" t="n">
        <f aca="false">'BFR&amp;BR'!J$38</f>
        <v>90</v>
      </c>
      <c r="K795" s="659" t="str">
        <f aca="false">'BFR&amp;BR'!K$38</f>
        <v>no</v>
      </c>
      <c r="L795" s="659" t="str">
        <f aca="false">'BFR&amp;BR'!L$38</f>
        <v>no</v>
      </c>
      <c r="M795" s="659" t="str">
        <f aca="false">'BFR&amp;BR'!M$38</f>
        <v>yes</v>
      </c>
      <c r="N795" s="659" t="str">
        <f aca="false">'BFR&amp;BR'!N$38</f>
        <v>yes</v>
      </c>
      <c r="O795" s="659" t="str">
        <f aca="false">'BFR&amp;BR'!O$38</f>
        <v>no</v>
      </c>
      <c r="P795" s="659" t="str">
        <f aca="false">'BFR&amp;BR'!P$38</f>
        <v>no</v>
      </c>
      <c r="Q795" s="659" t="str">
        <f aca="false">'BFR&amp;BR'!Q$38</f>
        <v>ソード</v>
      </c>
      <c r="R795" s="659" t="str">
        <f aca="false">'BFR&amp;BR'!R$38</f>
        <v>短弓</v>
      </c>
      <c r="S795" s="659" t="n">
        <f aca="false">'BFR&amp;BR'!S$38</f>
        <v>0</v>
      </c>
      <c r="T795" s="659" t="str">
        <f aca="false">'BFR&amp;BR'!T$38</f>
        <v>yes</v>
      </c>
      <c r="U795" s="659" t="n">
        <f aca="false">'BFR&amp;BR'!U$38</f>
        <v>0</v>
      </c>
      <c r="V795" s="659" t="n">
        <f aca="false">'BFR&amp;BR'!V$38</f>
        <v>0</v>
      </c>
      <c r="W795" s="659" t="str">
        <f aca="false">'BFR&amp;BR'!W$38</f>
        <v>yes</v>
      </c>
      <c r="X795" s="660" t="n">
        <f aca="false">'BFR&amp;BR'!X$38</f>
        <v>0</v>
      </c>
    </row>
    <row r="796" customFormat="false" ht="12.75" hidden="false" customHeight="false" outlineLevel="0" collapsed="false">
      <c r="D796" s="352" t="str">
        <f aca="false">領地運営!B$115</f>
        <v>重騎兵:人間</v>
      </c>
      <c r="E796" s="804" t="n">
        <f aca="false">+VLOOKUP($D796,data!$J$24:$L$52,E$39,FALSE())*G796</f>
        <v>600</v>
      </c>
      <c r="F796" s="657" t="n">
        <f aca="false">'BFR&amp;BR'!F$39</f>
        <v>1</v>
      </c>
      <c r="G796" s="658" t="n">
        <f aca="true">IF(H759="",MAX(領地運営!$F$115:$Q$115),OFFSET(領地運営!$E$115,0,H759))</f>
        <v>30</v>
      </c>
      <c r="H796" s="659" t="str">
        <f aca="false">'BFR&amp;BR'!H$39</f>
        <v>プレート</v>
      </c>
      <c r="I796" s="659" t="n">
        <f aca="false">'BFR&amp;BR'!I$39</f>
        <v>3</v>
      </c>
      <c r="J796" s="659" t="n">
        <f aca="false">'BFR&amp;BR'!J$39</f>
        <v>120</v>
      </c>
      <c r="K796" s="659" t="str">
        <f aca="false">'BFR&amp;BR'!K$39</f>
        <v>yes</v>
      </c>
      <c r="L796" s="659" t="str">
        <f aca="false">'BFR&amp;BR'!L$39</f>
        <v>no</v>
      </c>
      <c r="M796" s="659" t="str">
        <f aca="false">'BFR&amp;BR'!M$39</f>
        <v>yes</v>
      </c>
      <c r="N796" s="659" t="str">
        <f aca="false">'BFR&amp;BR'!N$39</f>
        <v>yes</v>
      </c>
      <c r="O796" s="659" t="str">
        <f aca="false">'BFR&amp;BR'!O$39</f>
        <v>no</v>
      </c>
      <c r="P796" s="659" t="str">
        <f aca="false">'BFR&amp;BR'!P$39</f>
        <v>no</v>
      </c>
      <c r="Q796" s="659" t="str">
        <f aca="false">'BFR&amp;BR'!Q$39</f>
        <v>ソード</v>
      </c>
      <c r="R796" s="659" t="str">
        <f aca="false">'BFR&amp;BR'!R$39</f>
        <v>ランス</v>
      </c>
      <c r="S796" s="659" t="str">
        <f aca="false">'BFR&amp;BR'!S$39</f>
        <v>短弓</v>
      </c>
      <c r="T796" s="659" t="n">
        <f aca="false">'BFR&amp;BR'!T$39</f>
        <v>0</v>
      </c>
      <c r="U796" s="659" t="n">
        <f aca="false">'BFR&amp;BR'!U$39</f>
        <v>0</v>
      </c>
      <c r="V796" s="659" t="n">
        <f aca="false">'BFR&amp;BR'!V$39</f>
        <v>0</v>
      </c>
      <c r="W796" s="659" t="str">
        <f aca="false">'BFR&amp;BR'!W$39</f>
        <v>yes</v>
      </c>
      <c r="X796" s="660" t="n">
        <f aca="false">'BFR&amp;BR'!X$39</f>
        <v>0</v>
      </c>
    </row>
    <row r="797" customFormat="false" ht="12.75" hidden="false" customHeight="false" outlineLevel="0" collapsed="false">
      <c r="D797" s="352" t="str">
        <f aca="false">領地運営!B$116</f>
        <v>水兵</v>
      </c>
      <c r="E797" s="804" t="n">
        <f aca="false">+VLOOKUP($D797,data!$J$24:$L$52,E$39,FALSE())*G797</f>
        <v>50</v>
      </c>
      <c r="F797" s="657" t="n">
        <f aca="false">'BFR&amp;BR'!F$40</f>
        <v>1</v>
      </c>
      <c r="G797" s="658" t="n">
        <f aca="true">IF(H759="",MAX(領地運営!$F$116:$Q$116),OFFSET(領地運営!$E$116,0,H759))</f>
        <v>5</v>
      </c>
      <c r="H797" s="659" t="str">
        <f aca="false">'BFR&amp;BR'!H$40</f>
        <v>レザー＆シールド</v>
      </c>
      <c r="I797" s="659" t="n">
        <f aca="false">'BFR&amp;BR'!I$40</f>
        <v>6</v>
      </c>
      <c r="J797" s="659" t="n">
        <f aca="false">'BFR&amp;BR'!J$40</f>
        <v>120</v>
      </c>
      <c r="K797" s="659" t="str">
        <f aca="false">'BFR&amp;BR'!K$40</f>
        <v>no</v>
      </c>
      <c r="L797" s="659" t="str">
        <f aca="false">'BFR&amp;BR'!L$40</f>
        <v>no</v>
      </c>
      <c r="M797" s="659" t="str">
        <f aca="false">'BFR&amp;BR'!M$40</f>
        <v>yes</v>
      </c>
      <c r="N797" s="659" t="str">
        <f aca="false">'BFR&amp;BR'!N$40</f>
        <v>yes</v>
      </c>
      <c r="O797" s="659" t="str">
        <f aca="false">'BFR&amp;BR'!O$40</f>
        <v>no</v>
      </c>
      <c r="P797" s="659" t="str">
        <f aca="false">'BFR&amp;BR'!P$40</f>
        <v>no</v>
      </c>
      <c r="Q797" s="659" t="str">
        <f aca="false">'BFR&amp;BR'!Q$40</f>
        <v>ソード</v>
      </c>
      <c r="R797" s="659" t="str">
        <f aca="false">'BFR&amp;BR'!R$40</f>
        <v>短弓</v>
      </c>
      <c r="S797" s="659" t="n">
        <f aca="false">'BFR&amp;BR'!S$40</f>
        <v>0</v>
      </c>
      <c r="T797" s="659" t="n">
        <f aca="false">'BFR&amp;BR'!T$40</f>
        <v>0</v>
      </c>
      <c r="U797" s="659" t="n">
        <f aca="false">'BFR&amp;BR'!U$40</f>
        <v>0</v>
      </c>
      <c r="V797" s="659" t="n">
        <f aca="false">'BFR&amp;BR'!V$40</f>
        <v>0</v>
      </c>
      <c r="W797" s="659" t="str">
        <f aca="false">'BFR&amp;BR'!W$40</f>
        <v>yes</v>
      </c>
      <c r="X797" s="660" t="n">
        <f aca="false">'BFR&amp;BR'!X$40</f>
        <v>0</v>
      </c>
    </row>
    <row r="798" customFormat="false" ht="12.75" hidden="false" customHeight="false" outlineLevel="0" collapsed="false">
      <c r="D798" s="352" t="n">
        <f aca="false">領地運営!B$117</f>
        <v>0</v>
      </c>
      <c r="E798" s="804" t="n">
        <f aca="false">+VLOOKUP($D798,data!$J$24:$L$52,E$39,FALSE())*G798</f>
        <v>0</v>
      </c>
      <c r="F798" s="657" t="n">
        <f aca="false">'BFR&amp;BR'!F$41</f>
        <v>0</v>
      </c>
      <c r="G798" s="658" t="n">
        <f aca="true">IF(H759="",MAX(領地運営!$F$117:$Q$117),OFFSET(領地運営!$E$117,0,H759))</f>
        <v>0</v>
      </c>
      <c r="H798" s="659" t="n">
        <f aca="false">'BFR&amp;BR'!H$41</f>
        <v>0</v>
      </c>
      <c r="I798" s="659" t="n">
        <f aca="false">'BFR&amp;BR'!I$41</f>
        <v>0</v>
      </c>
      <c r="J798" s="659" t="n">
        <f aca="false">'BFR&amp;BR'!J$41</f>
        <v>0</v>
      </c>
      <c r="K798" s="659" t="n">
        <f aca="false">'BFR&amp;BR'!K$41</f>
        <v>0</v>
      </c>
      <c r="L798" s="659" t="n">
        <f aca="false">'BFR&amp;BR'!L$41</f>
        <v>0</v>
      </c>
      <c r="M798" s="659" t="n">
        <f aca="false">'BFR&amp;BR'!M$41</f>
        <v>0</v>
      </c>
      <c r="N798" s="659" t="n">
        <f aca="false">'BFR&amp;BR'!N$41</f>
        <v>0</v>
      </c>
      <c r="O798" s="659" t="n">
        <f aca="false">'BFR&amp;BR'!O$41</f>
        <v>0</v>
      </c>
      <c r="P798" s="659" t="n">
        <f aca="false">'BFR&amp;BR'!P$41</f>
        <v>0</v>
      </c>
      <c r="Q798" s="659" t="n">
        <f aca="false">'BFR&amp;BR'!Q$41</f>
        <v>0</v>
      </c>
      <c r="R798" s="659" t="n">
        <f aca="false">'BFR&amp;BR'!R$41</f>
        <v>0</v>
      </c>
      <c r="S798" s="659" t="n">
        <f aca="false">'BFR&amp;BR'!S$41</f>
        <v>0</v>
      </c>
      <c r="T798" s="659" t="n">
        <f aca="false">'BFR&amp;BR'!T$41</f>
        <v>0</v>
      </c>
      <c r="U798" s="659" t="n">
        <f aca="false">'BFR&amp;BR'!U$41</f>
        <v>0</v>
      </c>
      <c r="V798" s="659" t="n">
        <f aca="false">'BFR&amp;BR'!V$41</f>
        <v>0</v>
      </c>
      <c r="W798" s="659" t="str">
        <f aca="false">'BFR&amp;BR'!W$41</f>
        <v>yes</v>
      </c>
      <c r="X798" s="660" t="n">
        <f aca="false">'BFR&amp;BR'!X$41</f>
        <v>0</v>
      </c>
    </row>
    <row r="799" customFormat="false" ht="12.75" hidden="false" customHeight="false" outlineLevel="0" collapsed="false">
      <c r="D799" s="352" t="n">
        <f aca="false">領地運営!B$118</f>
        <v>0</v>
      </c>
      <c r="E799" s="804" t="n">
        <f aca="false">+VLOOKUP($D799,data!$J$24:$L$52,E$39,FALSE())*G799</f>
        <v>0</v>
      </c>
      <c r="F799" s="657" t="n">
        <f aca="false">'BFR&amp;BR'!F$42</f>
        <v>0</v>
      </c>
      <c r="G799" s="658" t="n">
        <f aca="true">IF(H759="",MAX(領地運営!$F$118:$Q$118),OFFSET(領地運営!$E$118,0,H759))</f>
        <v>0</v>
      </c>
      <c r="H799" s="659" t="n">
        <f aca="false">'BFR&amp;BR'!H$42</f>
        <v>0</v>
      </c>
      <c r="I799" s="659" t="n">
        <f aca="false">'BFR&amp;BR'!I$42</f>
        <v>0</v>
      </c>
      <c r="J799" s="659" t="n">
        <f aca="false">'BFR&amp;BR'!J$42</f>
        <v>0</v>
      </c>
      <c r="K799" s="659" t="n">
        <f aca="false">'BFR&amp;BR'!K$42</f>
        <v>0</v>
      </c>
      <c r="L799" s="659" t="n">
        <f aca="false">'BFR&amp;BR'!L$42</f>
        <v>0</v>
      </c>
      <c r="M799" s="659" t="n">
        <f aca="false">'BFR&amp;BR'!M$42</f>
        <v>0</v>
      </c>
      <c r="N799" s="659" t="n">
        <f aca="false">'BFR&amp;BR'!N$42</f>
        <v>0</v>
      </c>
      <c r="O799" s="659" t="n">
        <f aca="false">'BFR&amp;BR'!O$42</f>
        <v>0</v>
      </c>
      <c r="P799" s="659" t="n">
        <f aca="false">'BFR&amp;BR'!P$42</f>
        <v>0</v>
      </c>
      <c r="Q799" s="659" t="n">
        <f aca="false">'BFR&amp;BR'!Q$42</f>
        <v>0</v>
      </c>
      <c r="R799" s="659" t="n">
        <f aca="false">'BFR&amp;BR'!R$42</f>
        <v>0</v>
      </c>
      <c r="S799" s="659" t="n">
        <f aca="false">'BFR&amp;BR'!S$42</f>
        <v>0</v>
      </c>
      <c r="T799" s="659" t="n">
        <f aca="false">'BFR&amp;BR'!T$42</f>
        <v>0</v>
      </c>
      <c r="U799" s="659" t="n">
        <f aca="false">'BFR&amp;BR'!U$42</f>
        <v>0</v>
      </c>
      <c r="V799" s="659" t="n">
        <f aca="false">'BFR&amp;BR'!V$42</f>
        <v>0</v>
      </c>
      <c r="W799" s="659" t="str">
        <f aca="false">'BFR&amp;BR'!W$42</f>
        <v>yes</v>
      </c>
      <c r="X799" s="660" t="n">
        <f aca="false">'BFR&amp;BR'!X$42</f>
        <v>0</v>
      </c>
    </row>
    <row r="800" customFormat="false" ht="12.75" hidden="false" customHeight="false" outlineLevel="0" collapsed="false">
      <c r="D800" s="352" t="n">
        <f aca="false">領地運営!B$119</f>
        <v>0</v>
      </c>
      <c r="E800" s="804" t="n">
        <f aca="false">+VLOOKUP($D800,data!$J$24:$L$52,E$39,FALSE())*G800</f>
        <v>0</v>
      </c>
      <c r="F800" s="657" t="n">
        <f aca="false">'BFR&amp;BR'!F$43</f>
        <v>0</v>
      </c>
      <c r="G800" s="658" t="n">
        <f aca="true">IF(H759="",MAX(領地運営!$F$119:$Q$119),OFFSET(領地運営!$E$119,0,H759))</f>
        <v>0</v>
      </c>
      <c r="H800" s="659" t="n">
        <f aca="false">'BFR&amp;BR'!H$43</f>
        <v>0</v>
      </c>
      <c r="I800" s="659" t="n">
        <f aca="false">'BFR&amp;BR'!I$43</f>
        <v>0</v>
      </c>
      <c r="J800" s="659" t="n">
        <f aca="false">'BFR&amp;BR'!J$43</f>
        <v>0</v>
      </c>
      <c r="K800" s="659" t="n">
        <f aca="false">'BFR&amp;BR'!K$43</f>
        <v>0</v>
      </c>
      <c r="L800" s="659" t="n">
        <f aca="false">'BFR&amp;BR'!L$43</f>
        <v>0</v>
      </c>
      <c r="M800" s="659" t="n">
        <f aca="false">'BFR&amp;BR'!M$43</f>
        <v>0</v>
      </c>
      <c r="N800" s="659" t="n">
        <f aca="false">'BFR&amp;BR'!N$43</f>
        <v>0</v>
      </c>
      <c r="O800" s="659" t="n">
        <f aca="false">'BFR&amp;BR'!O$43</f>
        <v>0</v>
      </c>
      <c r="P800" s="659" t="n">
        <f aca="false">'BFR&amp;BR'!P$43</f>
        <v>0</v>
      </c>
      <c r="Q800" s="659" t="n">
        <f aca="false">'BFR&amp;BR'!Q$43</f>
        <v>0</v>
      </c>
      <c r="R800" s="659" t="n">
        <f aca="false">'BFR&amp;BR'!R$43</f>
        <v>0</v>
      </c>
      <c r="S800" s="659" t="n">
        <f aca="false">'BFR&amp;BR'!S$43</f>
        <v>0</v>
      </c>
      <c r="T800" s="659" t="n">
        <f aca="false">'BFR&amp;BR'!T$43</f>
        <v>0</v>
      </c>
      <c r="U800" s="659" t="n">
        <f aca="false">'BFR&amp;BR'!U$43</f>
        <v>0</v>
      </c>
      <c r="V800" s="659" t="n">
        <f aca="false">'BFR&amp;BR'!V$43</f>
        <v>0</v>
      </c>
      <c r="W800" s="659" t="str">
        <f aca="false">'BFR&amp;BR'!W$43</f>
        <v>yes</v>
      </c>
      <c r="X800" s="660" t="n">
        <f aca="false">'BFR&amp;BR'!X$43</f>
        <v>0</v>
      </c>
    </row>
    <row r="801" customFormat="false" ht="12.75" hidden="false" customHeight="false" outlineLevel="0" collapsed="false">
      <c r="D801" s="359" t="n">
        <f aca="false">領地運営!B$120</f>
        <v>0</v>
      </c>
      <c r="E801" s="805" t="n">
        <f aca="false">+VLOOKUP($D801,data!$J$24:$L$52,E$39,FALSE())*G801</f>
        <v>0</v>
      </c>
      <c r="F801" s="662" t="n">
        <f aca="false">'BFR&amp;BR'!F$44</f>
        <v>0</v>
      </c>
      <c r="G801" s="663" t="n">
        <f aca="true">IF(H759="",MAX(領地運営!$F$120:$Q$120),OFFSET(領地運営!$E$120,0,H759))</f>
        <v>0</v>
      </c>
      <c r="H801" s="664" t="n">
        <f aca="false">'BFR&amp;BR'!H$44</f>
        <v>0</v>
      </c>
      <c r="I801" s="664" t="n">
        <f aca="false">'BFR&amp;BR'!I$44</f>
        <v>0</v>
      </c>
      <c r="J801" s="664" t="n">
        <f aca="false">'BFR&amp;BR'!J$44</f>
        <v>0</v>
      </c>
      <c r="K801" s="664" t="n">
        <f aca="false">'BFR&amp;BR'!K$44</f>
        <v>0</v>
      </c>
      <c r="L801" s="664" t="n">
        <f aca="false">'BFR&amp;BR'!L$44</f>
        <v>0</v>
      </c>
      <c r="M801" s="664" t="n">
        <f aca="false">'BFR&amp;BR'!M$44</f>
        <v>0</v>
      </c>
      <c r="N801" s="664" t="n">
        <f aca="false">'BFR&amp;BR'!N$44</f>
        <v>0</v>
      </c>
      <c r="O801" s="664" t="n">
        <f aca="false">'BFR&amp;BR'!O$44</f>
        <v>0</v>
      </c>
      <c r="P801" s="664" t="n">
        <f aca="false">'BFR&amp;BR'!P$44</f>
        <v>0</v>
      </c>
      <c r="Q801" s="664" t="n">
        <f aca="false">'BFR&amp;BR'!Q$44</f>
        <v>0</v>
      </c>
      <c r="R801" s="664" t="n">
        <f aca="false">'BFR&amp;BR'!R$44</f>
        <v>0</v>
      </c>
      <c r="S801" s="664" t="n">
        <f aca="false">'BFR&amp;BR'!S$44</f>
        <v>0</v>
      </c>
      <c r="T801" s="664" t="n">
        <f aca="false">'BFR&amp;BR'!T$44</f>
        <v>0</v>
      </c>
      <c r="U801" s="664" t="n">
        <f aca="false">'BFR&amp;BR'!U$44</f>
        <v>0</v>
      </c>
      <c r="V801" s="664" t="n">
        <f aca="false">'BFR&amp;BR'!V$44</f>
        <v>0</v>
      </c>
      <c r="W801" s="664" t="str">
        <f aca="false">'BFR&amp;BR'!W$44</f>
        <v>yes</v>
      </c>
      <c r="X801" s="665" t="n">
        <f aca="false">'BFR&amp;BR'!X$44</f>
        <v>0</v>
      </c>
    </row>
    <row r="802" customFormat="false" ht="12.75" hidden="false" customHeight="false" outlineLevel="0" collapsed="false">
      <c r="J802" s="559"/>
      <c r="K802" s="559"/>
    </row>
    <row r="803" customFormat="false" ht="12.75" hidden="false" customHeight="false" outlineLevel="0" collapsed="false">
      <c r="G803" s="626" t="s">
        <v>293</v>
      </c>
      <c r="H803" s="666" t="n">
        <f aca="false">+IF(SUM(G791:G801)=0,0,(F791*G791+F792*G792+F793*G793+F794*G794+F795*G795+F796*G796+F797*G797+F798*G798+F799*G799+F800*G800+F801*G801)/SUM(G791:G801))</f>
        <v>1</v>
      </c>
      <c r="J803" s="584" t="s">
        <v>237</v>
      </c>
      <c r="K803" s="667" t="s">
        <v>294</v>
      </c>
      <c r="L803" s="668"/>
      <c r="M803" s="669"/>
      <c r="N803" s="670" t="n">
        <f aca="false">+ROUNDDOWN(H803*2,0)</f>
        <v>2</v>
      </c>
      <c r="P803" s="671" t="s">
        <v>295</v>
      </c>
    </row>
    <row r="804" customFormat="false" ht="12.75" hidden="false" customHeight="false" outlineLevel="0" collapsed="false">
      <c r="D804" s="559"/>
      <c r="G804" s="626" t="s">
        <v>296</v>
      </c>
      <c r="H804" s="672" t="n">
        <f aca="false">IF(SUM(G791:G801)=0,0,IF(SUM(G791:G801)=(IF(S791="yes",G791,0)+IF(S792="yes",G792,0)+IF(S793="yes",G793,0)+IF(S794="yes",G794,0)+IF(S795="yes",G795,0)+IF(S796="yes",G796,0)+IF(S797="yes",G797,0)+IF(S798="yes",G798,0)+IF(S799="yes",G799,0)+IF(S800="yes",G800,0)+IF(S801="yes",G801,0)),"yes",0))</f>
        <v>0</v>
      </c>
      <c r="J804" s="673" t="s">
        <v>237</v>
      </c>
      <c r="K804" s="674" t="s">
        <v>297</v>
      </c>
      <c r="L804" s="675"/>
      <c r="M804" s="676"/>
      <c r="N804" s="677" t="n">
        <f aca="false">IF(H804="yes",15,0)</f>
        <v>0</v>
      </c>
      <c r="P804" s="671" t="s">
        <v>298</v>
      </c>
    </row>
    <row r="805" customFormat="false" ht="12.75" hidden="false" customHeight="false" outlineLevel="0" collapsed="false">
      <c r="D805" s="559"/>
      <c r="G805" s="626" t="s">
        <v>299</v>
      </c>
      <c r="H805" s="672" t="n">
        <f aca="false">IF(SUM(G791:G801)=0,0,IF(SUM(G791:G801)=(IF(T791="yes",G791,0)+IF(T792="yes",G792,0)+IF(T793="yes",G793,0)+IF(T794="yes",G794,0)+IF(T795="yes",G795,0)+IF(T796="yes",G796,0)+IF(T797="yes",G797,0)+IF(T798="yes",G798,0)+IF(T799="yes",G799,0)+IF(T800="yes",G800,0)+IF(T801="yes",G801,0)),"yes",0))</f>
        <v>0</v>
      </c>
      <c r="J805" s="673" t="s">
        <v>237</v>
      </c>
      <c r="K805" s="674" t="s">
        <v>300</v>
      </c>
      <c r="L805" s="675"/>
      <c r="M805" s="676"/>
      <c r="N805" s="677" t="n">
        <f aca="false">IF(H805="yes",15,0)</f>
        <v>0</v>
      </c>
    </row>
    <row r="806" customFormat="false" ht="12.75" hidden="false" customHeight="false" outlineLevel="0" collapsed="false">
      <c r="G806" s="626" t="s">
        <v>301</v>
      </c>
      <c r="H806" s="678" t="n">
        <f aca="false">(IF(X791="yes",G791,0)+IF(X792="yes",G792,0)+IF(X793="yes",G793,0)+IF(X794="yes",G794,0)+IF(X795="yes",G795,0)+IF(X796="yes",G796,0)+IF(X797="yes",G797,0)+IF(X798="yes",G798,0)+IF(X799="yes",G799,0)+IF(X800="yes",G800,0)+IF(X801="yes",G801,0))/SUM(G791:G801)</f>
        <v>0</v>
      </c>
      <c r="J806" s="673" t="s">
        <v>237</v>
      </c>
      <c r="K806" s="674" t="s">
        <v>302</v>
      </c>
      <c r="L806" s="675"/>
      <c r="M806" s="676"/>
      <c r="N806" s="677" t="n">
        <f aca="false">+IF(SUM(G791:G801)=0,0,ROUNDDOWN(H806*100*2,0))</f>
        <v>0</v>
      </c>
    </row>
    <row r="807" customFormat="false" ht="12.75" hidden="false" customHeight="false" outlineLevel="0" collapsed="false">
      <c r="G807" s="626" t="s">
        <v>303</v>
      </c>
      <c r="H807" s="672" t="n">
        <f aca="false">IF(SUM(G791:G801)=0,0,IF(SUM(G791:G801)=(IF(V791="yes",G791,0)+IF(V792="yes",G792,0)+IF(V793="yes",G793,0)+IF(V794="yes",G794,0)+IF(V795="yes",G795,0)+IF(V796="yes",G796,0)+IF(V797="yes",G797,0)+IF(V798="yes",G798,0)+IF(V799="yes",G799,0)+IF(V800="yes",G800,0)+IF(V801="yes",G801,0)),15,IF(SUM(G791:G801)=(IF(U791="yes",G791,0)+IF(U792="yes",G792,0)+IF(U793="yes",G793,0)+IF(U794="yes",G794,0)+IF(U795="yes",G795,0)+IF(U796="yes",G796,0)+IF(U797="yes",G797,0)+IF(U798="yes",G798,0)+IF(U799="yes",G799,0)+IF(U800="yes",G800,0)+IF(U801="yes",G801,0)),10,5)))</f>
        <v>5</v>
      </c>
      <c r="J807" s="673" t="s">
        <v>237</v>
      </c>
      <c r="K807" s="674" t="s">
        <v>304</v>
      </c>
      <c r="L807" s="675"/>
      <c r="M807" s="676"/>
      <c r="N807" s="677" t="n">
        <f aca="false">+H807</f>
        <v>5</v>
      </c>
    </row>
    <row r="808" customFormat="false" ht="12.75" hidden="false" customHeight="false" outlineLevel="0" collapsed="false">
      <c r="G808" s="626" t="s">
        <v>305</v>
      </c>
      <c r="H808" s="672" t="n">
        <f aca="false">IF(SUM(G791:G801)=0,0,IF(SUM(G791:G801)=(IF(W791="yes",G791,0)+IF(W792="yes",G792,0)+IF(W793="yes",G793,0)+IF(W794="yes",G794,0)+IF(W795="yes",G795,0)+IF(W796="yes",G796,0)+IF(W797="yes",G797,0)+IF(W798="yes",G798,0)+IF(W799="yes",G799,0)+IF(W800="yes",G800,0)+IF(W801="yes",G801,0)),5,0))</f>
        <v>5</v>
      </c>
      <c r="J808" s="673" t="s">
        <v>237</v>
      </c>
      <c r="K808" s="679" t="s">
        <v>306</v>
      </c>
      <c r="L808" s="680"/>
      <c r="M808" s="681"/>
      <c r="N808" s="677" t="n">
        <f aca="false">+H808</f>
        <v>5</v>
      </c>
    </row>
    <row r="809" customFormat="false" ht="12.75" hidden="false" customHeight="false" outlineLevel="0" collapsed="false">
      <c r="D809" s="559"/>
      <c r="G809" s="626" t="s">
        <v>307</v>
      </c>
      <c r="H809" s="682" t="n">
        <f aca="false">IF(SUM(G791:G801)=0,0,(G791*I791+G792*I792+G793*I793+G794*I794+G795*I795+G796*I796+G797*I797+G798*I798+G799*I799+G800*I800+G801*I801)/SUM(G791:G801))</f>
        <v>4.76923076923077</v>
      </c>
      <c r="J809" s="683" t="s">
        <v>237</v>
      </c>
      <c r="K809" s="684" t="s">
        <v>308</v>
      </c>
      <c r="L809" s="685"/>
      <c r="M809" s="686"/>
      <c r="N809" s="687" t="n">
        <f aca="false">+IF(H809&gt;5,0,5)</f>
        <v>5</v>
      </c>
    </row>
    <row r="810" customFormat="false" ht="12.75" hidden="false" customHeight="false" outlineLevel="0" collapsed="false">
      <c r="D810" s="559"/>
      <c r="G810" s="688"/>
      <c r="H810" s="689"/>
      <c r="J810" s="559"/>
      <c r="K810" s="559"/>
    </row>
    <row r="811" customFormat="false" ht="12.75" hidden="false" customHeight="false" outlineLevel="0" collapsed="false">
      <c r="B811" s="607" t="s">
        <v>339</v>
      </c>
      <c r="D811" s="559"/>
      <c r="J811" s="559"/>
      <c r="K811" s="690" t="s">
        <v>237</v>
      </c>
      <c r="L811" s="691"/>
      <c r="M811" s="691"/>
      <c r="N811" s="691"/>
      <c r="O811" s="691"/>
      <c r="P811" s="691"/>
      <c r="Q811" s="692"/>
    </row>
    <row r="812" customFormat="false" ht="12.75" hidden="false" customHeight="false" outlineLevel="0" collapsed="false">
      <c r="C812" s="560"/>
      <c r="D812" s="616"/>
      <c r="E812" s="616"/>
      <c r="F812" s="693" t="s">
        <v>345</v>
      </c>
      <c r="G812" s="693"/>
      <c r="H812" s="693" t="s">
        <v>343</v>
      </c>
      <c r="I812" s="693"/>
      <c r="J812" s="694" t="s">
        <v>344</v>
      </c>
      <c r="K812" s="693" t="s">
        <v>345</v>
      </c>
      <c r="L812" s="693"/>
      <c r="M812" s="693" t="s">
        <v>343</v>
      </c>
      <c r="N812" s="693"/>
      <c r="O812" s="694" t="s">
        <v>346</v>
      </c>
      <c r="P812" s="616" t="s">
        <v>237</v>
      </c>
      <c r="Q812" s="616"/>
    </row>
    <row r="813" customFormat="false" ht="12.75" hidden="false" customHeight="false" outlineLevel="0" collapsed="false">
      <c r="C813" s="560"/>
      <c r="D813" s="695" t="n">
        <f aca="false">領地運営!D752</f>
        <v>0</v>
      </c>
      <c r="E813" s="696" t="n">
        <v>1</v>
      </c>
      <c r="F813" s="697" t="s">
        <v>348</v>
      </c>
      <c r="G813" s="698" t="s">
        <v>349</v>
      </c>
      <c r="H813" s="699" t="s">
        <v>350</v>
      </c>
      <c r="I813" s="700" t="s">
        <v>351</v>
      </c>
      <c r="J813" s="701" t="s">
        <v>352</v>
      </c>
      <c r="K813" s="702" t="s">
        <v>348</v>
      </c>
      <c r="L813" s="703" t="s">
        <v>349</v>
      </c>
      <c r="M813" s="704" t="s">
        <v>353</v>
      </c>
      <c r="N813" s="705" t="s">
        <v>351</v>
      </c>
      <c r="O813" s="706" t="s">
        <v>354</v>
      </c>
      <c r="P813" s="707" t="s">
        <v>355</v>
      </c>
      <c r="Q813" s="708" t="s">
        <v>356</v>
      </c>
      <c r="S813" s="709"/>
      <c r="T813" s="710" t="s">
        <v>334</v>
      </c>
      <c r="U813" s="711"/>
      <c r="V813" s="712" t="s">
        <v>335</v>
      </c>
      <c r="W813" s="713" t="s">
        <v>336</v>
      </c>
      <c r="X813" s="714" t="s">
        <v>327</v>
      </c>
    </row>
    <row r="814" customFormat="false" ht="12.75" hidden="false" customHeight="false" outlineLevel="0" collapsed="false">
      <c r="C814" s="560"/>
      <c r="D814" s="715" t="s">
        <v>358</v>
      </c>
      <c r="E814" s="716" t="s">
        <v>359</v>
      </c>
      <c r="F814" s="717" t="s">
        <v>360</v>
      </c>
      <c r="G814" s="718" t="s">
        <v>361</v>
      </c>
      <c r="H814" s="719" t="s">
        <v>362</v>
      </c>
      <c r="I814" s="718" t="s">
        <v>362</v>
      </c>
      <c r="J814" s="720" t="s">
        <v>362</v>
      </c>
      <c r="K814" s="721" t="s">
        <v>360</v>
      </c>
      <c r="L814" s="722" t="s">
        <v>361</v>
      </c>
      <c r="M814" s="721" t="s">
        <v>363</v>
      </c>
      <c r="N814" s="723" t="s">
        <v>363</v>
      </c>
      <c r="O814" s="724" t="s">
        <v>363</v>
      </c>
      <c r="P814" s="721"/>
      <c r="Q814" s="725"/>
      <c r="S814" s="726" t="s">
        <v>337</v>
      </c>
      <c r="T814" s="727" t="s">
        <v>338</v>
      </c>
      <c r="U814" s="728"/>
      <c r="V814" s="729" t="n">
        <v>0.2</v>
      </c>
      <c r="W814" s="730" t="n">
        <f aca="false">J830</f>
        <v>0.298507462686567</v>
      </c>
      <c r="X814" s="731" t="n">
        <f aca="false">+IF(W814&gt;=V814,1,0)</f>
        <v>1</v>
      </c>
    </row>
    <row r="815" customFormat="false" ht="12.75" hidden="false" customHeight="false" outlineLevel="0" collapsed="false">
      <c r="C815" s="560"/>
      <c r="D815" s="732" t="n">
        <f aca="false">+D813</f>
        <v>0</v>
      </c>
      <c r="E815" s="733" t="n">
        <v>1</v>
      </c>
      <c r="F815" s="734" t="n">
        <f aca="false">'BFR&amp;BR'!F$76</f>
        <v>0</v>
      </c>
      <c r="G815" s="735" t="n">
        <f aca="false">'BFR&amp;BR'!G$76</f>
        <v>0</v>
      </c>
      <c r="H815" s="734" t="n">
        <f aca="false">'BFR&amp;BR'!H$76</f>
        <v>0</v>
      </c>
      <c r="I815" s="735" t="n">
        <f aca="false">'BFR&amp;BR'!I$76</f>
        <v>0</v>
      </c>
      <c r="J815" s="734" t="n">
        <f aca="false">'BFR&amp;BR'!J$76</f>
        <v>0</v>
      </c>
      <c r="K815" s="734" t="n">
        <f aca="false">'BFR&amp;BR'!K$76</f>
        <v>0</v>
      </c>
      <c r="L815" s="735" t="n">
        <f aca="false">'BFR&amp;BR'!L$76</f>
        <v>-0</v>
      </c>
      <c r="M815" s="734" t="n">
        <f aca="false">'BFR&amp;BR'!M$76</f>
        <v>0</v>
      </c>
      <c r="N815" s="735" t="n">
        <f aca="false">'BFR&amp;BR'!N$76</f>
        <v>0</v>
      </c>
      <c r="O815" s="734" t="n">
        <f aca="false">'BFR&amp;BR'!O$76</f>
        <v>0</v>
      </c>
      <c r="P815" s="736" t="n">
        <f aca="false">'BFR&amp;BR'!P$76</f>
        <v>0</v>
      </c>
      <c r="Q815" s="737" t="n">
        <f aca="false">IF(H759=E815,P815,0)</f>
        <v>0</v>
      </c>
      <c r="S815" s="738" t="s">
        <v>340</v>
      </c>
      <c r="T815" s="739" t="s">
        <v>341</v>
      </c>
      <c r="U815" s="576"/>
      <c r="V815" s="740" t="n">
        <v>0.5</v>
      </c>
      <c r="W815" s="741" t="n">
        <f aca="false">J830</f>
        <v>0.298507462686567</v>
      </c>
      <c r="X815" s="742" t="n">
        <f aca="false">+IF(W815&gt;=V815,1,0)</f>
        <v>0</v>
      </c>
    </row>
    <row r="816" customFormat="false" ht="12.75" hidden="false" customHeight="false" outlineLevel="0" collapsed="false">
      <c r="C816" s="560"/>
      <c r="D816" s="743" t="n">
        <f aca="false">+D815</f>
        <v>0</v>
      </c>
      <c r="E816" s="744" t="n">
        <v>2</v>
      </c>
      <c r="F816" s="745" t="n">
        <f aca="false">'BFR&amp;BR'!F$77</f>
        <v>0</v>
      </c>
      <c r="G816" s="746" t="n">
        <f aca="false">'BFR&amp;BR'!G$77</f>
        <v>0</v>
      </c>
      <c r="H816" s="745" t="n">
        <f aca="false">'BFR&amp;BR'!H$77</f>
        <v>3</v>
      </c>
      <c r="I816" s="746" t="n">
        <f aca="false">'BFR&amp;BR'!I$77</f>
        <v>2</v>
      </c>
      <c r="J816" s="745" t="n">
        <f aca="false">'BFR&amp;BR'!J$77</f>
        <v>0</v>
      </c>
      <c r="K816" s="745" t="n">
        <f aca="false">'BFR&amp;BR'!K$77</f>
        <v>0</v>
      </c>
      <c r="L816" s="746" t="n">
        <f aca="false">'BFR&amp;BR'!L$77</f>
        <v>-0</v>
      </c>
      <c r="M816" s="745" t="n">
        <f aca="false">'BFR&amp;BR'!M$77</f>
        <v>3</v>
      </c>
      <c r="N816" s="746" t="n">
        <f aca="false">'BFR&amp;BR'!N$77</f>
        <v>2</v>
      </c>
      <c r="O816" s="745" t="n">
        <f aca="false">'BFR&amp;BR'!O$77</f>
        <v>0</v>
      </c>
      <c r="P816" s="747" t="n">
        <f aca="false">'BFR&amp;BR'!P$77</f>
        <v>5</v>
      </c>
      <c r="Q816" s="723" t="n">
        <f aca="false">IF(H759=E816,P816,0)</f>
        <v>0</v>
      </c>
      <c r="S816" s="748" t="s">
        <v>311</v>
      </c>
      <c r="T816" s="749" t="s">
        <v>347</v>
      </c>
      <c r="U816" s="750"/>
      <c r="V816" s="751" t="n">
        <v>0.2</v>
      </c>
      <c r="W816" s="752" t="n">
        <f aca="false">K830</f>
        <v>1</v>
      </c>
      <c r="X816" s="753" t="n">
        <f aca="false">+IF(W816&gt;=V816,1,0)</f>
        <v>1</v>
      </c>
    </row>
    <row r="817" customFormat="false" ht="12.75" hidden="false" customHeight="false" outlineLevel="0" collapsed="false">
      <c r="C817" s="560"/>
      <c r="D817" s="743" t="n">
        <f aca="false">+D816</f>
        <v>0</v>
      </c>
      <c r="E817" s="744" t="n">
        <v>3</v>
      </c>
      <c r="F817" s="745" t="n">
        <f aca="false">'BFR&amp;BR'!F$78</f>
        <v>0</v>
      </c>
      <c r="G817" s="746" t="n">
        <f aca="false">'BFR&amp;BR'!G$78</f>
        <v>0</v>
      </c>
      <c r="H817" s="745" t="n">
        <f aca="false">'BFR&amp;BR'!H$78</f>
        <v>3</v>
      </c>
      <c r="I817" s="746" t="n">
        <f aca="false">'BFR&amp;BR'!I$78</f>
        <v>2</v>
      </c>
      <c r="J817" s="745" t="n">
        <f aca="false">'BFR&amp;BR'!J$78</f>
        <v>0</v>
      </c>
      <c r="K817" s="745" t="n">
        <f aca="false">'BFR&amp;BR'!K$78</f>
        <v>0</v>
      </c>
      <c r="L817" s="746" t="n">
        <f aca="false">'BFR&amp;BR'!L$78</f>
        <v>-0</v>
      </c>
      <c r="M817" s="745" t="n">
        <f aca="false">'BFR&amp;BR'!M$78</f>
        <v>6</v>
      </c>
      <c r="N817" s="746" t="n">
        <f aca="false">'BFR&amp;BR'!N$78</f>
        <v>4</v>
      </c>
      <c r="O817" s="745" t="n">
        <f aca="false">'BFR&amp;BR'!O$78</f>
        <v>0</v>
      </c>
      <c r="P817" s="747" t="n">
        <f aca="false">'BFR&amp;BR'!P$78</f>
        <v>10</v>
      </c>
      <c r="Q817" s="723" t="n">
        <f aca="false">IF(H759=E817,P817,0)</f>
        <v>0</v>
      </c>
      <c r="S817" s="738" t="s">
        <v>312</v>
      </c>
      <c r="T817" s="739" t="s">
        <v>357</v>
      </c>
      <c r="U817" s="576"/>
      <c r="V817" s="740" t="n">
        <v>0.2</v>
      </c>
      <c r="W817" s="741" t="n">
        <f aca="false">L830</f>
        <v>1</v>
      </c>
      <c r="X817" s="742" t="n">
        <f aca="false">+IF(W817&gt;=V817,1,0)</f>
        <v>1</v>
      </c>
    </row>
    <row r="818" customFormat="false" ht="12.75" hidden="false" customHeight="false" outlineLevel="0" collapsed="false">
      <c r="C818" s="560"/>
      <c r="D818" s="754" t="n">
        <f aca="false">+D817</f>
        <v>0</v>
      </c>
      <c r="E818" s="755" t="n">
        <v>4</v>
      </c>
      <c r="F818" s="756" t="n">
        <f aca="false">'BFR&amp;BR'!F$79</f>
        <v>0</v>
      </c>
      <c r="G818" s="757" t="n">
        <f aca="false">'BFR&amp;BR'!G$79</f>
        <v>0</v>
      </c>
      <c r="H818" s="756" t="n">
        <f aca="false">'BFR&amp;BR'!H$79</f>
        <v>3</v>
      </c>
      <c r="I818" s="757" t="n">
        <f aca="false">'BFR&amp;BR'!I$79</f>
        <v>2</v>
      </c>
      <c r="J818" s="756" t="n">
        <f aca="false">'BFR&amp;BR'!J$79</f>
        <v>0</v>
      </c>
      <c r="K818" s="756" t="n">
        <f aca="false">'BFR&amp;BR'!K$79</f>
        <v>0</v>
      </c>
      <c r="L818" s="757" t="n">
        <f aca="false">'BFR&amp;BR'!L$79</f>
        <v>-0</v>
      </c>
      <c r="M818" s="756" t="n">
        <f aca="false">'BFR&amp;BR'!M$79</f>
        <v>9</v>
      </c>
      <c r="N818" s="757" t="n">
        <f aca="false">'BFR&amp;BR'!N$79</f>
        <v>6</v>
      </c>
      <c r="O818" s="756" t="n">
        <f aca="false">'BFR&amp;BR'!O$79</f>
        <v>0</v>
      </c>
      <c r="P818" s="758" t="n">
        <f aca="false">'BFR&amp;BR'!P$79</f>
        <v>15</v>
      </c>
      <c r="Q818" s="759" t="n">
        <f aca="false">IF(H759=E818,P818,0)</f>
        <v>0</v>
      </c>
      <c r="S818" s="748" t="s">
        <v>364</v>
      </c>
      <c r="T818" s="749" t="s">
        <v>365</v>
      </c>
      <c r="U818" s="750"/>
      <c r="V818" s="751" t="n">
        <v>0.01</v>
      </c>
      <c r="W818" s="752" t="n">
        <f aca="false">M830</f>
        <v>0.0298507462686567</v>
      </c>
      <c r="X818" s="753" t="n">
        <f aca="false">+IF(W818&gt;=V818,1,0)</f>
        <v>1</v>
      </c>
    </row>
    <row r="819" customFormat="false" ht="12.75" hidden="false" customHeight="false" outlineLevel="0" collapsed="false">
      <c r="C819" s="560"/>
      <c r="D819" s="743" t="n">
        <f aca="false">+D818</f>
        <v>0</v>
      </c>
      <c r="E819" s="744" t="n">
        <v>5</v>
      </c>
      <c r="F819" s="745" t="n">
        <f aca="false">'BFR&amp;BR'!F$80</f>
        <v>0</v>
      </c>
      <c r="G819" s="746" t="n">
        <f aca="false">'BFR&amp;BR'!G$80</f>
        <v>0</v>
      </c>
      <c r="H819" s="745" t="n">
        <f aca="false">'BFR&amp;BR'!H$80</f>
        <v>3</v>
      </c>
      <c r="I819" s="746" t="n">
        <f aca="false">'BFR&amp;BR'!I$80</f>
        <v>2</v>
      </c>
      <c r="J819" s="745" t="n">
        <f aca="false">'BFR&amp;BR'!J$80</f>
        <v>0</v>
      </c>
      <c r="K819" s="745" t="n">
        <f aca="false">'BFR&amp;BR'!K$80</f>
        <v>0</v>
      </c>
      <c r="L819" s="746" t="n">
        <f aca="false">'BFR&amp;BR'!L$80</f>
        <v>-0</v>
      </c>
      <c r="M819" s="745" t="n">
        <f aca="false">'BFR&amp;BR'!M$80</f>
        <v>12</v>
      </c>
      <c r="N819" s="746" t="n">
        <f aca="false">'BFR&amp;BR'!N$80</f>
        <v>8</v>
      </c>
      <c r="O819" s="745" t="n">
        <f aca="false">'BFR&amp;BR'!O$80</f>
        <v>0</v>
      </c>
      <c r="P819" s="747" t="n">
        <f aca="false">'BFR&amp;BR'!P$80</f>
        <v>20</v>
      </c>
      <c r="Q819" s="723" t="n">
        <f aca="false">IF(H759=E819,P819,0)</f>
        <v>0</v>
      </c>
      <c r="S819" s="738" t="s">
        <v>366</v>
      </c>
      <c r="T819" s="739" t="s">
        <v>367</v>
      </c>
      <c r="U819" s="576"/>
      <c r="V819" s="740" t="n">
        <v>0.2</v>
      </c>
      <c r="W819" s="741" t="n">
        <f aca="false">M830</f>
        <v>0.0298507462686567</v>
      </c>
      <c r="X819" s="742" t="n">
        <f aca="false">+IF(W819&gt;=V819,1,0)</f>
        <v>0</v>
      </c>
    </row>
    <row r="820" customFormat="false" ht="12.75" hidden="false" customHeight="false" outlineLevel="0" collapsed="false">
      <c r="C820" s="560"/>
      <c r="D820" s="760" t="n">
        <f aca="false">+D819</f>
        <v>0</v>
      </c>
      <c r="E820" s="761" t="n">
        <v>6</v>
      </c>
      <c r="F820" s="762" t="n">
        <f aca="false">'BFR&amp;BR'!F$81</f>
        <v>0</v>
      </c>
      <c r="G820" s="763" t="n">
        <f aca="false">'BFR&amp;BR'!G$81</f>
        <v>0</v>
      </c>
      <c r="H820" s="762" t="n">
        <f aca="false">'BFR&amp;BR'!H$81</f>
        <v>3</v>
      </c>
      <c r="I820" s="763" t="n">
        <f aca="false">'BFR&amp;BR'!I$81</f>
        <v>2</v>
      </c>
      <c r="J820" s="762" t="n">
        <f aca="false">'BFR&amp;BR'!J$81</f>
        <v>0</v>
      </c>
      <c r="K820" s="762" t="n">
        <f aca="false">'BFR&amp;BR'!K$81</f>
        <v>0</v>
      </c>
      <c r="L820" s="763" t="n">
        <f aca="false">'BFR&amp;BR'!L$81</f>
        <v>-0</v>
      </c>
      <c r="M820" s="762" t="n">
        <f aca="false">'BFR&amp;BR'!M$81</f>
        <v>15</v>
      </c>
      <c r="N820" s="763" t="n">
        <f aca="false">'BFR&amp;BR'!N$81</f>
        <v>10</v>
      </c>
      <c r="O820" s="762" t="n">
        <f aca="false">'BFR&amp;BR'!O$81</f>
        <v>0</v>
      </c>
      <c r="P820" s="764" t="n">
        <f aca="false">'BFR&amp;BR'!P$81</f>
        <v>25</v>
      </c>
      <c r="Q820" s="765" t="n">
        <f aca="false">IF(H759=E820,P820,0)</f>
        <v>0</v>
      </c>
      <c r="S820" s="766" t="s">
        <v>368</v>
      </c>
      <c r="T820" s="767" t="s">
        <v>369</v>
      </c>
      <c r="U820" s="768"/>
      <c r="V820" s="769" t="n">
        <v>1</v>
      </c>
      <c r="W820" s="770" t="n">
        <f aca="false">M830</f>
        <v>0.0298507462686567</v>
      </c>
      <c r="X820" s="771" t="n">
        <f aca="false">+IF(W820&gt;=V820,1,0)</f>
        <v>0</v>
      </c>
    </row>
    <row r="821" customFormat="false" ht="12.75" hidden="false" customHeight="false" outlineLevel="0" collapsed="false">
      <c r="C821" s="560"/>
      <c r="D821" s="743" t="n">
        <f aca="false">+D820</f>
        <v>0</v>
      </c>
      <c r="E821" s="744" t="n">
        <v>7</v>
      </c>
      <c r="F821" s="745" t="n">
        <f aca="false">'BFR&amp;BR'!F$82</f>
        <v>0</v>
      </c>
      <c r="G821" s="746" t="n">
        <f aca="false">'BFR&amp;BR'!G$82</f>
        <v>0</v>
      </c>
      <c r="H821" s="745" t="n">
        <f aca="false">'BFR&amp;BR'!H$82</f>
        <v>3</v>
      </c>
      <c r="I821" s="746" t="n">
        <f aca="false">'BFR&amp;BR'!I$82</f>
        <v>2</v>
      </c>
      <c r="J821" s="745" t="n">
        <f aca="false">'BFR&amp;BR'!J$82</f>
        <v>0</v>
      </c>
      <c r="K821" s="745" t="n">
        <f aca="false">'BFR&amp;BR'!K$82</f>
        <v>0</v>
      </c>
      <c r="L821" s="746" t="n">
        <f aca="false">'BFR&amp;BR'!L$82</f>
        <v>-0</v>
      </c>
      <c r="M821" s="745" t="n">
        <f aca="false">'BFR&amp;BR'!M$82</f>
        <v>18</v>
      </c>
      <c r="N821" s="746" t="n">
        <f aca="false">'BFR&amp;BR'!N$82</f>
        <v>12</v>
      </c>
      <c r="O821" s="745" t="n">
        <f aca="false">'BFR&amp;BR'!O$82</f>
        <v>0</v>
      </c>
      <c r="P821" s="747" t="n">
        <f aca="false">'BFR&amp;BR'!P$82</f>
        <v>30</v>
      </c>
      <c r="Q821" s="759" t="n">
        <f aca="false">IF(H759=E821,P821,0)</f>
        <v>0</v>
      </c>
      <c r="S821" s="738" t="s">
        <v>370</v>
      </c>
      <c r="T821" s="739" t="s">
        <v>371</v>
      </c>
      <c r="U821" s="576"/>
      <c r="V821" s="740" t="n">
        <v>0.05</v>
      </c>
      <c r="W821" s="741" t="n">
        <f aca="false">N830</f>
        <v>0.159203980099502</v>
      </c>
      <c r="X821" s="742" t="n">
        <f aca="false">+IF(W821&gt;=V821,1,0)</f>
        <v>1</v>
      </c>
    </row>
    <row r="822" customFormat="false" ht="12.75" hidden="false" customHeight="false" outlineLevel="0" collapsed="false">
      <c r="C822" s="560"/>
      <c r="D822" s="743" t="n">
        <f aca="false">+D821</f>
        <v>0</v>
      </c>
      <c r="E822" s="744" t="n">
        <v>8</v>
      </c>
      <c r="F822" s="745" t="n">
        <f aca="false">'BFR&amp;BR'!F$83</f>
        <v>0</v>
      </c>
      <c r="G822" s="746" t="n">
        <f aca="false">'BFR&amp;BR'!G$83</f>
        <v>0</v>
      </c>
      <c r="H822" s="745" t="n">
        <f aca="false">'BFR&amp;BR'!H$83</f>
        <v>3</v>
      </c>
      <c r="I822" s="746" t="n">
        <f aca="false">'BFR&amp;BR'!I$83</f>
        <v>2</v>
      </c>
      <c r="J822" s="745" t="n">
        <f aca="false">'BFR&amp;BR'!J$83</f>
        <v>0</v>
      </c>
      <c r="K822" s="745" t="n">
        <f aca="false">'BFR&amp;BR'!K$83</f>
        <v>0</v>
      </c>
      <c r="L822" s="746" t="n">
        <f aca="false">'BFR&amp;BR'!L$83</f>
        <v>-0</v>
      </c>
      <c r="M822" s="745" t="n">
        <f aca="false">'BFR&amp;BR'!M$83</f>
        <v>20</v>
      </c>
      <c r="N822" s="746" t="n">
        <f aca="false">'BFR&amp;BR'!N$83</f>
        <v>14</v>
      </c>
      <c r="O822" s="745" t="n">
        <f aca="false">'BFR&amp;BR'!O$83</f>
        <v>0</v>
      </c>
      <c r="P822" s="747" t="n">
        <f aca="false">'BFR&amp;BR'!P$83</f>
        <v>34</v>
      </c>
      <c r="Q822" s="723" t="n">
        <f aca="false">IF(H759=E822,P822,0)</f>
        <v>0</v>
      </c>
      <c r="S822" s="766" t="s">
        <v>372</v>
      </c>
      <c r="T822" s="767" t="s">
        <v>373</v>
      </c>
      <c r="U822" s="768"/>
      <c r="V822" s="769" t="n">
        <v>0.3</v>
      </c>
      <c r="W822" s="770" t="n">
        <f aca="false">N830</f>
        <v>0.159203980099502</v>
      </c>
      <c r="X822" s="771" t="n">
        <f aca="false">+IF(W822&gt;=V822,1,0)</f>
        <v>0</v>
      </c>
    </row>
    <row r="823" customFormat="false" ht="12.75" hidden="false" customHeight="false" outlineLevel="0" collapsed="false">
      <c r="C823" s="560"/>
      <c r="D823" s="743" t="n">
        <f aca="false">+D822</f>
        <v>0</v>
      </c>
      <c r="E823" s="744" t="n">
        <v>9</v>
      </c>
      <c r="F823" s="762" t="n">
        <f aca="false">'BFR&amp;BR'!F$84</f>
        <v>0</v>
      </c>
      <c r="G823" s="763" t="n">
        <f aca="false">'BFR&amp;BR'!G$84</f>
        <v>0</v>
      </c>
      <c r="H823" s="762" t="n">
        <f aca="false">'BFR&amp;BR'!H$84</f>
        <v>3</v>
      </c>
      <c r="I823" s="763" t="n">
        <f aca="false">'BFR&amp;BR'!I$84</f>
        <v>0</v>
      </c>
      <c r="J823" s="762" t="n">
        <f aca="false">'BFR&amp;BR'!J$84</f>
        <v>0</v>
      </c>
      <c r="K823" s="762" t="n">
        <f aca="false">'BFR&amp;BR'!K$84</f>
        <v>0</v>
      </c>
      <c r="L823" s="763" t="n">
        <f aca="false">'BFR&amp;BR'!L$84</f>
        <v>-0</v>
      </c>
      <c r="M823" s="762" t="n">
        <f aca="false">'BFR&amp;BR'!M$84</f>
        <v>20</v>
      </c>
      <c r="N823" s="763" t="n">
        <f aca="false">'BFR&amp;BR'!N$84</f>
        <v>14</v>
      </c>
      <c r="O823" s="762" t="n">
        <f aca="false">'BFR&amp;BR'!O$84</f>
        <v>0</v>
      </c>
      <c r="P823" s="764" t="n">
        <f aca="false">'BFR&amp;BR'!P$84</f>
        <v>34</v>
      </c>
      <c r="Q823" s="765" t="n">
        <f aca="false">IF(H759=E823,P823,0)</f>
        <v>0</v>
      </c>
      <c r="S823" s="738" t="s">
        <v>374</v>
      </c>
      <c r="T823" s="739" t="s">
        <v>375</v>
      </c>
      <c r="U823" s="576"/>
      <c r="V823" s="740" t="n">
        <v>0.01</v>
      </c>
      <c r="W823" s="741" t="n">
        <f aca="false">O830</f>
        <v>0</v>
      </c>
      <c r="X823" s="742" t="n">
        <f aca="false">+IF(W823&gt;=V823,1,0)</f>
        <v>0</v>
      </c>
    </row>
    <row r="824" customFormat="false" ht="12.75" hidden="false" customHeight="false" outlineLevel="0" collapsed="false">
      <c r="C824" s="560"/>
      <c r="D824" s="754" t="n">
        <f aca="false">+D823</f>
        <v>0</v>
      </c>
      <c r="E824" s="755" t="n">
        <v>10</v>
      </c>
      <c r="F824" s="745" t="n">
        <f aca="false">'BFR&amp;BR'!F$85</f>
        <v>0</v>
      </c>
      <c r="G824" s="746" t="n">
        <f aca="false">'BFR&amp;BR'!G$85</f>
        <v>0</v>
      </c>
      <c r="H824" s="745" t="n">
        <f aca="false">'BFR&amp;BR'!H$85</f>
        <v>3</v>
      </c>
      <c r="I824" s="746" t="n">
        <f aca="false">'BFR&amp;BR'!I$85</f>
        <v>0</v>
      </c>
      <c r="J824" s="745" t="n">
        <f aca="false">'BFR&amp;BR'!J$85</f>
        <v>0</v>
      </c>
      <c r="K824" s="745" t="n">
        <f aca="false">'BFR&amp;BR'!K$85</f>
        <v>0</v>
      </c>
      <c r="L824" s="746" t="n">
        <f aca="false">'BFR&amp;BR'!L$85</f>
        <v>-0</v>
      </c>
      <c r="M824" s="745" t="n">
        <f aca="false">'BFR&amp;BR'!M$85</f>
        <v>20</v>
      </c>
      <c r="N824" s="746" t="n">
        <f aca="false">'BFR&amp;BR'!N$85</f>
        <v>14</v>
      </c>
      <c r="O824" s="745" t="n">
        <f aca="false">'BFR&amp;BR'!O$85</f>
        <v>0</v>
      </c>
      <c r="P824" s="747" t="n">
        <f aca="false">'BFR&amp;BR'!P$85</f>
        <v>34</v>
      </c>
      <c r="Q824" s="723" t="n">
        <f aca="false">IF(H759=E824,P824,0)</f>
        <v>0</v>
      </c>
      <c r="S824" s="766" t="s">
        <v>377</v>
      </c>
      <c r="T824" s="767" t="s">
        <v>378</v>
      </c>
      <c r="U824" s="768"/>
      <c r="V824" s="769" t="n">
        <v>0.2</v>
      </c>
      <c r="W824" s="770" t="n">
        <f aca="false">O830</f>
        <v>0</v>
      </c>
      <c r="X824" s="771" t="n">
        <f aca="false">+IF(W824&gt;=V824,1,0)</f>
        <v>0</v>
      </c>
    </row>
    <row r="825" customFormat="false" ht="13.5" hidden="false" customHeight="false" outlineLevel="0" collapsed="false">
      <c r="C825" s="560"/>
      <c r="D825" s="743" t="n">
        <f aca="false">+D824</f>
        <v>0</v>
      </c>
      <c r="E825" s="744" t="n">
        <v>11</v>
      </c>
      <c r="F825" s="745" t="n">
        <f aca="false">'BFR&amp;BR'!F$86</f>
        <v>0</v>
      </c>
      <c r="G825" s="746" t="n">
        <f aca="false">'BFR&amp;BR'!G$86</f>
        <v>0</v>
      </c>
      <c r="H825" s="745" t="n">
        <f aca="false">'BFR&amp;BR'!H$86</f>
        <v>3</v>
      </c>
      <c r="I825" s="746" t="n">
        <f aca="false">'BFR&amp;BR'!I$86</f>
        <v>2</v>
      </c>
      <c r="J825" s="745" t="n">
        <f aca="false">'BFR&amp;BR'!J$86</f>
        <v>0</v>
      </c>
      <c r="K825" s="745" t="n">
        <f aca="false">'BFR&amp;BR'!K$86</f>
        <v>0</v>
      </c>
      <c r="L825" s="746" t="n">
        <f aca="false">'BFR&amp;BR'!L$86</f>
        <v>-0</v>
      </c>
      <c r="M825" s="745" t="n">
        <f aca="false">'BFR&amp;BR'!M$86</f>
        <v>20</v>
      </c>
      <c r="N825" s="746" t="n">
        <f aca="false">'BFR&amp;BR'!N$86</f>
        <v>16</v>
      </c>
      <c r="O825" s="745" t="n">
        <f aca="false">'BFR&amp;BR'!O$86</f>
        <v>0</v>
      </c>
      <c r="P825" s="747" t="n">
        <f aca="false">'BFR&amp;BR'!P$86</f>
        <v>36</v>
      </c>
      <c r="Q825" s="723" t="n">
        <f aca="false">IF(H759=E825,P825,0)</f>
        <v>36</v>
      </c>
      <c r="S825" s="772" t="s">
        <v>316</v>
      </c>
      <c r="T825" s="773" t="s">
        <v>380</v>
      </c>
      <c r="U825" s="717"/>
      <c r="V825" s="774" t="n">
        <v>100</v>
      </c>
      <c r="W825" s="775" t="n">
        <f aca="false">P830</f>
        <v>105.671641791045</v>
      </c>
      <c r="X825" s="742" t="n">
        <f aca="false">+IF(W825&gt;=V825,1,0)</f>
        <v>1</v>
      </c>
    </row>
    <row r="826" customFormat="false" ht="13.5" hidden="false" customHeight="false" outlineLevel="0" collapsed="false">
      <c r="C826" s="560"/>
      <c r="D826" s="776" t="n">
        <f aca="false">+D825</f>
        <v>0</v>
      </c>
      <c r="E826" s="777" t="n">
        <v>12</v>
      </c>
      <c r="F826" s="778" t="n">
        <f aca="false">'BFR&amp;BR'!F$87</f>
        <v>0</v>
      </c>
      <c r="G826" s="779" t="n">
        <f aca="false">'BFR&amp;BR'!G$87</f>
        <v>0</v>
      </c>
      <c r="H826" s="778" t="n">
        <f aca="false">'BFR&amp;BR'!H$87</f>
        <v>3</v>
      </c>
      <c r="I826" s="779" t="n">
        <f aca="false">'BFR&amp;BR'!I$87</f>
        <v>2</v>
      </c>
      <c r="J826" s="778" t="n">
        <f aca="false">'BFR&amp;BR'!J$87</f>
        <v>0</v>
      </c>
      <c r="K826" s="778" t="n">
        <f aca="false">'BFR&amp;BR'!K$87</f>
        <v>0</v>
      </c>
      <c r="L826" s="779" t="n">
        <f aca="false">'BFR&amp;BR'!L$87</f>
        <v>-0</v>
      </c>
      <c r="M826" s="778" t="n">
        <f aca="false">'BFR&amp;BR'!M$87</f>
        <v>20</v>
      </c>
      <c r="N826" s="779" t="n">
        <f aca="false">'BFR&amp;BR'!N$87</f>
        <v>18</v>
      </c>
      <c r="O826" s="778" t="n">
        <f aca="false">'BFR&amp;BR'!O$87</f>
        <v>0</v>
      </c>
      <c r="P826" s="780" t="n">
        <f aca="false">'BFR&amp;BR'!P$87</f>
        <v>38</v>
      </c>
      <c r="Q826" s="716" t="n">
        <f aca="false">IF(H759=E826,P826,0)</f>
        <v>0</v>
      </c>
      <c r="W826" s="781" t="s">
        <v>327</v>
      </c>
      <c r="X826" s="782" t="n">
        <f aca="false">SUM(X814:X825)</f>
        <v>6</v>
      </c>
    </row>
    <row r="827" customFormat="false" ht="12.75" hidden="false" customHeight="false" outlineLevel="0" collapsed="false">
      <c r="D827" s="559"/>
      <c r="I827" s="562"/>
      <c r="K827" s="559"/>
    </row>
    <row r="828" customFormat="false" ht="12.75" hidden="false" customHeight="false" outlineLevel="0" collapsed="false">
      <c r="B828" s="607" t="s">
        <v>309</v>
      </c>
      <c r="D828" s="783"/>
      <c r="E828" s="562"/>
      <c r="F828" s="562"/>
      <c r="G828" s="562"/>
      <c r="J828" s="784" t="s">
        <v>310</v>
      </c>
      <c r="K828" s="784" t="s">
        <v>311</v>
      </c>
      <c r="L828" s="784" t="s">
        <v>312</v>
      </c>
      <c r="M828" s="784" t="s">
        <v>313</v>
      </c>
      <c r="N828" s="784" t="s">
        <v>314</v>
      </c>
      <c r="O828" s="784" t="s">
        <v>315</v>
      </c>
      <c r="P828" s="784" t="s">
        <v>316</v>
      </c>
    </row>
    <row r="829" customFormat="false" ht="12.75" hidden="false" customHeight="false" outlineLevel="0" collapsed="false">
      <c r="B829" s="559"/>
      <c r="D829" s="559"/>
      <c r="F829" s="785" t="s">
        <v>232</v>
      </c>
      <c r="G829" s="786" t="s">
        <v>238</v>
      </c>
      <c r="H829" s="787" t="s">
        <v>231</v>
      </c>
      <c r="I829" s="787" t="s">
        <v>317</v>
      </c>
      <c r="J829" s="786" t="s">
        <v>318</v>
      </c>
      <c r="K829" s="786" t="s">
        <v>319</v>
      </c>
      <c r="L829" s="787" t="s">
        <v>320</v>
      </c>
      <c r="M829" s="788" t="s">
        <v>321</v>
      </c>
      <c r="N829" s="788" t="s">
        <v>322</v>
      </c>
      <c r="O829" s="786" t="s">
        <v>323</v>
      </c>
      <c r="P829" s="786" t="s">
        <v>324</v>
      </c>
      <c r="Q829" s="789" t="s">
        <v>325</v>
      </c>
      <c r="T829" s="790" t="s">
        <v>237</v>
      </c>
      <c r="U829" s="791" t="s">
        <v>326</v>
      </c>
      <c r="V829" s="788" t="s">
        <v>327</v>
      </c>
      <c r="W829" s="792" t="s">
        <v>231</v>
      </c>
    </row>
    <row r="830" customFormat="false" ht="12.75" hidden="false" customHeight="false" outlineLevel="0" collapsed="false">
      <c r="D830" s="559"/>
      <c r="F830" s="793" t="n">
        <f aca="false">1+H773+SUM(G791:G801)</f>
        <v>201</v>
      </c>
      <c r="G830" s="717" t="str">
        <f aca="false">+VLOOKUP(I762,data!$N$57:$Q$65,3,TRUE())</f>
        <v>優秀</v>
      </c>
      <c r="H830" s="717" t="n">
        <f aca="false">W830</f>
        <v>201</v>
      </c>
      <c r="I830" s="717" t="n">
        <f aca="false">SUM(G791:G801)</f>
        <v>195</v>
      </c>
      <c r="J830" s="794" t="n">
        <f aca="false">(IF(K791="yes",G791,0)+IF(K792="yes",G792,0)+IF(K793="yes",G793,0)+IF(K794="yes",G794,0)+IF(K795="yes",G795,0)+IF(K796="yes",G796,0)+IF(K797="yes",G797,0)+IF(K798="yes",G798,0)+IF(K799="yes",G799,0)+IF(K800="yes",G800,0)+IF(K801="yes",G801,0)+COUNTIF(K768,"yes")+COUNTIF(K776:K785,"yes"))/(1+H773+SUM(G791:G801))</f>
        <v>0.298507462686567</v>
      </c>
      <c r="K830" s="794" t="n">
        <f aca="false">(IF(M791="yes",G791,0)+IF(M792="yes",G792,0)+IF(M793="yes",G793,0)+IF(M794="yes",G794,0)+IF(M795="yes",G795,0)+IF(M796="yes",G796,0)+IF(M797="yes",G797,0)+IF(M798="yes",G798,0)+IF(M799="yes",G799,0)+IF(M800="yes",G800,0)+IF(M801="yes",G801,0)+COUNTIF(M768,"yes")+COUNTIF(M776:M785,"yes"))/(1+H773+SUM(G791:G801))</f>
        <v>1</v>
      </c>
      <c r="L830" s="794" t="n">
        <f aca="false">(IF(N791="yes",G791,0)+IF(N792="yes",G792,0)+IF(N793="yes",G793,0)+IF(N794="yes",G794,0)+IF(N795="yes",G795,0)+IF(N796="yes",G796,0)+IF(N797="yes",G797,0)+IF(N798="yes",G798,0)+IF(N799="yes",G799,0)+IF(N800="yes",G800,0)+IF(N801="yes",G801,0)+COUNTIF(N768,"yes")+COUNTIF(N776:N785,"yes"))/(1+H773+SUM(G791:G801))</f>
        <v>1</v>
      </c>
      <c r="M830" s="794" t="n">
        <f aca="false">(IF(O791="yes",G791,0)+IF(O792="yes",G792,0)+IF(O793="yes",G793,0)+IF(O794="yes",G794,0)+IF(O795="yes",G795,0)+IF(O796="yes",G796,0)+IF(O797="yes",G797,0)+IF(O798="yes",G798,0)+IF(O799="yes",G799,0)+IF(O800="yes",G800,0)+IF(O801="yes",G801,0)+COUNTIF(O768,"yes")+COUNTIF(O776:O785,"yes"))/(1+H773+SUM(G791:G801))</f>
        <v>0.0298507462686567</v>
      </c>
      <c r="N830" s="794" t="n">
        <f aca="false">(IF(P791="yes",G791,0)+IF(P792="yes",G792,0)+IF(P793="yes",G793,0)+IF(P794="yes",G794,0)+IF(P795="yes",G795,0)+IF(P796="yes",G796,0)+IF(P797="yes",G797,0)+IF(P798="yes",G798,0)+IF(P799="yes",G799,0)+IF(P800="yes",G800,0)+IF(P801="yes",G801,0)+COUNTIF(P768,"yes")+COUNTIF(P776:P785,"yes"))/(1+H773+SUM(G791:G801))</f>
        <v>0.159203980099502</v>
      </c>
      <c r="O830" s="794" t="n">
        <f aca="false">(IF(L791="yes",G791,0)+IF(L792="yes",G792,0)+IF(L793="yes",G793,0)+IF(L794="yes",G794,0)+IF(L795="yes",G795,0)+IF(L796="yes",G796,0)+IF(L797="yes",G797,0)+IF(L798="yes",G798,0)+IF(L799="yes",G799,0)+IF(L800="yes",G800,0)+IF(L801="yes",G801,0)+COUNTIF(L768,"yes")+COUNTIF(L776:L785,"yes"))/(1+H773+SUM(G791:G801))</f>
        <v>0</v>
      </c>
      <c r="P830" s="795" t="n">
        <f aca="false">(J768+SUM(J776:J785)+G791*J791+G792*J792+G793*J793+G794*J794+G795*J795+G796*J796+G797*J797+G798*J798+G799*J799+G800*J800+G801*J801)/(1+H773+SUM(G791:G801))</f>
        <v>105.671641791045</v>
      </c>
      <c r="Q830" s="796" t="n">
        <f aca="false">VLOOKUP(F830,data!$J$57:$L$60,3)</f>
        <v>0.5</v>
      </c>
      <c r="T830" s="797" t="n">
        <f aca="false">I762</f>
        <v>123</v>
      </c>
      <c r="U830" s="798" t="n">
        <f aca="false">ROUNDUP(T830/10,0)</f>
        <v>13</v>
      </c>
      <c r="V830" s="798" t="n">
        <f aca="false">X826</f>
        <v>6</v>
      </c>
      <c r="W830" s="799" t="n">
        <f aca="false">T830+U830*V830</f>
        <v>201</v>
      </c>
    </row>
    <row r="831" customFormat="false" ht="12.75" hidden="false" customHeight="false" outlineLevel="0" collapsed="false">
      <c r="D831" s="559"/>
      <c r="E831" s="800" t="s">
        <v>328</v>
      </c>
      <c r="F831" s="801" t="s">
        <v>329</v>
      </c>
      <c r="J831" s="802" t="s">
        <v>330</v>
      </c>
      <c r="K831" s="802" t="n">
        <v>20</v>
      </c>
      <c r="L831" s="802" t="n">
        <v>20</v>
      </c>
      <c r="M831" s="802" t="s">
        <v>331</v>
      </c>
      <c r="N831" s="802" t="s">
        <v>332</v>
      </c>
      <c r="O831" s="802" t="s">
        <v>333</v>
      </c>
      <c r="P831" s="802" t="n">
        <v>100</v>
      </c>
    </row>
    <row r="832" s="562" customFormat="true" ht="12.75" hidden="false" customHeight="false" outlineLevel="0" collapsed="false">
      <c r="B832" s="643"/>
      <c r="F832" s="783"/>
    </row>
    <row r="834" s="806" customFormat="true" ht="12.75" hidden="false" customHeight="false" outlineLevel="0" collapsed="false">
      <c r="B834" s="807"/>
      <c r="D834" s="571"/>
      <c r="E834" s="572"/>
      <c r="F834" s="572"/>
      <c r="G834" s="573" t="n">
        <f aca="false">領地運営!D827</f>
        <v>0</v>
      </c>
      <c r="H834" s="574" t="n">
        <v>12</v>
      </c>
      <c r="I834" s="575" t="s">
        <v>385</v>
      </c>
      <c r="J834" s="572"/>
      <c r="K834" s="572"/>
      <c r="L834" s="572"/>
      <c r="M834" s="572"/>
      <c r="N834" s="572"/>
      <c r="O834" s="572"/>
      <c r="P834" s="572"/>
      <c r="Q834" s="572"/>
      <c r="R834" s="572"/>
      <c r="S834" s="572"/>
      <c r="T834" s="572"/>
      <c r="U834" s="572"/>
      <c r="V834" s="572"/>
      <c r="W834" s="572"/>
      <c r="X834" s="572"/>
    </row>
    <row r="835" customFormat="false" ht="13.5" hidden="false" customHeight="false" outlineLevel="0" collapsed="false">
      <c r="N835" s="576"/>
      <c r="O835" s="576"/>
    </row>
    <row r="836" customFormat="false" ht="13.5" hidden="false" customHeight="false" outlineLevel="0" collapsed="false">
      <c r="E836" s="577"/>
      <c r="F836" s="578"/>
      <c r="G836" s="579"/>
      <c r="H836" s="579"/>
      <c r="I836" s="579"/>
      <c r="J836" s="579"/>
      <c r="K836" s="579"/>
      <c r="L836" s="580"/>
      <c r="M836" s="581"/>
      <c r="N836" s="576"/>
      <c r="O836" s="576"/>
      <c r="P836" s="582" t="s">
        <v>236</v>
      </c>
      <c r="Y836" s="562"/>
      <c r="Z836" s="562"/>
    </row>
    <row r="837" customFormat="false" ht="12.75" hidden="false" customHeight="false" outlineLevel="0" collapsed="false">
      <c r="E837" s="583"/>
      <c r="H837" s="584" t="s">
        <v>237</v>
      </c>
      <c r="I837" s="585" t="n">
        <f aca="false">+SUM(I838:I839)</f>
        <v>125</v>
      </c>
      <c r="J837" s="576"/>
      <c r="K837" s="586" t="s">
        <v>238</v>
      </c>
      <c r="L837" s="587" t="str">
        <f aca="false">+VLOOKUP(I837,data!$N$57:$Q$65,3,TRUE())</f>
        <v>優秀</v>
      </c>
      <c r="M837" s="588"/>
      <c r="N837" s="576"/>
      <c r="O837" s="576"/>
      <c r="P837" s="582" t="s">
        <v>239</v>
      </c>
      <c r="Y837" s="562"/>
      <c r="Z837" s="562"/>
    </row>
    <row r="838" customFormat="false" ht="12.75" hidden="false" customHeight="false" outlineLevel="0" collapsed="false">
      <c r="E838" s="589"/>
      <c r="F838" s="590"/>
      <c r="G838" s="591"/>
      <c r="H838" s="592" t="s">
        <v>240</v>
      </c>
      <c r="I838" s="593" t="n">
        <f aca="false">SUM(N845:N846,N862,N878:N884)</f>
        <v>87</v>
      </c>
      <c r="J838" s="576"/>
      <c r="K838" s="594" t="s">
        <v>241</v>
      </c>
      <c r="L838" s="595" t="n">
        <f aca="false">1+H848+SUM(G866:G876)</f>
        <v>201</v>
      </c>
      <c r="M838" s="588"/>
      <c r="N838" s="576"/>
      <c r="O838" s="576"/>
      <c r="P838" s="582" t="s">
        <v>242</v>
      </c>
      <c r="Y838" s="562"/>
      <c r="Z838" s="562"/>
    </row>
    <row r="839" customFormat="false" ht="12.75" hidden="false" customHeight="false" outlineLevel="0" collapsed="false">
      <c r="E839" s="589"/>
      <c r="F839" s="596"/>
      <c r="G839" s="597"/>
      <c r="H839" s="598" t="s">
        <v>243</v>
      </c>
      <c r="I839" s="599" t="n">
        <f aca="false">IF(H834="",MAX(P890:P901),MAX(Q890:Q901))</f>
        <v>38</v>
      </c>
      <c r="J839" s="576"/>
      <c r="K839" s="600" t="s">
        <v>231</v>
      </c>
      <c r="L839" s="601" t="n">
        <f aca="false">W905</f>
        <v>203</v>
      </c>
      <c r="M839" s="588"/>
      <c r="N839" s="576"/>
      <c r="O839" s="576"/>
      <c r="P839" s="582" t="s">
        <v>244</v>
      </c>
      <c r="Y839" s="562"/>
      <c r="Z839" s="562"/>
    </row>
    <row r="840" customFormat="false" ht="13.5" hidden="false" customHeight="false" outlineLevel="0" collapsed="false">
      <c r="E840" s="602"/>
      <c r="F840" s="603"/>
      <c r="G840" s="604"/>
      <c r="H840" s="604"/>
      <c r="I840" s="604"/>
      <c r="J840" s="604"/>
      <c r="K840" s="604"/>
      <c r="L840" s="605"/>
      <c r="M840" s="606"/>
      <c r="N840" s="576"/>
      <c r="O840" s="576"/>
      <c r="P840" s="582" t="s">
        <v>245</v>
      </c>
      <c r="Y840" s="562"/>
      <c r="Z840" s="562"/>
    </row>
    <row r="841" customFormat="false" ht="13.5" hidden="false" customHeight="false" outlineLevel="0" collapsed="false">
      <c r="N841" s="576"/>
      <c r="O841" s="576"/>
    </row>
    <row r="842" customFormat="false" ht="12.75" hidden="false" customHeight="false" outlineLevel="0" collapsed="false">
      <c r="B842" s="607" t="s">
        <v>246</v>
      </c>
      <c r="D842" s="608" t="s">
        <v>247</v>
      </c>
      <c r="E842" s="609" t="s">
        <v>248</v>
      </c>
      <c r="F842" s="609" t="s">
        <v>249</v>
      </c>
      <c r="G842" s="610" t="s">
        <v>250</v>
      </c>
      <c r="H842" s="611" t="s">
        <v>251</v>
      </c>
      <c r="I842" s="609" t="s">
        <v>252</v>
      </c>
      <c r="J842" s="611" t="s">
        <v>253</v>
      </c>
      <c r="K842" s="611" t="s">
        <v>254</v>
      </c>
      <c r="L842" s="611" t="s">
        <v>255</v>
      </c>
      <c r="M842" s="611" t="s">
        <v>256</v>
      </c>
      <c r="N842" s="609" t="s">
        <v>257</v>
      </c>
      <c r="O842" s="611" t="s">
        <v>258</v>
      </c>
      <c r="P842" s="611" t="s">
        <v>259</v>
      </c>
      <c r="Q842" s="609" t="s">
        <v>260</v>
      </c>
      <c r="R842" s="609" t="s">
        <v>261</v>
      </c>
      <c r="S842" s="609" t="s">
        <v>262</v>
      </c>
      <c r="T842" s="612" t="s">
        <v>263</v>
      </c>
    </row>
    <row r="843" customFormat="false" ht="12.75" hidden="false" customHeight="false" outlineLevel="0" collapsed="false">
      <c r="D843" s="613" t="str">
        <f aca="false">'BFR&amp;BR'!D$11</f>
        <v>フレン</v>
      </c>
      <c r="E843" s="614" t="n">
        <f aca="false">'BFR&amp;BR'!E$11</f>
        <v>0</v>
      </c>
      <c r="F843" s="614" t="n">
        <f aca="false">'BFR&amp;BR'!F$11</f>
        <v>8</v>
      </c>
      <c r="G843" s="614" t="str">
        <f aca="false">'BFR&amp;BR'!G$11</f>
        <v>yes</v>
      </c>
      <c r="H843" s="614" t="n">
        <f aca="false">'BFR&amp;BR'!H$11</f>
        <v>0</v>
      </c>
      <c r="I843" s="614" t="n">
        <f aca="false">'BFR&amp;BR'!I$11</f>
        <v>-2</v>
      </c>
      <c r="J843" s="614" t="n">
        <f aca="false">'BFR&amp;BR'!J$11</f>
        <v>90</v>
      </c>
      <c r="K843" s="614" t="n">
        <f aca="false">'BFR&amp;BR'!K$11</f>
        <v>0</v>
      </c>
      <c r="L843" s="614" t="n">
        <f aca="false">'BFR&amp;BR'!L$11</f>
        <v>0</v>
      </c>
      <c r="M843" s="614" t="str">
        <f aca="false">'BFR&amp;BR'!M$11</f>
        <v>yes</v>
      </c>
      <c r="N843" s="614" t="str">
        <f aca="false">'BFR&amp;BR'!N$11</f>
        <v>yes</v>
      </c>
      <c r="O843" s="614" t="str">
        <f aca="false">'BFR&amp;BR'!O$11</f>
        <v>yes</v>
      </c>
      <c r="P843" s="614" t="n">
        <f aca="false">'BFR&amp;BR'!P$11</f>
        <v>0</v>
      </c>
      <c r="Q843" s="614" t="n">
        <f aca="false">'BFR&amp;BR'!Q$11</f>
        <v>9</v>
      </c>
      <c r="R843" s="614" t="n">
        <f aca="false">'BFR&amp;BR'!R$11</f>
        <v>9</v>
      </c>
      <c r="S843" s="614" t="n">
        <f aca="false">'BFR&amp;BR'!S$11</f>
        <v>9</v>
      </c>
      <c r="T843" s="615" t="n">
        <f aca="false">'BFR&amp;BR'!T$11</f>
        <v>0</v>
      </c>
    </row>
    <row r="845" customFormat="false" ht="12.75" hidden="false" customHeight="false" outlineLevel="0" collapsed="false">
      <c r="J845" s="616" t="s">
        <v>237</v>
      </c>
      <c r="K845" s="617" t="s">
        <v>265</v>
      </c>
      <c r="L845" s="618"/>
      <c r="M845" s="618"/>
      <c r="N845" s="616" t="n">
        <f aca="false">+IF(D843=0,0,F843+IF(SUM(Q843:S843)=0,27,SUM(Q843:S843)))</f>
        <v>35</v>
      </c>
    </row>
    <row r="846" customFormat="false" ht="12.75" hidden="false" customHeight="false" outlineLevel="0" collapsed="false">
      <c r="D846" s="619" t="s">
        <v>266</v>
      </c>
      <c r="E846" s="620" t="n">
        <f aca="false">COUNTIF(G843,"yes")+COUNTIF(G851:G860,"yes")</f>
        <v>6</v>
      </c>
      <c r="F846" s="621" t="s">
        <v>267</v>
      </c>
      <c r="G846" s="622" t="n">
        <f aca="false">+E846/(COUNTA(D843)+COUNTA('BFR&amp;BR'!$D$19:$D$28)+SUM(G866:G876))</f>
        <v>0.0298507462686567</v>
      </c>
      <c r="H846" s="623"/>
      <c r="J846" s="616" t="s">
        <v>237</v>
      </c>
      <c r="K846" s="617" t="s">
        <v>268</v>
      </c>
      <c r="L846" s="618"/>
      <c r="M846" s="618"/>
      <c r="N846" s="616" t="n">
        <f aca="false">+ROUNDDOWN(G846*100*2,0)</f>
        <v>5</v>
      </c>
    </row>
    <row r="847" customFormat="false" ht="12.75" hidden="false" customHeight="false" outlineLevel="0" collapsed="false">
      <c r="D847" s="624"/>
      <c r="G847" s="576"/>
      <c r="R847" s="576"/>
    </row>
    <row r="848" customFormat="false" ht="12.75" hidden="false" customHeight="false" outlineLevel="0" collapsed="false">
      <c r="B848" s="607" t="s">
        <v>269</v>
      </c>
      <c r="D848" s="619" t="s">
        <v>270</v>
      </c>
      <c r="E848" s="625" t="n">
        <f aca="false">+ROUNDUP(I905/40,0)</f>
        <v>5</v>
      </c>
      <c r="G848" s="626" t="s">
        <v>271</v>
      </c>
      <c r="H848" s="625" t="n">
        <f aca="false">+HLOOKUP(H834,領地運営!$F$55:$Q$108,53)+HLOOKUP(H834,領地運営!$F$55:$Q$108,54)</f>
        <v>5</v>
      </c>
      <c r="J848" s="627" t="s">
        <v>272</v>
      </c>
    </row>
    <row r="850" customFormat="false" ht="12.75" hidden="false" customHeight="false" outlineLevel="0" collapsed="false">
      <c r="D850" s="628" t="s">
        <v>247</v>
      </c>
      <c r="E850" s="629" t="s">
        <v>248</v>
      </c>
      <c r="F850" s="629" t="s">
        <v>249</v>
      </c>
      <c r="G850" s="630" t="s">
        <v>250</v>
      </c>
      <c r="H850" s="631" t="s">
        <v>251</v>
      </c>
      <c r="I850" s="629" t="s">
        <v>252</v>
      </c>
      <c r="J850" s="631" t="s">
        <v>253</v>
      </c>
      <c r="K850" s="631" t="s">
        <v>254</v>
      </c>
      <c r="L850" s="631" t="s">
        <v>255</v>
      </c>
      <c r="M850" s="631" t="s">
        <v>256</v>
      </c>
      <c r="N850" s="629" t="s">
        <v>257</v>
      </c>
      <c r="O850" s="631" t="s">
        <v>258</v>
      </c>
      <c r="P850" s="631" t="s">
        <v>259</v>
      </c>
      <c r="Q850" s="632" t="s">
        <v>263</v>
      </c>
      <c r="S850" s="562"/>
    </row>
    <row r="851" customFormat="false" ht="12.75" hidden="false" customHeight="false" outlineLevel="0" collapsed="false">
      <c r="C851" s="633" t="n">
        <v>1</v>
      </c>
      <c r="D851" s="634" t="str">
        <f aca="false">IF($H848&lt;$C851,"",'BFR&amp;BR'!D$19)</f>
        <v>ニコ</v>
      </c>
      <c r="E851" s="635" t="n">
        <f aca="false">IF($H848&lt;$C851,"",'BFR&amp;BR'!E$19)</f>
        <v>0</v>
      </c>
      <c r="F851" s="635" t="n">
        <f aca="false">IF($H848&lt;$C851,"",'BFR&amp;BR'!F$19)</f>
        <v>9</v>
      </c>
      <c r="G851" s="635" t="str">
        <f aca="false">IF($H848&lt;$C851,"",'BFR&amp;BR'!G$19)</f>
        <v>yes</v>
      </c>
      <c r="H851" s="635" t="n">
        <f aca="false">IF($H848&lt;$C851,"",'BFR&amp;BR'!H$19)</f>
        <v>0</v>
      </c>
      <c r="I851" s="635" t="n">
        <f aca="false">IF($H848&lt;$C851,"",'BFR&amp;BR'!I$19)</f>
        <v>-2</v>
      </c>
      <c r="J851" s="635" t="n">
        <f aca="false">IF($H848&lt;$C851,"",'BFR&amp;BR'!J$19)</f>
        <v>90</v>
      </c>
      <c r="K851" s="635" t="n">
        <f aca="false">IF($H848&lt;$C851,"",'BFR&amp;BR'!K$19)</f>
        <v>0</v>
      </c>
      <c r="L851" s="635" t="n">
        <f aca="false">IF($H848&lt;$C851,"",'BFR&amp;BR'!L$19)</f>
        <v>0</v>
      </c>
      <c r="M851" s="635" t="str">
        <f aca="false">IF($H848&lt;$C851,"",'BFR&amp;BR'!M$19)</f>
        <v>yes</v>
      </c>
      <c r="N851" s="635" t="str">
        <f aca="false">IF($H848&lt;$C851,"",'BFR&amp;BR'!N$19)</f>
        <v>yes</v>
      </c>
      <c r="O851" s="635" t="str">
        <f aca="false">IF($H848&lt;$C851,"",'BFR&amp;BR'!O$19)</f>
        <v>yes</v>
      </c>
      <c r="P851" s="635" t="n">
        <f aca="false">IF($H848&lt;$C851,"",'BFR&amp;BR'!P$19)</f>
        <v>0</v>
      </c>
      <c r="Q851" s="636" t="n">
        <f aca="false">IF($H848&lt;$C851,"",'BFR&amp;BR'!Q$19)</f>
        <v>0</v>
      </c>
      <c r="S851" s="562"/>
    </row>
    <row r="852" customFormat="false" ht="12.75" hidden="false" customHeight="false" outlineLevel="0" collapsed="false">
      <c r="C852" s="633" t="n">
        <v>2</v>
      </c>
      <c r="D852" s="637" t="str">
        <f aca="false">IF($H848&lt;$C852,"",'BFR&amp;BR'!D$20)</f>
        <v>ギル</v>
      </c>
      <c r="E852" s="355" t="n">
        <f aca="false">IF($H848&lt;$C852,"",'BFR&amp;BR'!E$20)</f>
        <v>0</v>
      </c>
      <c r="F852" s="355" t="n">
        <f aca="false">IF($H848&lt;$C852,"",'BFR&amp;BR'!F$20)</f>
        <v>10</v>
      </c>
      <c r="G852" s="355" t="str">
        <f aca="false">IF($H848&lt;$C852,"",'BFR&amp;BR'!G$20)</f>
        <v>yes</v>
      </c>
      <c r="H852" s="355" t="n">
        <f aca="false">IF($H848&lt;$C852,"",'BFR&amp;BR'!H$20)</f>
        <v>0</v>
      </c>
      <c r="I852" s="355" t="n">
        <f aca="false">IF($H848&lt;$C852,"",'BFR&amp;BR'!I$20)</f>
        <v>-2</v>
      </c>
      <c r="J852" s="355" t="n">
        <f aca="false">IF($H848&lt;$C852,"",'BFR&amp;BR'!J$20)</f>
        <v>90</v>
      </c>
      <c r="K852" s="355" t="n">
        <f aca="false">IF($H848&lt;$C852,"",'BFR&amp;BR'!K$20)</f>
        <v>0</v>
      </c>
      <c r="L852" s="355" t="n">
        <f aca="false">IF($H848&lt;$C852,"",'BFR&amp;BR'!L$20)</f>
        <v>0</v>
      </c>
      <c r="M852" s="355" t="str">
        <f aca="false">IF($H848&lt;$C852,"",'BFR&amp;BR'!M$20)</f>
        <v>yes</v>
      </c>
      <c r="N852" s="355" t="str">
        <f aca="false">IF($H848&lt;$C852,"",'BFR&amp;BR'!N$20)</f>
        <v>yes</v>
      </c>
      <c r="O852" s="355" t="str">
        <f aca="false">IF($H848&lt;$C852,"",'BFR&amp;BR'!O$20)</f>
        <v>yes</v>
      </c>
      <c r="P852" s="355" t="n">
        <f aca="false">IF($H848&lt;$C852,"",'BFR&amp;BR'!P$20)</f>
        <v>0</v>
      </c>
      <c r="Q852" s="638" t="n">
        <f aca="false">IF($H848&lt;$C852,"",'BFR&amp;BR'!Q$20)</f>
        <v>0</v>
      </c>
      <c r="S852" s="562"/>
    </row>
    <row r="853" customFormat="false" ht="12.75" hidden="false" customHeight="false" outlineLevel="0" collapsed="false">
      <c r="C853" s="633" t="n">
        <v>3</v>
      </c>
      <c r="D853" s="637" t="str">
        <f aca="false">IF($H848&lt;$C853,"",'BFR&amp;BR'!D$21)</f>
        <v>ロルト</v>
      </c>
      <c r="E853" s="355" t="n">
        <f aca="false">IF($H848&lt;$C853,"",'BFR&amp;BR'!E$21)</f>
        <v>0</v>
      </c>
      <c r="F853" s="355" t="n">
        <f aca="false">IF($H848&lt;$C853,"",'BFR&amp;BR'!F$21)</f>
        <v>9</v>
      </c>
      <c r="G853" s="355" t="str">
        <f aca="false">IF($H848&lt;$C853,"",'BFR&amp;BR'!G$21)</f>
        <v>yes</v>
      </c>
      <c r="H853" s="355" t="n">
        <f aca="false">IF($H848&lt;$C853,"",'BFR&amp;BR'!H$21)</f>
        <v>0</v>
      </c>
      <c r="I853" s="355" t="n">
        <f aca="false">IF($H848&lt;$C853,"",'BFR&amp;BR'!I$21)</f>
        <v>-1</v>
      </c>
      <c r="J853" s="355" t="n">
        <f aca="false">IF($H848&lt;$C853,"",'BFR&amp;BR'!J$21)</f>
        <v>90</v>
      </c>
      <c r="K853" s="355" t="n">
        <f aca="false">IF($H848&lt;$C853,"",'BFR&amp;BR'!K$21)</f>
        <v>0</v>
      </c>
      <c r="L853" s="355" t="n">
        <f aca="false">IF($H848&lt;$C853,"",'BFR&amp;BR'!L$21)</f>
        <v>0</v>
      </c>
      <c r="M853" s="355" t="str">
        <f aca="false">IF($H848&lt;$C853,"",'BFR&amp;BR'!M$21)</f>
        <v>yes</v>
      </c>
      <c r="N853" s="355" t="str">
        <f aca="false">IF($H848&lt;$C853,"",'BFR&amp;BR'!N$21)</f>
        <v>yes</v>
      </c>
      <c r="O853" s="355" t="str">
        <f aca="false">IF($H848&lt;$C853,"",'BFR&amp;BR'!O$21)</f>
        <v>yes</v>
      </c>
      <c r="P853" s="355" t="str">
        <f aca="false">IF($H848&lt;$C853,"",'BFR&amp;BR'!P$21)</f>
        <v>yes</v>
      </c>
      <c r="Q853" s="638" t="n">
        <f aca="false">IF($H848&lt;$C853,"",'BFR&amp;BR'!Q$21)</f>
        <v>0</v>
      </c>
      <c r="S853" s="562"/>
    </row>
    <row r="854" customFormat="false" ht="12.75" hidden="false" customHeight="false" outlineLevel="0" collapsed="false">
      <c r="C854" s="633" t="n">
        <v>4</v>
      </c>
      <c r="D854" s="637" t="str">
        <f aca="false">IF($H848&lt;$C854,"",'BFR&amp;BR'!D$22)</f>
        <v>カルフォ</v>
      </c>
      <c r="E854" s="355" t="n">
        <f aca="false">IF($H848&lt;$C854,"",'BFR&amp;BR'!E$22)</f>
        <v>0</v>
      </c>
      <c r="F854" s="355" t="n">
        <f aca="false">IF($H848&lt;$C854,"",'BFR&amp;BR'!F$22)</f>
        <v>13</v>
      </c>
      <c r="G854" s="355" t="str">
        <f aca="false">IF($H848&lt;$C854,"",'BFR&amp;BR'!G$22)</f>
        <v>yes</v>
      </c>
      <c r="H854" s="355" t="n">
        <f aca="false">IF($H848&lt;$C854,"",'BFR&amp;BR'!H$22)</f>
        <v>0</v>
      </c>
      <c r="I854" s="355" t="n">
        <f aca="false">IF($H848&lt;$C854,"",'BFR&amp;BR'!I$22)</f>
        <v>3</v>
      </c>
      <c r="J854" s="355" t="n">
        <f aca="false">IF($H848&lt;$C854,"",'BFR&amp;BR'!J$22)</f>
        <v>90</v>
      </c>
      <c r="K854" s="355" t="n">
        <f aca="false">IF($H848&lt;$C854,"",'BFR&amp;BR'!K$22)</f>
        <v>0</v>
      </c>
      <c r="L854" s="355" t="n">
        <f aca="false">IF($H848&lt;$C854,"",'BFR&amp;BR'!L$22)</f>
        <v>0</v>
      </c>
      <c r="M854" s="355" t="str">
        <f aca="false">IF($H848&lt;$C854,"",'BFR&amp;BR'!M$22)</f>
        <v>yes</v>
      </c>
      <c r="N854" s="355" t="str">
        <f aca="false">IF($H848&lt;$C854,"",'BFR&amp;BR'!N$22)</f>
        <v>yes</v>
      </c>
      <c r="O854" s="355" t="str">
        <f aca="false">IF($H848&lt;$C854,"",'BFR&amp;BR'!O$22)</f>
        <v>yes</v>
      </c>
      <c r="P854" s="355" t="n">
        <f aca="false">IF($H848&lt;$C854,"",'BFR&amp;BR'!P$22)</f>
        <v>0</v>
      </c>
      <c r="Q854" s="638" t="n">
        <f aca="false">IF($H848&lt;$C854,"",'BFR&amp;BR'!Q$22)</f>
        <v>0</v>
      </c>
      <c r="S854" s="562"/>
    </row>
    <row r="855" customFormat="false" ht="12.75" hidden="false" customHeight="false" outlineLevel="0" collapsed="false">
      <c r="B855" s="607" t="s">
        <v>277</v>
      </c>
      <c r="C855" s="633" t="n">
        <v>5</v>
      </c>
      <c r="D855" s="637" t="str">
        <f aca="false">IF($H848&lt;$C855,"",'BFR&amp;BR'!D$23)</f>
        <v>イヴリン</v>
      </c>
      <c r="E855" s="355" t="n">
        <f aca="false">IF($H848&lt;$C855,"",'BFR&amp;BR'!E$23)</f>
        <v>0</v>
      </c>
      <c r="F855" s="355" t="n">
        <f aca="false">IF($H848&lt;$C855,"",'BFR&amp;BR'!F$23)</f>
        <v>10</v>
      </c>
      <c r="G855" s="355" t="str">
        <f aca="false">IF($H848&lt;$C855,"",'BFR&amp;BR'!G$23)</f>
        <v>yes</v>
      </c>
      <c r="H855" s="355" t="n">
        <f aca="false">IF($H848&lt;$C855,"",'BFR&amp;BR'!H$23)</f>
        <v>0</v>
      </c>
      <c r="I855" s="355" t="n">
        <f aca="false">IF($H848&lt;$C855,"",'BFR&amp;BR'!I$23)</f>
        <v>-2</v>
      </c>
      <c r="J855" s="355" t="n">
        <f aca="false">IF($H848&lt;$C855,"",'BFR&amp;BR'!J$23)</f>
        <v>90</v>
      </c>
      <c r="K855" s="355" t="n">
        <f aca="false">IF($H848&lt;$C855,"",'BFR&amp;BR'!K$23)</f>
        <v>0</v>
      </c>
      <c r="L855" s="355" t="n">
        <f aca="false">IF($H848&lt;$C855,"",'BFR&amp;BR'!L$23)</f>
        <v>0</v>
      </c>
      <c r="M855" s="355" t="str">
        <f aca="false">IF($H848&lt;$C855,"",'BFR&amp;BR'!M$23)</f>
        <v>yes</v>
      </c>
      <c r="N855" s="355" t="str">
        <f aca="false">IF($H848&lt;$C855,"",'BFR&amp;BR'!N$23)</f>
        <v>yes</v>
      </c>
      <c r="O855" s="355" t="str">
        <f aca="false">IF($H848&lt;$C855,"",'BFR&amp;BR'!O$23)</f>
        <v>yes</v>
      </c>
      <c r="P855" s="355" t="str">
        <f aca="false">IF($H848&lt;$C855,"",'BFR&amp;BR'!P$23)</f>
        <v>yes</v>
      </c>
      <c r="Q855" s="638" t="n">
        <f aca="false">IF($H848&lt;$C855,"",'BFR&amp;BR'!Q$23)</f>
        <v>0</v>
      </c>
      <c r="S855" s="562"/>
    </row>
    <row r="856" customFormat="false" ht="12.75" hidden="false" customHeight="false" outlineLevel="0" collapsed="false">
      <c r="C856" s="633" t="n">
        <v>6</v>
      </c>
      <c r="D856" s="637" t="str">
        <f aca="false">IF($H848&lt;$C856,"",'BFR&amp;BR'!D$24)</f>
        <v/>
      </c>
      <c r="E856" s="355" t="str">
        <f aca="false">IF($H848&lt;$C856,"",'BFR&amp;BR'!E$24)</f>
        <v/>
      </c>
      <c r="F856" s="355" t="str">
        <f aca="false">IF($H848&lt;$C856,"",'BFR&amp;BR'!F$24)</f>
        <v/>
      </c>
      <c r="G856" s="355" t="str">
        <f aca="false">IF($H848&lt;$C856,"",'BFR&amp;BR'!G$24)</f>
        <v/>
      </c>
      <c r="H856" s="355" t="str">
        <f aca="false">IF($H848&lt;$C856,"",'BFR&amp;BR'!H$24)</f>
        <v/>
      </c>
      <c r="I856" s="355" t="str">
        <f aca="false">IF($H848&lt;$C856,"",'BFR&amp;BR'!I$24)</f>
        <v/>
      </c>
      <c r="J856" s="355" t="str">
        <f aca="false">IF($H848&lt;$C856,"",'BFR&amp;BR'!J$24)</f>
        <v/>
      </c>
      <c r="K856" s="355" t="str">
        <f aca="false">IF($H848&lt;$C856,"",'BFR&amp;BR'!K$24)</f>
        <v/>
      </c>
      <c r="L856" s="355" t="str">
        <f aca="false">IF($H848&lt;$C856,"",'BFR&amp;BR'!L$24)</f>
        <v/>
      </c>
      <c r="M856" s="355" t="str">
        <f aca="false">IF($H848&lt;$C856,"",'BFR&amp;BR'!M$24)</f>
        <v/>
      </c>
      <c r="N856" s="355" t="str">
        <f aca="false">IF($H848&lt;$C856,"",'BFR&amp;BR'!N$24)</f>
        <v/>
      </c>
      <c r="O856" s="355" t="str">
        <f aca="false">IF($H848&lt;$C856,"",'BFR&amp;BR'!O$24)</f>
        <v/>
      </c>
      <c r="P856" s="355" t="str">
        <f aca="false">IF($H848&lt;$C856,"",'BFR&amp;BR'!P$24)</f>
        <v/>
      </c>
      <c r="Q856" s="638" t="str">
        <f aca="false">IF($H848&lt;$C856,"",'BFR&amp;BR'!Q$24)</f>
        <v/>
      </c>
      <c r="S856" s="562"/>
    </row>
    <row r="857" customFormat="false" ht="12.75" hidden="false" customHeight="false" outlineLevel="0" collapsed="false">
      <c r="C857" s="633" t="n">
        <v>7</v>
      </c>
      <c r="D857" s="637" t="str">
        <f aca="false">IF($H848&lt;$C857,"",'BFR&amp;BR'!D$25)</f>
        <v/>
      </c>
      <c r="E857" s="355" t="str">
        <f aca="false">IF($H848&lt;$C857,"",'BFR&amp;BR'!E$25)</f>
        <v/>
      </c>
      <c r="F857" s="355" t="str">
        <f aca="false">IF($H848&lt;$C857,"",'BFR&amp;BR'!F$25)</f>
        <v/>
      </c>
      <c r="G857" s="355" t="str">
        <f aca="false">IF($H848&lt;$C857,"",'BFR&amp;BR'!G$25)</f>
        <v/>
      </c>
      <c r="H857" s="355" t="str">
        <f aca="false">IF($H848&lt;$C857,"",'BFR&amp;BR'!H$25)</f>
        <v/>
      </c>
      <c r="I857" s="355" t="str">
        <f aca="false">IF($H848&lt;$C857,"",'BFR&amp;BR'!I$25)</f>
        <v/>
      </c>
      <c r="J857" s="355" t="str">
        <f aca="false">IF($H848&lt;$C857,"",'BFR&amp;BR'!J$25)</f>
        <v/>
      </c>
      <c r="K857" s="355" t="str">
        <f aca="false">IF($H848&lt;$C857,"",'BFR&amp;BR'!K$25)</f>
        <v/>
      </c>
      <c r="L857" s="355" t="str">
        <f aca="false">IF($H848&lt;$C857,"",'BFR&amp;BR'!L$25)</f>
        <v/>
      </c>
      <c r="M857" s="355" t="str">
        <f aca="false">IF($H848&lt;$C857,"",'BFR&amp;BR'!M$25)</f>
        <v/>
      </c>
      <c r="N857" s="355" t="str">
        <f aca="false">IF($H848&lt;$C857,"",'BFR&amp;BR'!N$25)</f>
        <v/>
      </c>
      <c r="O857" s="355" t="str">
        <f aca="false">IF($H848&lt;$C857,"",'BFR&amp;BR'!O$25)</f>
        <v/>
      </c>
      <c r="P857" s="355" t="str">
        <f aca="false">IF($H848&lt;$C857,"",'BFR&amp;BR'!P$25)</f>
        <v/>
      </c>
      <c r="Q857" s="638" t="str">
        <f aca="false">IF($H848&lt;$C857,"",'BFR&amp;BR'!Q$25)</f>
        <v/>
      </c>
    </row>
    <row r="858" customFormat="false" ht="12.75" hidden="false" customHeight="false" outlineLevel="0" collapsed="false">
      <c r="C858" s="633" t="n">
        <v>8</v>
      </c>
      <c r="D858" s="637" t="str">
        <f aca="false">IF($H848&lt;$C858,"",'BFR&amp;BR'!D$26)</f>
        <v/>
      </c>
      <c r="E858" s="355" t="str">
        <f aca="false">IF($H848&lt;$C858,"",'BFR&amp;BR'!E$26)</f>
        <v/>
      </c>
      <c r="F858" s="355" t="str">
        <f aca="false">IF($H848&lt;$C858,"",'BFR&amp;BR'!F$26)</f>
        <v/>
      </c>
      <c r="G858" s="355" t="str">
        <f aca="false">IF($H848&lt;$C858,"",'BFR&amp;BR'!G$26)</f>
        <v/>
      </c>
      <c r="H858" s="355" t="str">
        <f aca="false">IF($H848&lt;$C858,"",'BFR&amp;BR'!H$26)</f>
        <v/>
      </c>
      <c r="I858" s="355" t="str">
        <f aca="false">IF($H848&lt;$C858,"",'BFR&amp;BR'!I$26)</f>
        <v/>
      </c>
      <c r="J858" s="355" t="str">
        <f aca="false">IF($H848&lt;$C858,"",'BFR&amp;BR'!J$26)</f>
        <v/>
      </c>
      <c r="K858" s="355" t="str">
        <f aca="false">IF($H848&lt;$C858,"",'BFR&amp;BR'!K$26)</f>
        <v/>
      </c>
      <c r="L858" s="355" t="str">
        <f aca="false">IF($H848&lt;$C858,"",'BFR&amp;BR'!L$26)</f>
        <v/>
      </c>
      <c r="M858" s="355" t="str">
        <f aca="false">IF($H848&lt;$C858,"",'BFR&amp;BR'!M$26)</f>
        <v/>
      </c>
      <c r="N858" s="355" t="str">
        <f aca="false">IF($H848&lt;$C858,"",'BFR&amp;BR'!N$26)</f>
        <v/>
      </c>
      <c r="O858" s="355" t="str">
        <f aca="false">IF($H848&lt;$C858,"",'BFR&amp;BR'!O$26)</f>
        <v/>
      </c>
      <c r="P858" s="355" t="str">
        <f aca="false">IF($H848&lt;$C858,"",'BFR&amp;BR'!P$26)</f>
        <v/>
      </c>
      <c r="Q858" s="638" t="str">
        <f aca="false">IF($H848&lt;$C858,"",'BFR&amp;BR'!Q$26)</f>
        <v/>
      </c>
    </row>
    <row r="859" customFormat="false" ht="12.75" hidden="false" customHeight="false" outlineLevel="0" collapsed="false">
      <c r="C859" s="633" t="n">
        <v>9</v>
      </c>
      <c r="D859" s="637" t="str">
        <f aca="false">IF($H848&lt;$C859,"",'BFR&amp;BR'!D$27)</f>
        <v/>
      </c>
      <c r="E859" s="355" t="str">
        <f aca="false">IF($H848&lt;$C859,"",'BFR&amp;BR'!E$27)</f>
        <v/>
      </c>
      <c r="F859" s="355" t="str">
        <f aca="false">IF($H848&lt;$C859,"",'BFR&amp;BR'!F$27)</f>
        <v/>
      </c>
      <c r="G859" s="355" t="str">
        <f aca="false">IF($H848&lt;$C859,"",'BFR&amp;BR'!G$27)</f>
        <v/>
      </c>
      <c r="H859" s="355" t="str">
        <f aca="false">IF($H848&lt;$C859,"",'BFR&amp;BR'!H$27)</f>
        <v/>
      </c>
      <c r="I859" s="355" t="str">
        <f aca="false">IF($H848&lt;$C859,"",'BFR&amp;BR'!I$27)</f>
        <v/>
      </c>
      <c r="J859" s="355" t="str">
        <f aca="false">IF($H848&lt;$C859,"",'BFR&amp;BR'!J$27)</f>
        <v/>
      </c>
      <c r="K859" s="355" t="str">
        <f aca="false">IF($H848&lt;$C859,"",'BFR&amp;BR'!K$27)</f>
        <v/>
      </c>
      <c r="L859" s="355" t="str">
        <f aca="false">IF($H848&lt;$C859,"",'BFR&amp;BR'!L$27)</f>
        <v/>
      </c>
      <c r="M859" s="355" t="str">
        <f aca="false">IF($H848&lt;$C859,"",'BFR&amp;BR'!M$27)</f>
        <v/>
      </c>
      <c r="N859" s="355" t="str">
        <f aca="false">IF($H848&lt;$C859,"",'BFR&amp;BR'!N$27)</f>
        <v/>
      </c>
      <c r="O859" s="355" t="str">
        <f aca="false">IF($H848&lt;$C859,"",'BFR&amp;BR'!O$27)</f>
        <v/>
      </c>
      <c r="P859" s="355" t="str">
        <f aca="false">IF($H848&lt;$C859,"",'BFR&amp;BR'!P$27)</f>
        <v/>
      </c>
      <c r="Q859" s="638" t="str">
        <f aca="false">IF($H848&lt;$C859,"",'BFR&amp;BR'!Q$27)</f>
        <v/>
      </c>
    </row>
    <row r="860" customFormat="false" ht="12.75" hidden="false" customHeight="false" outlineLevel="0" collapsed="false">
      <c r="C860" s="633" t="n">
        <v>10</v>
      </c>
      <c r="D860" s="639" t="str">
        <f aca="false">IF($H848&lt;$C860,"",'BFR&amp;BR'!D$28)</f>
        <v/>
      </c>
      <c r="E860" s="640" t="str">
        <f aca="false">IF($H848&lt;$C860,"",'BFR&amp;BR'!E$28)</f>
        <v/>
      </c>
      <c r="F860" s="640" t="str">
        <f aca="false">IF($H848&lt;$C860,"",'BFR&amp;BR'!F$28)</f>
        <v/>
      </c>
      <c r="G860" s="640" t="str">
        <f aca="false">IF($H848&lt;$C860,"",'BFR&amp;BR'!G$28)</f>
        <v/>
      </c>
      <c r="H860" s="640" t="str">
        <f aca="false">IF($H848&lt;$C860,"",'BFR&amp;BR'!H$28)</f>
        <v/>
      </c>
      <c r="I860" s="640" t="str">
        <f aca="false">IF($H848&lt;$C860,"",'BFR&amp;BR'!I$28)</f>
        <v/>
      </c>
      <c r="J860" s="640" t="str">
        <f aca="false">IF($H848&lt;$C860,"",'BFR&amp;BR'!J$28)</f>
        <v/>
      </c>
      <c r="K860" s="640" t="str">
        <f aca="false">IF($H848&lt;$C860,"",'BFR&amp;BR'!K$28)</f>
        <v/>
      </c>
      <c r="L860" s="640" t="str">
        <f aca="false">IF($H848&lt;$C860,"",'BFR&amp;BR'!L$28)</f>
        <v/>
      </c>
      <c r="M860" s="640" t="str">
        <f aca="false">IF($H848&lt;$C860,"",'BFR&amp;BR'!M$28)</f>
        <v/>
      </c>
      <c r="N860" s="640" t="str">
        <f aca="false">IF($H848&lt;$C860,"",'BFR&amp;BR'!N$28)</f>
        <v/>
      </c>
      <c r="O860" s="640" t="str">
        <f aca="false">IF($H848&lt;$C860,"",'BFR&amp;BR'!O$28)</f>
        <v/>
      </c>
      <c r="P860" s="640" t="str">
        <f aca="false">IF($H848&lt;$C860,"",'BFR&amp;BR'!P$28)</f>
        <v/>
      </c>
      <c r="Q860" s="641" t="str">
        <f aca="false">IF($H848&lt;$C860,"",'BFR&amp;BR'!Q$28)</f>
        <v/>
      </c>
    </row>
    <row r="861" customFormat="false" ht="12.75" hidden="false" customHeight="false" outlineLevel="0" collapsed="false">
      <c r="J861" s="559"/>
      <c r="K861" s="559"/>
    </row>
    <row r="862" customFormat="false" ht="12.75" hidden="false" customHeight="false" outlineLevel="0" collapsed="false">
      <c r="G862" s="626" t="s">
        <v>279</v>
      </c>
      <c r="H862" s="642" t="n">
        <f aca="false">SUM(F851:F860)/H848</f>
        <v>10.2</v>
      </c>
      <c r="J862" s="616" t="s">
        <v>237</v>
      </c>
      <c r="K862" s="617" t="s">
        <v>280</v>
      </c>
      <c r="L862" s="618"/>
      <c r="M862" s="618"/>
      <c r="N862" s="616" t="n">
        <f aca="false">+IF(H848&lt;E848,0,ROUNDDOWN(H862*3,0))</f>
        <v>30</v>
      </c>
      <c r="O862" s="643" t="s">
        <v>281</v>
      </c>
    </row>
    <row r="863" customFormat="false" ht="12.75" hidden="false" customHeight="false" outlineLevel="0" collapsed="false">
      <c r="J863" s="559"/>
    </row>
    <row r="864" customFormat="false" ht="12.75" hidden="true" customHeight="false" outlineLevel="0" collapsed="false">
      <c r="D864" s="644"/>
      <c r="E864" s="645" t="n">
        <v>3</v>
      </c>
      <c r="F864" s="645"/>
      <c r="G864" s="645"/>
      <c r="H864" s="645" t="n">
        <v>4</v>
      </c>
      <c r="I864" s="645" t="n">
        <v>5</v>
      </c>
      <c r="J864" s="645" t="n">
        <v>6</v>
      </c>
      <c r="K864" s="645" t="n">
        <v>7</v>
      </c>
      <c r="L864" s="645" t="n">
        <v>8</v>
      </c>
      <c r="M864" s="645" t="n">
        <v>9</v>
      </c>
      <c r="N864" s="645" t="n">
        <v>10</v>
      </c>
      <c r="O864" s="645" t="n">
        <v>11</v>
      </c>
      <c r="P864" s="645" t="n">
        <v>12</v>
      </c>
      <c r="Q864" s="618" t="n">
        <v>13</v>
      </c>
      <c r="R864" s="618" t="n">
        <v>14</v>
      </c>
      <c r="S864" s="645" t="n">
        <v>15</v>
      </c>
      <c r="T864" s="645" t="n">
        <v>16</v>
      </c>
      <c r="U864" s="645"/>
      <c r="V864" s="645"/>
      <c r="W864" s="645"/>
      <c r="X864" s="646"/>
    </row>
    <row r="865" customFormat="false" ht="12.75" hidden="false" customHeight="false" outlineLevel="0" collapsed="false">
      <c r="B865" s="607" t="s">
        <v>282</v>
      </c>
      <c r="D865" s="647" t="s">
        <v>283</v>
      </c>
      <c r="E865" s="629" t="s">
        <v>248</v>
      </c>
      <c r="F865" s="629" t="s">
        <v>249</v>
      </c>
      <c r="G865" s="631" t="s">
        <v>284</v>
      </c>
      <c r="H865" s="631" t="s">
        <v>251</v>
      </c>
      <c r="I865" s="629" t="s">
        <v>252</v>
      </c>
      <c r="J865" s="631" t="s">
        <v>253</v>
      </c>
      <c r="K865" s="631" t="s">
        <v>254</v>
      </c>
      <c r="L865" s="631" t="s">
        <v>255</v>
      </c>
      <c r="M865" s="631" t="s">
        <v>256</v>
      </c>
      <c r="N865" s="629" t="s">
        <v>257</v>
      </c>
      <c r="O865" s="631" t="s">
        <v>258</v>
      </c>
      <c r="P865" s="631" t="s">
        <v>259</v>
      </c>
      <c r="Q865" s="631" t="s">
        <v>285</v>
      </c>
      <c r="R865" s="631" t="s">
        <v>286</v>
      </c>
      <c r="S865" s="630" t="s">
        <v>287</v>
      </c>
      <c r="T865" s="630" t="s">
        <v>288</v>
      </c>
      <c r="U865" s="648" t="s">
        <v>289</v>
      </c>
      <c r="V865" s="648" t="s">
        <v>290</v>
      </c>
      <c r="W865" s="648" t="s">
        <v>291</v>
      </c>
      <c r="X865" s="649" t="s">
        <v>263</v>
      </c>
    </row>
    <row r="866" customFormat="false" ht="12.75" hidden="false" customHeight="false" outlineLevel="0" collapsed="false">
      <c r="C866" s="562"/>
      <c r="D866" s="344" t="str">
        <f aca="false">領地運営!B$110</f>
        <v>軽装歩兵:人間</v>
      </c>
      <c r="E866" s="803" t="n">
        <f aca="false">+VLOOKUP($D866,data!$J$24:$L$52,E$39,FALSE())*G866</f>
        <v>80</v>
      </c>
      <c r="F866" s="651" t="n">
        <f aca="false">'BFR&amp;BR'!F$34</f>
        <v>1</v>
      </c>
      <c r="G866" s="652" t="n">
        <f aca="true">IF(H834="",MAX(領地運営!$F$110:$Q$110),OFFSET(領地運営!$E$110,0,H834))</f>
        <v>40</v>
      </c>
      <c r="H866" s="653" t="str">
        <f aca="false">'BFR&amp;BR'!H$34</f>
        <v>レザー＆シールド</v>
      </c>
      <c r="I866" s="653" t="n">
        <f aca="false">'BFR&amp;BR'!I$34</f>
        <v>6</v>
      </c>
      <c r="J866" s="653" t="n">
        <f aca="false">'BFR&amp;BR'!J$34</f>
        <v>120</v>
      </c>
      <c r="K866" s="653" t="str">
        <f aca="false">'BFR&amp;BR'!K$34</f>
        <v>no</v>
      </c>
      <c r="L866" s="653" t="str">
        <f aca="false">'BFR&amp;BR'!L$34</f>
        <v>no</v>
      </c>
      <c r="M866" s="653" t="str">
        <f aca="false">'BFR&amp;BR'!M$34</f>
        <v>yes</v>
      </c>
      <c r="N866" s="653" t="str">
        <f aca="false">'BFR&amp;BR'!N$34</f>
        <v>yes</v>
      </c>
      <c r="O866" s="653" t="str">
        <f aca="false">'BFR&amp;BR'!O$34</f>
        <v>no</v>
      </c>
      <c r="P866" s="653" t="str">
        <f aca="false">'BFR&amp;BR'!P$34</f>
        <v>no</v>
      </c>
      <c r="Q866" s="653" t="str">
        <f aca="false">'BFR&amp;BR'!Q$34</f>
        <v>ソード</v>
      </c>
      <c r="R866" s="653" t="str">
        <f aca="false">'BFR&amp;BR'!R$34</f>
        <v>短弓</v>
      </c>
      <c r="S866" s="653" t="n">
        <f aca="false">'BFR&amp;BR'!S$34</f>
        <v>0</v>
      </c>
      <c r="T866" s="653" t="n">
        <f aca="false">'BFR&amp;BR'!T$34</f>
        <v>0</v>
      </c>
      <c r="U866" s="653" t="n">
        <f aca="false">'BFR&amp;BR'!U$34</f>
        <v>0</v>
      </c>
      <c r="V866" s="653" t="n">
        <f aca="false">'BFR&amp;BR'!V$34</f>
        <v>0</v>
      </c>
      <c r="W866" s="653" t="str">
        <f aca="false">'BFR&amp;BR'!W$34</f>
        <v>yes</v>
      </c>
      <c r="X866" s="655" t="n">
        <f aca="false">'BFR&amp;BR'!X$34</f>
        <v>0</v>
      </c>
    </row>
    <row r="867" customFormat="false" ht="12.75" hidden="false" customHeight="false" outlineLevel="0" collapsed="false">
      <c r="D867" s="352" t="str">
        <f aca="false">領地運営!B$111</f>
        <v>軽騎兵:人間</v>
      </c>
      <c r="E867" s="804" t="n">
        <f aca="false">+VLOOKUP($D867,data!$J$24:$L$52,E$39,FALSE())*G867</f>
        <v>300</v>
      </c>
      <c r="F867" s="657" t="n">
        <f aca="false">'BFR&amp;BR'!F$35</f>
        <v>1</v>
      </c>
      <c r="G867" s="658" t="n">
        <f aca="true">IF(H834="",MAX(領地運営!$F$111:$Q$111),OFFSET(領地運営!$E$111,0,H834))</f>
        <v>30</v>
      </c>
      <c r="H867" s="659" t="str">
        <f aca="false">'BFR&amp;BR'!H$35</f>
        <v>レザー</v>
      </c>
      <c r="I867" s="659" t="n">
        <f aca="false">'BFR&amp;BR'!I$35</f>
        <v>7</v>
      </c>
      <c r="J867" s="659" t="n">
        <f aca="false">'BFR&amp;BR'!J$35</f>
        <v>120</v>
      </c>
      <c r="K867" s="659" t="str">
        <f aca="false">'BFR&amp;BR'!K$35</f>
        <v>yes</v>
      </c>
      <c r="L867" s="659" t="str">
        <f aca="false">'BFR&amp;BR'!L$35</f>
        <v>no</v>
      </c>
      <c r="M867" s="659" t="str">
        <f aca="false">'BFR&amp;BR'!M$35</f>
        <v>yes</v>
      </c>
      <c r="N867" s="659" t="str">
        <f aca="false">'BFR&amp;BR'!N$35</f>
        <v>yes</v>
      </c>
      <c r="O867" s="659" t="str">
        <f aca="false">'BFR&amp;BR'!O$35</f>
        <v>no</v>
      </c>
      <c r="P867" s="659" t="str">
        <f aca="false">'BFR&amp;BR'!P$35</f>
        <v>no</v>
      </c>
      <c r="Q867" s="659" t="str">
        <f aca="false">'BFR&amp;BR'!Q$35</f>
        <v>ランス</v>
      </c>
      <c r="R867" s="659" t="str">
        <f aca="false">'BFR&amp;BR'!R$35</f>
        <v>短弓</v>
      </c>
      <c r="S867" s="659" t="n">
        <f aca="false">'BFR&amp;BR'!S$35</f>
        <v>0</v>
      </c>
      <c r="T867" s="659" t="n">
        <f aca="false">'BFR&amp;BR'!T$35</f>
        <v>0</v>
      </c>
      <c r="U867" s="659" t="n">
        <f aca="false">'BFR&amp;BR'!U$35</f>
        <v>0</v>
      </c>
      <c r="V867" s="659" t="n">
        <f aca="false">'BFR&amp;BR'!V$35</f>
        <v>0</v>
      </c>
      <c r="W867" s="659" t="str">
        <f aca="false">'BFR&amp;BR'!W$35</f>
        <v>yes</v>
      </c>
      <c r="X867" s="660" t="n">
        <f aca="false">'BFR&amp;BR'!X$35</f>
        <v>0</v>
      </c>
    </row>
    <row r="868" customFormat="false" ht="12.75" hidden="false" customHeight="false" outlineLevel="0" collapsed="false">
      <c r="D868" s="352" t="str">
        <f aca="false">領地運営!B$112</f>
        <v>重装歩兵:人間</v>
      </c>
      <c r="E868" s="804" t="n">
        <f aca="false">+VLOOKUP($D868,data!$J$24:$L$52,E$39,FALSE())*G868</f>
        <v>90</v>
      </c>
      <c r="F868" s="657" t="n">
        <f aca="false">'BFR&amp;BR'!F$36</f>
        <v>1</v>
      </c>
      <c r="G868" s="658" t="n">
        <f aca="true">IF(H834="",MAX(領地運営!F$112:Q$112),OFFSET(領地運営!$E$112,0,H834))</f>
        <v>30</v>
      </c>
      <c r="H868" s="659" t="str">
        <f aca="false">'BFR&amp;BR'!H$36</f>
        <v>チェイン＆シールド</v>
      </c>
      <c r="I868" s="659" t="n">
        <f aca="false">'BFR&amp;BR'!I$36</f>
        <v>4</v>
      </c>
      <c r="J868" s="659" t="n">
        <f aca="false">'BFR&amp;BR'!J$36</f>
        <v>90</v>
      </c>
      <c r="K868" s="659" t="str">
        <f aca="false">'BFR&amp;BR'!K$36</f>
        <v>no</v>
      </c>
      <c r="L868" s="659" t="str">
        <f aca="false">'BFR&amp;BR'!L$36</f>
        <v>no</v>
      </c>
      <c r="M868" s="659" t="str">
        <f aca="false">'BFR&amp;BR'!M$36</f>
        <v>yes</v>
      </c>
      <c r="N868" s="659" t="str">
        <f aca="false">'BFR&amp;BR'!N$36</f>
        <v>yes</v>
      </c>
      <c r="O868" s="659" t="str">
        <f aca="false">'BFR&amp;BR'!O$36</f>
        <v>no</v>
      </c>
      <c r="P868" s="659" t="str">
        <f aca="false">'BFR&amp;BR'!P$36</f>
        <v>no</v>
      </c>
      <c r="Q868" s="659" t="str">
        <f aca="false">'BFR&amp;BR'!Q$36</f>
        <v>ソード</v>
      </c>
      <c r="R868" s="659" t="str">
        <f aca="false">'BFR&amp;BR'!R$36</f>
        <v>短弓</v>
      </c>
      <c r="S868" s="659" t="n">
        <f aca="false">'BFR&amp;BR'!S$36</f>
        <v>0</v>
      </c>
      <c r="T868" s="659" t="n">
        <f aca="false">'BFR&amp;BR'!T$36</f>
        <v>0</v>
      </c>
      <c r="U868" s="659" t="n">
        <f aca="false">'BFR&amp;BR'!U$36</f>
        <v>0</v>
      </c>
      <c r="V868" s="659" t="n">
        <f aca="false">'BFR&amp;BR'!V$36</f>
        <v>0</v>
      </c>
      <c r="W868" s="659" t="str">
        <f aca="false">'BFR&amp;BR'!W$36</f>
        <v>yes</v>
      </c>
      <c r="X868" s="660" t="n">
        <f aca="false">'BFR&amp;BR'!X$36</f>
        <v>0</v>
      </c>
    </row>
    <row r="869" customFormat="false" ht="12.75" hidden="false" customHeight="false" outlineLevel="0" collapsed="false">
      <c r="D869" s="352" t="str">
        <f aca="false">領地運営!B$113</f>
        <v>重装歩兵:エルフ</v>
      </c>
      <c r="E869" s="804" t="n">
        <f aca="false">+VLOOKUP($D869,data!$J$24:$L$52,E$39,FALSE())*G869</f>
        <v>180</v>
      </c>
      <c r="F869" s="657" t="n">
        <f aca="false">'BFR&amp;BR'!F$37</f>
        <v>1</v>
      </c>
      <c r="G869" s="658" t="n">
        <f aca="true">IF(H834="",MAX(領地運営!$F$113:$Q$113),OFFSET(領地運営!$E$113,0,H834))</f>
        <v>30</v>
      </c>
      <c r="H869" s="659" t="str">
        <f aca="false">'BFR&amp;BR'!H$37</f>
        <v>チェイン＆シールド</v>
      </c>
      <c r="I869" s="659" t="n">
        <f aca="false">'BFR&amp;BR'!I$37</f>
        <v>4</v>
      </c>
      <c r="J869" s="659" t="n">
        <f aca="false">'BFR&amp;BR'!J$37</f>
        <v>90</v>
      </c>
      <c r="K869" s="659" t="str">
        <f aca="false">'BFR&amp;BR'!K$37</f>
        <v>no</v>
      </c>
      <c r="L869" s="659" t="str">
        <f aca="false">'BFR&amp;BR'!L$37</f>
        <v>no</v>
      </c>
      <c r="M869" s="659" t="str">
        <f aca="false">'BFR&amp;BR'!M$37</f>
        <v>yes</v>
      </c>
      <c r="N869" s="659" t="str">
        <f aca="false">'BFR&amp;BR'!N$37</f>
        <v>yes</v>
      </c>
      <c r="O869" s="659" t="str">
        <f aca="false">'BFR&amp;BR'!O$37</f>
        <v>no</v>
      </c>
      <c r="P869" s="659" t="str">
        <f aca="false">'BFR&amp;BR'!P$37</f>
        <v>yes</v>
      </c>
      <c r="Q869" s="659" t="str">
        <f aca="false">'BFR&amp;BR'!Q$37</f>
        <v>ソード</v>
      </c>
      <c r="R869" s="659" t="str">
        <f aca="false">'BFR&amp;BR'!R$37</f>
        <v>短弓</v>
      </c>
      <c r="S869" s="659" t="str">
        <f aca="false">'BFR&amp;BR'!S$37</f>
        <v>yes</v>
      </c>
      <c r="T869" s="659" t="n">
        <f aca="false">'BFR&amp;BR'!T$37</f>
        <v>0</v>
      </c>
      <c r="U869" s="659" t="n">
        <f aca="false">'BFR&amp;BR'!U$37</f>
        <v>0</v>
      </c>
      <c r="V869" s="659" t="n">
        <f aca="false">'BFR&amp;BR'!V$37</f>
        <v>0</v>
      </c>
      <c r="W869" s="659" t="str">
        <f aca="false">'BFR&amp;BR'!W$37</f>
        <v>yes</v>
      </c>
      <c r="X869" s="660" t="n">
        <f aca="false">'BFR&amp;BR'!X$37</f>
        <v>0</v>
      </c>
    </row>
    <row r="870" customFormat="false" ht="12.75" hidden="false" customHeight="false" outlineLevel="0" collapsed="false">
      <c r="D870" s="352" t="str">
        <f aca="false">領地運営!B$114</f>
        <v>重装歩兵:ドワーフ</v>
      </c>
      <c r="E870" s="804" t="n">
        <f aca="false">+VLOOKUP($D870,data!$J$24:$L$52,E$39,FALSE())*G870</f>
        <v>150</v>
      </c>
      <c r="F870" s="657" t="n">
        <f aca="false">'BFR&amp;BR'!F$38</f>
        <v>1</v>
      </c>
      <c r="G870" s="658" t="n">
        <f aca="true">IF(H834="",MAX(領地運営!$F$114:$Q$114),OFFSET(領地運営!$E$114,0,H834))</f>
        <v>30</v>
      </c>
      <c r="H870" s="659" t="str">
        <f aca="false">'BFR&amp;BR'!H$38</f>
        <v>チェイン＆シールド</v>
      </c>
      <c r="I870" s="659" t="n">
        <f aca="false">'BFR&amp;BR'!I$38</f>
        <v>4</v>
      </c>
      <c r="J870" s="659" t="n">
        <f aca="false">'BFR&amp;BR'!J$38</f>
        <v>90</v>
      </c>
      <c r="K870" s="659" t="str">
        <f aca="false">'BFR&amp;BR'!K$38</f>
        <v>no</v>
      </c>
      <c r="L870" s="659" t="str">
        <f aca="false">'BFR&amp;BR'!L$38</f>
        <v>no</v>
      </c>
      <c r="M870" s="659" t="str">
        <f aca="false">'BFR&amp;BR'!M$38</f>
        <v>yes</v>
      </c>
      <c r="N870" s="659" t="str">
        <f aca="false">'BFR&amp;BR'!N$38</f>
        <v>yes</v>
      </c>
      <c r="O870" s="659" t="str">
        <f aca="false">'BFR&amp;BR'!O$38</f>
        <v>no</v>
      </c>
      <c r="P870" s="659" t="str">
        <f aca="false">'BFR&amp;BR'!P$38</f>
        <v>no</v>
      </c>
      <c r="Q870" s="659" t="str">
        <f aca="false">'BFR&amp;BR'!Q$38</f>
        <v>ソード</v>
      </c>
      <c r="R870" s="659" t="str">
        <f aca="false">'BFR&amp;BR'!R$38</f>
        <v>短弓</v>
      </c>
      <c r="S870" s="659" t="n">
        <f aca="false">'BFR&amp;BR'!S$38</f>
        <v>0</v>
      </c>
      <c r="T870" s="659" t="str">
        <f aca="false">'BFR&amp;BR'!T$38</f>
        <v>yes</v>
      </c>
      <c r="U870" s="659" t="n">
        <f aca="false">'BFR&amp;BR'!U$38</f>
        <v>0</v>
      </c>
      <c r="V870" s="659" t="n">
        <f aca="false">'BFR&amp;BR'!V$38</f>
        <v>0</v>
      </c>
      <c r="W870" s="659" t="str">
        <f aca="false">'BFR&amp;BR'!W$38</f>
        <v>yes</v>
      </c>
      <c r="X870" s="660" t="n">
        <f aca="false">'BFR&amp;BR'!X$38</f>
        <v>0</v>
      </c>
    </row>
    <row r="871" customFormat="false" ht="12.75" hidden="false" customHeight="false" outlineLevel="0" collapsed="false">
      <c r="D871" s="352" t="str">
        <f aca="false">領地運営!B$115</f>
        <v>重騎兵:人間</v>
      </c>
      <c r="E871" s="804" t="n">
        <f aca="false">+VLOOKUP($D871,data!$J$24:$L$52,E$39,FALSE())*G871</f>
        <v>600</v>
      </c>
      <c r="F871" s="657" t="n">
        <f aca="false">'BFR&amp;BR'!F$39</f>
        <v>1</v>
      </c>
      <c r="G871" s="658" t="n">
        <f aca="true">IF(H834="",MAX(領地運営!$F$115:$Q$115),OFFSET(領地運営!$E$115,0,H834))</f>
        <v>30</v>
      </c>
      <c r="H871" s="659" t="str">
        <f aca="false">'BFR&amp;BR'!H$39</f>
        <v>プレート</v>
      </c>
      <c r="I871" s="659" t="n">
        <f aca="false">'BFR&amp;BR'!I$39</f>
        <v>3</v>
      </c>
      <c r="J871" s="659" t="n">
        <f aca="false">'BFR&amp;BR'!J$39</f>
        <v>120</v>
      </c>
      <c r="K871" s="659" t="str">
        <f aca="false">'BFR&amp;BR'!K$39</f>
        <v>yes</v>
      </c>
      <c r="L871" s="659" t="str">
        <f aca="false">'BFR&amp;BR'!L$39</f>
        <v>no</v>
      </c>
      <c r="M871" s="659" t="str">
        <f aca="false">'BFR&amp;BR'!M$39</f>
        <v>yes</v>
      </c>
      <c r="N871" s="659" t="str">
        <f aca="false">'BFR&amp;BR'!N$39</f>
        <v>yes</v>
      </c>
      <c r="O871" s="659" t="str">
        <f aca="false">'BFR&amp;BR'!O$39</f>
        <v>no</v>
      </c>
      <c r="P871" s="659" t="str">
        <f aca="false">'BFR&amp;BR'!P$39</f>
        <v>no</v>
      </c>
      <c r="Q871" s="659" t="str">
        <f aca="false">'BFR&amp;BR'!Q$39</f>
        <v>ソード</v>
      </c>
      <c r="R871" s="659" t="str">
        <f aca="false">'BFR&amp;BR'!R$39</f>
        <v>ランス</v>
      </c>
      <c r="S871" s="659" t="str">
        <f aca="false">'BFR&amp;BR'!S$39</f>
        <v>短弓</v>
      </c>
      <c r="T871" s="659" t="n">
        <f aca="false">'BFR&amp;BR'!T$39</f>
        <v>0</v>
      </c>
      <c r="U871" s="659" t="n">
        <f aca="false">'BFR&amp;BR'!U$39</f>
        <v>0</v>
      </c>
      <c r="V871" s="659" t="n">
        <f aca="false">'BFR&amp;BR'!V$39</f>
        <v>0</v>
      </c>
      <c r="W871" s="659" t="str">
        <f aca="false">'BFR&amp;BR'!W$39</f>
        <v>yes</v>
      </c>
      <c r="X871" s="660" t="n">
        <f aca="false">'BFR&amp;BR'!X$39</f>
        <v>0</v>
      </c>
    </row>
    <row r="872" customFormat="false" ht="12.75" hidden="false" customHeight="false" outlineLevel="0" collapsed="false">
      <c r="D872" s="352" t="str">
        <f aca="false">領地運営!B$116</f>
        <v>水兵</v>
      </c>
      <c r="E872" s="804" t="n">
        <f aca="false">+VLOOKUP($D872,data!$J$24:$L$52,E$39,FALSE())*G872</f>
        <v>50</v>
      </c>
      <c r="F872" s="657" t="n">
        <f aca="false">'BFR&amp;BR'!F$40</f>
        <v>1</v>
      </c>
      <c r="G872" s="658" t="n">
        <f aca="true">IF(H834="",MAX(領地運営!$F$116:$Q$116),OFFSET(領地運営!$E$116,0,H834))</f>
        <v>5</v>
      </c>
      <c r="H872" s="659" t="str">
        <f aca="false">'BFR&amp;BR'!H$40</f>
        <v>レザー＆シールド</v>
      </c>
      <c r="I872" s="659" t="n">
        <f aca="false">'BFR&amp;BR'!I$40</f>
        <v>6</v>
      </c>
      <c r="J872" s="659" t="n">
        <f aca="false">'BFR&amp;BR'!J$40</f>
        <v>120</v>
      </c>
      <c r="K872" s="659" t="str">
        <f aca="false">'BFR&amp;BR'!K$40</f>
        <v>no</v>
      </c>
      <c r="L872" s="659" t="str">
        <f aca="false">'BFR&amp;BR'!L$40</f>
        <v>no</v>
      </c>
      <c r="M872" s="659" t="str">
        <f aca="false">'BFR&amp;BR'!M$40</f>
        <v>yes</v>
      </c>
      <c r="N872" s="659" t="str">
        <f aca="false">'BFR&amp;BR'!N$40</f>
        <v>yes</v>
      </c>
      <c r="O872" s="659" t="str">
        <f aca="false">'BFR&amp;BR'!O$40</f>
        <v>no</v>
      </c>
      <c r="P872" s="659" t="str">
        <f aca="false">'BFR&amp;BR'!P$40</f>
        <v>no</v>
      </c>
      <c r="Q872" s="659" t="str">
        <f aca="false">'BFR&amp;BR'!Q$40</f>
        <v>ソード</v>
      </c>
      <c r="R872" s="659" t="str">
        <f aca="false">'BFR&amp;BR'!R$40</f>
        <v>短弓</v>
      </c>
      <c r="S872" s="659" t="n">
        <f aca="false">'BFR&amp;BR'!S$40</f>
        <v>0</v>
      </c>
      <c r="T872" s="659" t="n">
        <f aca="false">'BFR&amp;BR'!T$40</f>
        <v>0</v>
      </c>
      <c r="U872" s="659" t="n">
        <f aca="false">'BFR&amp;BR'!U$40</f>
        <v>0</v>
      </c>
      <c r="V872" s="659" t="n">
        <f aca="false">'BFR&amp;BR'!V$40</f>
        <v>0</v>
      </c>
      <c r="W872" s="659" t="str">
        <f aca="false">'BFR&amp;BR'!W$40</f>
        <v>yes</v>
      </c>
      <c r="X872" s="660" t="n">
        <f aca="false">'BFR&amp;BR'!X$40</f>
        <v>0</v>
      </c>
    </row>
    <row r="873" customFormat="false" ht="12.75" hidden="false" customHeight="false" outlineLevel="0" collapsed="false">
      <c r="D873" s="352" t="n">
        <f aca="false">領地運営!B$117</f>
        <v>0</v>
      </c>
      <c r="E873" s="804" t="n">
        <f aca="false">+VLOOKUP($D873,data!$J$24:$L$52,E$39,FALSE())*G873</f>
        <v>0</v>
      </c>
      <c r="F873" s="657" t="n">
        <f aca="false">'BFR&amp;BR'!F$41</f>
        <v>0</v>
      </c>
      <c r="G873" s="658" t="n">
        <f aca="true">IF(H834="",MAX(領地運営!$F$117:$Q$117),OFFSET(領地運営!$E$117,0,H834))</f>
        <v>0</v>
      </c>
      <c r="H873" s="659" t="n">
        <f aca="false">'BFR&amp;BR'!H$41</f>
        <v>0</v>
      </c>
      <c r="I873" s="659" t="n">
        <f aca="false">'BFR&amp;BR'!I$41</f>
        <v>0</v>
      </c>
      <c r="J873" s="659" t="n">
        <f aca="false">'BFR&amp;BR'!J$41</f>
        <v>0</v>
      </c>
      <c r="K873" s="659" t="n">
        <f aca="false">'BFR&amp;BR'!K$41</f>
        <v>0</v>
      </c>
      <c r="L873" s="659" t="n">
        <f aca="false">'BFR&amp;BR'!L$41</f>
        <v>0</v>
      </c>
      <c r="M873" s="659" t="n">
        <f aca="false">'BFR&amp;BR'!M$41</f>
        <v>0</v>
      </c>
      <c r="N873" s="659" t="n">
        <f aca="false">'BFR&amp;BR'!N$41</f>
        <v>0</v>
      </c>
      <c r="O873" s="659" t="n">
        <f aca="false">'BFR&amp;BR'!O$41</f>
        <v>0</v>
      </c>
      <c r="P873" s="659" t="n">
        <f aca="false">'BFR&amp;BR'!P$41</f>
        <v>0</v>
      </c>
      <c r="Q873" s="659" t="n">
        <f aca="false">'BFR&amp;BR'!Q$41</f>
        <v>0</v>
      </c>
      <c r="R873" s="659" t="n">
        <f aca="false">'BFR&amp;BR'!R$41</f>
        <v>0</v>
      </c>
      <c r="S873" s="659" t="n">
        <f aca="false">'BFR&amp;BR'!S$41</f>
        <v>0</v>
      </c>
      <c r="T873" s="659" t="n">
        <f aca="false">'BFR&amp;BR'!T$41</f>
        <v>0</v>
      </c>
      <c r="U873" s="659" t="n">
        <f aca="false">'BFR&amp;BR'!U$41</f>
        <v>0</v>
      </c>
      <c r="V873" s="659" t="n">
        <f aca="false">'BFR&amp;BR'!V$41</f>
        <v>0</v>
      </c>
      <c r="W873" s="659" t="str">
        <f aca="false">'BFR&amp;BR'!W$41</f>
        <v>yes</v>
      </c>
      <c r="X873" s="660" t="n">
        <f aca="false">'BFR&amp;BR'!X$41</f>
        <v>0</v>
      </c>
    </row>
    <row r="874" customFormat="false" ht="12.75" hidden="false" customHeight="false" outlineLevel="0" collapsed="false">
      <c r="D874" s="352" t="n">
        <f aca="false">領地運営!B$118</f>
        <v>0</v>
      </c>
      <c r="E874" s="804" t="n">
        <f aca="false">+VLOOKUP($D874,data!$J$24:$L$52,E$39,FALSE())*G874</f>
        <v>0</v>
      </c>
      <c r="F874" s="657" t="n">
        <f aca="false">'BFR&amp;BR'!F$42</f>
        <v>0</v>
      </c>
      <c r="G874" s="658" t="n">
        <f aca="true">IF(H834="",MAX(領地運営!$F$118:$Q$118),OFFSET(領地運営!$E$118,0,H834))</f>
        <v>0</v>
      </c>
      <c r="H874" s="659" t="n">
        <f aca="false">'BFR&amp;BR'!H$42</f>
        <v>0</v>
      </c>
      <c r="I874" s="659" t="n">
        <f aca="false">'BFR&amp;BR'!I$42</f>
        <v>0</v>
      </c>
      <c r="J874" s="659" t="n">
        <f aca="false">'BFR&amp;BR'!J$42</f>
        <v>0</v>
      </c>
      <c r="K874" s="659" t="n">
        <f aca="false">'BFR&amp;BR'!K$42</f>
        <v>0</v>
      </c>
      <c r="L874" s="659" t="n">
        <f aca="false">'BFR&amp;BR'!L$42</f>
        <v>0</v>
      </c>
      <c r="M874" s="659" t="n">
        <f aca="false">'BFR&amp;BR'!M$42</f>
        <v>0</v>
      </c>
      <c r="N874" s="659" t="n">
        <f aca="false">'BFR&amp;BR'!N$42</f>
        <v>0</v>
      </c>
      <c r="O874" s="659" t="n">
        <f aca="false">'BFR&amp;BR'!O$42</f>
        <v>0</v>
      </c>
      <c r="P874" s="659" t="n">
        <f aca="false">'BFR&amp;BR'!P$42</f>
        <v>0</v>
      </c>
      <c r="Q874" s="659" t="n">
        <f aca="false">'BFR&amp;BR'!Q$42</f>
        <v>0</v>
      </c>
      <c r="R874" s="659" t="n">
        <f aca="false">'BFR&amp;BR'!R$42</f>
        <v>0</v>
      </c>
      <c r="S874" s="659" t="n">
        <f aca="false">'BFR&amp;BR'!S$42</f>
        <v>0</v>
      </c>
      <c r="T874" s="659" t="n">
        <f aca="false">'BFR&amp;BR'!T$42</f>
        <v>0</v>
      </c>
      <c r="U874" s="659" t="n">
        <f aca="false">'BFR&amp;BR'!U$42</f>
        <v>0</v>
      </c>
      <c r="V874" s="659" t="n">
        <f aca="false">'BFR&amp;BR'!V$42</f>
        <v>0</v>
      </c>
      <c r="W874" s="659" t="str">
        <f aca="false">'BFR&amp;BR'!W$42</f>
        <v>yes</v>
      </c>
      <c r="X874" s="660" t="n">
        <f aca="false">'BFR&amp;BR'!X$42</f>
        <v>0</v>
      </c>
    </row>
    <row r="875" customFormat="false" ht="12.75" hidden="false" customHeight="false" outlineLevel="0" collapsed="false">
      <c r="D875" s="352" t="n">
        <f aca="false">領地運営!B$119</f>
        <v>0</v>
      </c>
      <c r="E875" s="804" t="n">
        <f aca="false">+VLOOKUP($D875,data!$J$24:$L$52,E$39,FALSE())*G875</f>
        <v>0</v>
      </c>
      <c r="F875" s="657" t="n">
        <f aca="false">'BFR&amp;BR'!F$43</f>
        <v>0</v>
      </c>
      <c r="G875" s="658" t="n">
        <f aca="true">IF(H834="",MAX(領地運営!$F$119:$Q$119),OFFSET(領地運営!$E$119,0,H834))</f>
        <v>0</v>
      </c>
      <c r="H875" s="659" t="n">
        <f aca="false">'BFR&amp;BR'!H$43</f>
        <v>0</v>
      </c>
      <c r="I875" s="659" t="n">
        <f aca="false">'BFR&amp;BR'!I$43</f>
        <v>0</v>
      </c>
      <c r="J875" s="659" t="n">
        <f aca="false">'BFR&amp;BR'!J$43</f>
        <v>0</v>
      </c>
      <c r="K875" s="659" t="n">
        <f aca="false">'BFR&amp;BR'!K$43</f>
        <v>0</v>
      </c>
      <c r="L875" s="659" t="n">
        <f aca="false">'BFR&amp;BR'!L$43</f>
        <v>0</v>
      </c>
      <c r="M875" s="659" t="n">
        <f aca="false">'BFR&amp;BR'!M$43</f>
        <v>0</v>
      </c>
      <c r="N875" s="659" t="n">
        <f aca="false">'BFR&amp;BR'!N$43</f>
        <v>0</v>
      </c>
      <c r="O875" s="659" t="n">
        <f aca="false">'BFR&amp;BR'!O$43</f>
        <v>0</v>
      </c>
      <c r="P875" s="659" t="n">
        <f aca="false">'BFR&amp;BR'!P$43</f>
        <v>0</v>
      </c>
      <c r="Q875" s="659" t="n">
        <f aca="false">'BFR&amp;BR'!Q$43</f>
        <v>0</v>
      </c>
      <c r="R875" s="659" t="n">
        <f aca="false">'BFR&amp;BR'!R$43</f>
        <v>0</v>
      </c>
      <c r="S875" s="659" t="n">
        <f aca="false">'BFR&amp;BR'!S$43</f>
        <v>0</v>
      </c>
      <c r="T875" s="659" t="n">
        <f aca="false">'BFR&amp;BR'!T$43</f>
        <v>0</v>
      </c>
      <c r="U875" s="659" t="n">
        <f aca="false">'BFR&amp;BR'!U$43</f>
        <v>0</v>
      </c>
      <c r="V875" s="659" t="n">
        <f aca="false">'BFR&amp;BR'!V$43</f>
        <v>0</v>
      </c>
      <c r="W875" s="659" t="str">
        <f aca="false">'BFR&amp;BR'!W$43</f>
        <v>yes</v>
      </c>
      <c r="X875" s="660" t="n">
        <f aca="false">'BFR&amp;BR'!X$43</f>
        <v>0</v>
      </c>
    </row>
    <row r="876" customFormat="false" ht="12.75" hidden="false" customHeight="false" outlineLevel="0" collapsed="false">
      <c r="D876" s="359" t="n">
        <f aca="false">領地運営!B$120</f>
        <v>0</v>
      </c>
      <c r="E876" s="805" t="n">
        <f aca="false">+VLOOKUP($D876,data!$J$24:$L$52,E$39,FALSE())*G876</f>
        <v>0</v>
      </c>
      <c r="F876" s="662" t="n">
        <f aca="false">'BFR&amp;BR'!F$44</f>
        <v>0</v>
      </c>
      <c r="G876" s="663" t="n">
        <f aca="true">IF(H834="",MAX(領地運営!$F$120:$Q$120),OFFSET(領地運営!$E$120,0,H834))</f>
        <v>0</v>
      </c>
      <c r="H876" s="664" t="n">
        <f aca="false">'BFR&amp;BR'!H$44</f>
        <v>0</v>
      </c>
      <c r="I876" s="664" t="n">
        <f aca="false">'BFR&amp;BR'!I$44</f>
        <v>0</v>
      </c>
      <c r="J876" s="664" t="n">
        <f aca="false">'BFR&amp;BR'!J$44</f>
        <v>0</v>
      </c>
      <c r="K876" s="664" t="n">
        <f aca="false">'BFR&amp;BR'!K$44</f>
        <v>0</v>
      </c>
      <c r="L876" s="664" t="n">
        <f aca="false">'BFR&amp;BR'!L$44</f>
        <v>0</v>
      </c>
      <c r="M876" s="664" t="n">
        <f aca="false">'BFR&amp;BR'!M$44</f>
        <v>0</v>
      </c>
      <c r="N876" s="664" t="n">
        <f aca="false">'BFR&amp;BR'!N$44</f>
        <v>0</v>
      </c>
      <c r="O876" s="664" t="n">
        <f aca="false">'BFR&amp;BR'!O$44</f>
        <v>0</v>
      </c>
      <c r="P876" s="664" t="n">
        <f aca="false">'BFR&amp;BR'!P$44</f>
        <v>0</v>
      </c>
      <c r="Q876" s="664" t="n">
        <f aca="false">'BFR&amp;BR'!Q$44</f>
        <v>0</v>
      </c>
      <c r="R876" s="664" t="n">
        <f aca="false">'BFR&amp;BR'!R$44</f>
        <v>0</v>
      </c>
      <c r="S876" s="664" t="n">
        <f aca="false">'BFR&amp;BR'!S$44</f>
        <v>0</v>
      </c>
      <c r="T876" s="664" t="n">
        <f aca="false">'BFR&amp;BR'!T$44</f>
        <v>0</v>
      </c>
      <c r="U876" s="664" t="n">
        <f aca="false">'BFR&amp;BR'!U$44</f>
        <v>0</v>
      </c>
      <c r="V876" s="664" t="n">
        <f aca="false">'BFR&amp;BR'!V$44</f>
        <v>0</v>
      </c>
      <c r="W876" s="664" t="str">
        <f aca="false">'BFR&amp;BR'!W$44</f>
        <v>yes</v>
      </c>
      <c r="X876" s="665" t="n">
        <f aca="false">'BFR&amp;BR'!X$44</f>
        <v>0</v>
      </c>
    </row>
    <row r="877" customFormat="false" ht="12.75" hidden="false" customHeight="false" outlineLevel="0" collapsed="false">
      <c r="J877" s="559"/>
      <c r="K877" s="559"/>
    </row>
    <row r="878" customFormat="false" ht="12.75" hidden="false" customHeight="false" outlineLevel="0" collapsed="false">
      <c r="G878" s="626" t="s">
        <v>293</v>
      </c>
      <c r="H878" s="666" t="n">
        <f aca="false">+IF(SUM(G866:G876)=0,0,(F866*G866+F867*G867+F868*G868+F869*G869+F870*G870+F871*G871+F872*G872+F873*G873+F874*G874+F875*G875+F876*G876)/SUM(G866:G876))</f>
        <v>1</v>
      </c>
      <c r="J878" s="584" t="s">
        <v>237</v>
      </c>
      <c r="K878" s="667" t="s">
        <v>294</v>
      </c>
      <c r="L878" s="668"/>
      <c r="M878" s="669"/>
      <c r="N878" s="670" t="n">
        <f aca="false">+ROUNDDOWN(H878*2,0)</f>
        <v>2</v>
      </c>
      <c r="P878" s="671" t="s">
        <v>295</v>
      </c>
    </row>
    <row r="879" customFormat="false" ht="12.75" hidden="false" customHeight="false" outlineLevel="0" collapsed="false">
      <c r="D879" s="559"/>
      <c r="G879" s="626" t="s">
        <v>296</v>
      </c>
      <c r="H879" s="672" t="n">
        <f aca="false">IF(SUM(G866:G876)=0,0,IF(SUM(G866:G876)=(IF(S866="yes",G866,0)+IF(S867="yes",G867,0)+IF(S868="yes",G868,0)+IF(S869="yes",G869,0)+IF(S870="yes",G870,0)+IF(S871="yes",G871,0)+IF(S872="yes",G872,0)+IF(S873="yes",G873,0)+IF(S874="yes",G874,0)+IF(S875="yes",G875,0)+IF(S876="yes",G876,0)),"yes",0))</f>
        <v>0</v>
      </c>
      <c r="J879" s="673" t="s">
        <v>237</v>
      </c>
      <c r="K879" s="674" t="s">
        <v>297</v>
      </c>
      <c r="L879" s="675"/>
      <c r="M879" s="676"/>
      <c r="N879" s="677" t="n">
        <f aca="false">IF(H879="yes",15,0)</f>
        <v>0</v>
      </c>
      <c r="P879" s="671" t="s">
        <v>298</v>
      </c>
    </row>
    <row r="880" customFormat="false" ht="12.75" hidden="false" customHeight="false" outlineLevel="0" collapsed="false">
      <c r="D880" s="559"/>
      <c r="G880" s="626" t="s">
        <v>299</v>
      </c>
      <c r="H880" s="672" t="n">
        <f aca="false">IF(SUM(G866:G876)=0,0,IF(SUM(G866:G876)=(IF(T866="yes",G866,0)+IF(T867="yes",G867,0)+IF(T868="yes",G868,0)+IF(T869="yes",G869,0)+IF(T870="yes",G870,0)+IF(T871="yes",G871,0)+IF(T872="yes",G872,0)+IF(T873="yes",G873,0)+IF(T874="yes",G874,0)+IF(T875="yes",G875,0)+IF(T876="yes",G876,0)),"yes",0))</f>
        <v>0</v>
      </c>
      <c r="J880" s="673" t="s">
        <v>237</v>
      </c>
      <c r="K880" s="674" t="s">
        <v>300</v>
      </c>
      <c r="L880" s="675"/>
      <c r="M880" s="676"/>
      <c r="N880" s="677" t="n">
        <f aca="false">IF(H880="yes",15,0)</f>
        <v>0</v>
      </c>
    </row>
    <row r="881" customFormat="false" ht="12.75" hidden="false" customHeight="false" outlineLevel="0" collapsed="false">
      <c r="G881" s="626" t="s">
        <v>301</v>
      </c>
      <c r="H881" s="678" t="n">
        <f aca="false">(IF(X866="yes",G866,0)+IF(X867="yes",G867,0)+IF(X868="yes",G868,0)+IF(X869="yes",G869,0)+IF(X870="yes",G870,0)+IF(X871="yes",G871,0)+IF(X872="yes",G872,0)+IF(X873="yes",G873,0)+IF(X874="yes",G874,0)+IF(X875="yes",G875,0)+IF(X876="yes",G876,0))/SUM(G866:G876)</f>
        <v>0</v>
      </c>
      <c r="J881" s="673" t="s">
        <v>237</v>
      </c>
      <c r="K881" s="674" t="s">
        <v>302</v>
      </c>
      <c r="L881" s="675"/>
      <c r="M881" s="676"/>
      <c r="N881" s="677" t="n">
        <f aca="false">+IF(SUM(G866:G876)=0,0,ROUNDDOWN(H881*100*2,0))</f>
        <v>0</v>
      </c>
    </row>
    <row r="882" customFormat="false" ht="12.75" hidden="false" customHeight="false" outlineLevel="0" collapsed="false">
      <c r="G882" s="626" t="s">
        <v>303</v>
      </c>
      <c r="H882" s="672" t="n">
        <f aca="false">IF(SUM(G866:G876)=0,0,IF(SUM(G866:G876)=(IF(V866="yes",G866,0)+IF(V867="yes",G867,0)+IF(V868="yes",G868,0)+IF(V869="yes",G869,0)+IF(V870="yes",G870,0)+IF(V871="yes",G871,0)+IF(V872="yes",G872,0)+IF(V873="yes",G873,0)+IF(V874="yes",G874,0)+IF(V875="yes",G875,0)+IF(V876="yes",G876,0)),15,IF(SUM(G866:G876)=(IF(U866="yes",G866,0)+IF(U867="yes",G867,0)+IF(U868="yes",G868,0)+IF(U869="yes",G869,0)+IF(U870="yes",G870,0)+IF(U871="yes",G871,0)+IF(U872="yes",G872,0)+IF(U873="yes",G873,0)+IF(U874="yes",G874,0)+IF(U875="yes",G875,0)+IF(U876="yes",G876,0)),10,5)))</f>
        <v>5</v>
      </c>
      <c r="J882" s="673" t="s">
        <v>237</v>
      </c>
      <c r="K882" s="674" t="s">
        <v>304</v>
      </c>
      <c r="L882" s="675"/>
      <c r="M882" s="676"/>
      <c r="N882" s="677" t="n">
        <f aca="false">+H882</f>
        <v>5</v>
      </c>
    </row>
    <row r="883" customFormat="false" ht="12.75" hidden="false" customHeight="false" outlineLevel="0" collapsed="false">
      <c r="G883" s="626" t="s">
        <v>305</v>
      </c>
      <c r="H883" s="672" t="n">
        <f aca="false">IF(SUM(G866:G876)=0,0,IF(SUM(G866:G876)=(IF(W866="yes",G866,0)+IF(W867="yes",G867,0)+IF(W868="yes",G868,0)+IF(W869="yes",G869,0)+IF(W870="yes",G870,0)+IF(W871="yes",G871,0)+IF(W872="yes",G872,0)+IF(W873="yes",G873,0)+IF(W874="yes",G874,0)+IF(W875="yes",G875,0)+IF(W876="yes",G876,0)),5,0))</f>
        <v>5</v>
      </c>
      <c r="J883" s="673" t="s">
        <v>237</v>
      </c>
      <c r="K883" s="679" t="s">
        <v>306</v>
      </c>
      <c r="L883" s="680"/>
      <c r="M883" s="681"/>
      <c r="N883" s="677" t="n">
        <f aca="false">+H883</f>
        <v>5</v>
      </c>
    </row>
    <row r="884" customFormat="false" ht="12.75" hidden="false" customHeight="false" outlineLevel="0" collapsed="false">
      <c r="D884" s="559"/>
      <c r="G884" s="626" t="s">
        <v>307</v>
      </c>
      <c r="H884" s="682" t="n">
        <f aca="false">IF(SUM(G866:G876)=0,0,(G866*I866+G867*I867+G868*I868+G869*I869+G870*I870+G871*I871+G872*I872+G873*I873+G874*I874+G875*I875+G876*I876)/SUM(G866:G876))</f>
        <v>4.76923076923077</v>
      </c>
      <c r="J884" s="683" t="s">
        <v>237</v>
      </c>
      <c r="K884" s="684" t="s">
        <v>308</v>
      </c>
      <c r="L884" s="685"/>
      <c r="M884" s="686"/>
      <c r="N884" s="687" t="n">
        <f aca="false">+IF(H884&gt;5,0,5)</f>
        <v>5</v>
      </c>
    </row>
    <row r="885" customFormat="false" ht="12.75" hidden="false" customHeight="false" outlineLevel="0" collapsed="false">
      <c r="D885" s="559"/>
      <c r="G885" s="688"/>
      <c r="H885" s="689"/>
      <c r="J885" s="559"/>
      <c r="K885" s="559"/>
    </row>
    <row r="886" customFormat="false" ht="12.75" hidden="false" customHeight="false" outlineLevel="0" collapsed="false">
      <c r="B886" s="607" t="s">
        <v>339</v>
      </c>
      <c r="D886" s="559"/>
      <c r="J886" s="559"/>
      <c r="K886" s="690" t="s">
        <v>237</v>
      </c>
      <c r="L886" s="691"/>
      <c r="M886" s="691"/>
      <c r="N886" s="691"/>
      <c r="O886" s="691"/>
      <c r="P886" s="691"/>
      <c r="Q886" s="692"/>
    </row>
    <row r="887" customFormat="false" ht="12.75" hidden="false" customHeight="false" outlineLevel="0" collapsed="false">
      <c r="C887" s="560"/>
      <c r="D887" s="616"/>
      <c r="E887" s="616"/>
      <c r="F887" s="693" t="s">
        <v>345</v>
      </c>
      <c r="G887" s="693"/>
      <c r="H887" s="693" t="s">
        <v>343</v>
      </c>
      <c r="I887" s="693"/>
      <c r="J887" s="694" t="s">
        <v>344</v>
      </c>
      <c r="K887" s="693" t="s">
        <v>345</v>
      </c>
      <c r="L887" s="693"/>
      <c r="M887" s="693" t="s">
        <v>343</v>
      </c>
      <c r="N887" s="693"/>
      <c r="O887" s="694" t="s">
        <v>346</v>
      </c>
      <c r="P887" s="616" t="s">
        <v>237</v>
      </c>
      <c r="Q887" s="616"/>
    </row>
    <row r="888" customFormat="false" ht="12.75" hidden="false" customHeight="false" outlineLevel="0" collapsed="false">
      <c r="C888" s="560"/>
      <c r="D888" s="695" t="n">
        <f aca="false">領地運営!D827</f>
        <v>0</v>
      </c>
      <c r="E888" s="696" t="n">
        <v>1</v>
      </c>
      <c r="F888" s="697" t="s">
        <v>348</v>
      </c>
      <c r="G888" s="698" t="s">
        <v>349</v>
      </c>
      <c r="H888" s="699" t="s">
        <v>350</v>
      </c>
      <c r="I888" s="700" t="s">
        <v>351</v>
      </c>
      <c r="J888" s="701" t="s">
        <v>352</v>
      </c>
      <c r="K888" s="702" t="s">
        <v>348</v>
      </c>
      <c r="L888" s="703" t="s">
        <v>349</v>
      </c>
      <c r="M888" s="704" t="s">
        <v>353</v>
      </c>
      <c r="N888" s="705" t="s">
        <v>351</v>
      </c>
      <c r="O888" s="706" t="s">
        <v>354</v>
      </c>
      <c r="P888" s="707" t="s">
        <v>355</v>
      </c>
      <c r="Q888" s="708" t="s">
        <v>356</v>
      </c>
      <c r="S888" s="709"/>
      <c r="T888" s="710" t="s">
        <v>334</v>
      </c>
      <c r="U888" s="711"/>
      <c r="V888" s="712" t="s">
        <v>335</v>
      </c>
      <c r="W888" s="713" t="s">
        <v>336</v>
      </c>
      <c r="X888" s="714" t="s">
        <v>327</v>
      </c>
    </row>
    <row r="889" customFormat="false" ht="12.75" hidden="false" customHeight="false" outlineLevel="0" collapsed="false">
      <c r="C889" s="560"/>
      <c r="D889" s="715" t="s">
        <v>358</v>
      </c>
      <c r="E889" s="716" t="s">
        <v>359</v>
      </c>
      <c r="F889" s="717" t="s">
        <v>360</v>
      </c>
      <c r="G889" s="718" t="s">
        <v>361</v>
      </c>
      <c r="H889" s="719" t="s">
        <v>362</v>
      </c>
      <c r="I889" s="718" t="s">
        <v>362</v>
      </c>
      <c r="J889" s="720" t="s">
        <v>362</v>
      </c>
      <c r="K889" s="721" t="s">
        <v>360</v>
      </c>
      <c r="L889" s="722" t="s">
        <v>361</v>
      </c>
      <c r="M889" s="721" t="s">
        <v>363</v>
      </c>
      <c r="N889" s="723" t="s">
        <v>363</v>
      </c>
      <c r="O889" s="724" t="s">
        <v>363</v>
      </c>
      <c r="P889" s="721"/>
      <c r="Q889" s="725"/>
      <c r="S889" s="726" t="s">
        <v>337</v>
      </c>
      <c r="T889" s="727" t="s">
        <v>338</v>
      </c>
      <c r="U889" s="728"/>
      <c r="V889" s="729" t="n">
        <v>0.2</v>
      </c>
      <c r="W889" s="730" t="n">
        <f aca="false">J905</f>
        <v>0.298507462686567</v>
      </c>
      <c r="X889" s="731" t="n">
        <f aca="false">+IF(W889&gt;=V889,1,0)</f>
        <v>1</v>
      </c>
    </row>
    <row r="890" customFormat="false" ht="12.75" hidden="false" customHeight="false" outlineLevel="0" collapsed="false">
      <c r="C890" s="560"/>
      <c r="D890" s="732" t="n">
        <f aca="false">+D888</f>
        <v>0</v>
      </c>
      <c r="E890" s="733" t="n">
        <v>1</v>
      </c>
      <c r="F890" s="734" t="n">
        <f aca="false">'BFR&amp;BR'!F$76</f>
        <v>0</v>
      </c>
      <c r="G890" s="735" t="n">
        <f aca="false">'BFR&amp;BR'!G$76</f>
        <v>0</v>
      </c>
      <c r="H890" s="734" t="n">
        <f aca="false">'BFR&amp;BR'!H$76</f>
        <v>0</v>
      </c>
      <c r="I890" s="735" t="n">
        <f aca="false">'BFR&amp;BR'!I$76</f>
        <v>0</v>
      </c>
      <c r="J890" s="734" t="n">
        <f aca="false">'BFR&amp;BR'!J$76</f>
        <v>0</v>
      </c>
      <c r="K890" s="734" t="n">
        <f aca="false">'BFR&amp;BR'!K$76</f>
        <v>0</v>
      </c>
      <c r="L890" s="735" t="n">
        <f aca="false">'BFR&amp;BR'!L$76</f>
        <v>-0</v>
      </c>
      <c r="M890" s="734" t="n">
        <f aca="false">'BFR&amp;BR'!M$76</f>
        <v>0</v>
      </c>
      <c r="N890" s="735" t="n">
        <f aca="false">'BFR&amp;BR'!N$76</f>
        <v>0</v>
      </c>
      <c r="O890" s="734" t="n">
        <f aca="false">'BFR&amp;BR'!O$76</f>
        <v>0</v>
      </c>
      <c r="P890" s="736" t="n">
        <f aca="false">'BFR&amp;BR'!P$76</f>
        <v>0</v>
      </c>
      <c r="Q890" s="737" t="n">
        <f aca="false">IF(H834=E890,P890,0)</f>
        <v>0</v>
      </c>
      <c r="S890" s="738" t="s">
        <v>340</v>
      </c>
      <c r="T890" s="739" t="s">
        <v>341</v>
      </c>
      <c r="U890" s="576"/>
      <c r="V890" s="740" t="n">
        <v>0.5</v>
      </c>
      <c r="W890" s="741" t="n">
        <f aca="false">J905</f>
        <v>0.298507462686567</v>
      </c>
      <c r="X890" s="742" t="n">
        <f aca="false">+IF(W890&gt;=V890,1,0)</f>
        <v>0</v>
      </c>
    </row>
    <row r="891" customFormat="false" ht="12.75" hidden="false" customHeight="false" outlineLevel="0" collapsed="false">
      <c r="C891" s="560"/>
      <c r="D891" s="743" t="n">
        <f aca="false">+D890</f>
        <v>0</v>
      </c>
      <c r="E891" s="744" t="n">
        <v>2</v>
      </c>
      <c r="F891" s="745" t="n">
        <f aca="false">'BFR&amp;BR'!F$77</f>
        <v>0</v>
      </c>
      <c r="G891" s="746" t="n">
        <f aca="false">'BFR&amp;BR'!G$77</f>
        <v>0</v>
      </c>
      <c r="H891" s="745" t="n">
        <f aca="false">'BFR&amp;BR'!H$77</f>
        <v>3</v>
      </c>
      <c r="I891" s="746" t="n">
        <f aca="false">'BFR&amp;BR'!I$77</f>
        <v>2</v>
      </c>
      <c r="J891" s="745" t="n">
        <f aca="false">'BFR&amp;BR'!J$77</f>
        <v>0</v>
      </c>
      <c r="K891" s="745" t="n">
        <f aca="false">'BFR&amp;BR'!K$77</f>
        <v>0</v>
      </c>
      <c r="L891" s="746" t="n">
        <f aca="false">'BFR&amp;BR'!L$77</f>
        <v>-0</v>
      </c>
      <c r="M891" s="745" t="n">
        <f aca="false">'BFR&amp;BR'!M$77</f>
        <v>3</v>
      </c>
      <c r="N891" s="746" t="n">
        <f aca="false">'BFR&amp;BR'!N$77</f>
        <v>2</v>
      </c>
      <c r="O891" s="745" t="n">
        <f aca="false">'BFR&amp;BR'!O$77</f>
        <v>0</v>
      </c>
      <c r="P891" s="747" t="n">
        <f aca="false">'BFR&amp;BR'!P$77</f>
        <v>5</v>
      </c>
      <c r="Q891" s="723" t="n">
        <f aca="false">IF(H834=E891,P891,0)</f>
        <v>0</v>
      </c>
      <c r="S891" s="748" t="s">
        <v>311</v>
      </c>
      <c r="T891" s="749" t="s">
        <v>347</v>
      </c>
      <c r="U891" s="750"/>
      <c r="V891" s="751" t="n">
        <v>0.2</v>
      </c>
      <c r="W891" s="752" t="n">
        <f aca="false">K905</f>
        <v>1</v>
      </c>
      <c r="X891" s="753" t="n">
        <f aca="false">+IF(W891&gt;=V891,1,0)</f>
        <v>1</v>
      </c>
    </row>
    <row r="892" customFormat="false" ht="12.75" hidden="false" customHeight="false" outlineLevel="0" collapsed="false">
      <c r="C892" s="560"/>
      <c r="D892" s="743" t="n">
        <f aca="false">+D891</f>
        <v>0</v>
      </c>
      <c r="E892" s="744" t="n">
        <v>3</v>
      </c>
      <c r="F892" s="745" t="n">
        <f aca="false">'BFR&amp;BR'!F$78</f>
        <v>0</v>
      </c>
      <c r="G892" s="746" t="n">
        <f aca="false">'BFR&amp;BR'!G$78</f>
        <v>0</v>
      </c>
      <c r="H892" s="745" t="n">
        <f aca="false">'BFR&amp;BR'!H$78</f>
        <v>3</v>
      </c>
      <c r="I892" s="746" t="n">
        <f aca="false">'BFR&amp;BR'!I$78</f>
        <v>2</v>
      </c>
      <c r="J892" s="745" t="n">
        <f aca="false">'BFR&amp;BR'!J$78</f>
        <v>0</v>
      </c>
      <c r="K892" s="745" t="n">
        <f aca="false">'BFR&amp;BR'!K$78</f>
        <v>0</v>
      </c>
      <c r="L892" s="746" t="n">
        <f aca="false">'BFR&amp;BR'!L$78</f>
        <v>-0</v>
      </c>
      <c r="M892" s="745" t="n">
        <f aca="false">'BFR&amp;BR'!M$78</f>
        <v>6</v>
      </c>
      <c r="N892" s="746" t="n">
        <f aca="false">'BFR&amp;BR'!N$78</f>
        <v>4</v>
      </c>
      <c r="O892" s="745" t="n">
        <f aca="false">'BFR&amp;BR'!O$78</f>
        <v>0</v>
      </c>
      <c r="P892" s="747" t="n">
        <f aca="false">'BFR&amp;BR'!P$78</f>
        <v>10</v>
      </c>
      <c r="Q892" s="723" t="n">
        <f aca="false">IF(H834=E892,P892,0)</f>
        <v>0</v>
      </c>
      <c r="S892" s="738" t="s">
        <v>312</v>
      </c>
      <c r="T892" s="739" t="s">
        <v>357</v>
      </c>
      <c r="U892" s="576"/>
      <c r="V892" s="740" t="n">
        <v>0.2</v>
      </c>
      <c r="W892" s="741" t="n">
        <f aca="false">L905</f>
        <v>1</v>
      </c>
      <c r="X892" s="742" t="n">
        <f aca="false">+IF(W892&gt;=V892,1,0)</f>
        <v>1</v>
      </c>
    </row>
    <row r="893" customFormat="false" ht="12.75" hidden="false" customHeight="false" outlineLevel="0" collapsed="false">
      <c r="C893" s="560"/>
      <c r="D893" s="754" t="n">
        <f aca="false">+D892</f>
        <v>0</v>
      </c>
      <c r="E893" s="755" t="n">
        <v>4</v>
      </c>
      <c r="F893" s="756" t="n">
        <f aca="false">'BFR&amp;BR'!F$79</f>
        <v>0</v>
      </c>
      <c r="G893" s="757" t="n">
        <f aca="false">'BFR&amp;BR'!G$79</f>
        <v>0</v>
      </c>
      <c r="H893" s="756" t="n">
        <f aca="false">'BFR&amp;BR'!H$79</f>
        <v>3</v>
      </c>
      <c r="I893" s="757" t="n">
        <f aca="false">'BFR&amp;BR'!I$79</f>
        <v>2</v>
      </c>
      <c r="J893" s="756" t="n">
        <f aca="false">'BFR&amp;BR'!J$79</f>
        <v>0</v>
      </c>
      <c r="K893" s="756" t="n">
        <f aca="false">'BFR&amp;BR'!K$79</f>
        <v>0</v>
      </c>
      <c r="L893" s="757" t="n">
        <f aca="false">'BFR&amp;BR'!L$79</f>
        <v>-0</v>
      </c>
      <c r="M893" s="756" t="n">
        <f aca="false">'BFR&amp;BR'!M$79</f>
        <v>9</v>
      </c>
      <c r="N893" s="757" t="n">
        <f aca="false">'BFR&amp;BR'!N$79</f>
        <v>6</v>
      </c>
      <c r="O893" s="756" t="n">
        <f aca="false">'BFR&amp;BR'!O$79</f>
        <v>0</v>
      </c>
      <c r="P893" s="758" t="n">
        <f aca="false">'BFR&amp;BR'!P$79</f>
        <v>15</v>
      </c>
      <c r="Q893" s="759" t="n">
        <f aca="false">IF(H834=E893,P893,0)</f>
        <v>0</v>
      </c>
      <c r="S893" s="748" t="s">
        <v>364</v>
      </c>
      <c r="T893" s="749" t="s">
        <v>365</v>
      </c>
      <c r="U893" s="750"/>
      <c r="V893" s="751" t="n">
        <v>0.01</v>
      </c>
      <c r="W893" s="752" t="n">
        <f aca="false">M905</f>
        <v>0.0298507462686567</v>
      </c>
      <c r="X893" s="753" t="n">
        <f aca="false">+IF(W893&gt;=V893,1,0)</f>
        <v>1</v>
      </c>
    </row>
    <row r="894" customFormat="false" ht="12.75" hidden="false" customHeight="false" outlineLevel="0" collapsed="false">
      <c r="C894" s="560"/>
      <c r="D894" s="743" t="n">
        <f aca="false">+D893</f>
        <v>0</v>
      </c>
      <c r="E894" s="744" t="n">
        <v>5</v>
      </c>
      <c r="F894" s="745" t="n">
        <f aca="false">'BFR&amp;BR'!F$80</f>
        <v>0</v>
      </c>
      <c r="G894" s="746" t="n">
        <f aca="false">'BFR&amp;BR'!G$80</f>
        <v>0</v>
      </c>
      <c r="H894" s="745" t="n">
        <f aca="false">'BFR&amp;BR'!H$80</f>
        <v>3</v>
      </c>
      <c r="I894" s="746" t="n">
        <f aca="false">'BFR&amp;BR'!I$80</f>
        <v>2</v>
      </c>
      <c r="J894" s="745" t="n">
        <f aca="false">'BFR&amp;BR'!J$80</f>
        <v>0</v>
      </c>
      <c r="K894" s="745" t="n">
        <f aca="false">'BFR&amp;BR'!K$80</f>
        <v>0</v>
      </c>
      <c r="L894" s="746" t="n">
        <f aca="false">'BFR&amp;BR'!L$80</f>
        <v>-0</v>
      </c>
      <c r="M894" s="745" t="n">
        <f aca="false">'BFR&amp;BR'!M$80</f>
        <v>12</v>
      </c>
      <c r="N894" s="746" t="n">
        <f aca="false">'BFR&amp;BR'!N$80</f>
        <v>8</v>
      </c>
      <c r="O894" s="745" t="n">
        <f aca="false">'BFR&amp;BR'!O$80</f>
        <v>0</v>
      </c>
      <c r="P894" s="747" t="n">
        <f aca="false">'BFR&amp;BR'!P$80</f>
        <v>20</v>
      </c>
      <c r="Q894" s="723" t="n">
        <f aca="false">IF(H834=E894,P894,0)</f>
        <v>0</v>
      </c>
      <c r="S894" s="738" t="s">
        <v>366</v>
      </c>
      <c r="T894" s="739" t="s">
        <v>367</v>
      </c>
      <c r="U894" s="576"/>
      <c r="V894" s="740" t="n">
        <v>0.2</v>
      </c>
      <c r="W894" s="741" t="n">
        <f aca="false">M905</f>
        <v>0.0298507462686567</v>
      </c>
      <c r="X894" s="742" t="n">
        <f aca="false">+IF(W894&gt;=V894,1,0)</f>
        <v>0</v>
      </c>
    </row>
    <row r="895" customFormat="false" ht="12.75" hidden="false" customHeight="false" outlineLevel="0" collapsed="false">
      <c r="C895" s="560"/>
      <c r="D895" s="760" t="n">
        <f aca="false">+D894</f>
        <v>0</v>
      </c>
      <c r="E895" s="761" t="n">
        <v>6</v>
      </c>
      <c r="F895" s="762" t="n">
        <f aca="false">'BFR&amp;BR'!F$81</f>
        <v>0</v>
      </c>
      <c r="G895" s="763" t="n">
        <f aca="false">'BFR&amp;BR'!G$81</f>
        <v>0</v>
      </c>
      <c r="H895" s="762" t="n">
        <f aca="false">'BFR&amp;BR'!H$81</f>
        <v>3</v>
      </c>
      <c r="I895" s="763" t="n">
        <f aca="false">'BFR&amp;BR'!I$81</f>
        <v>2</v>
      </c>
      <c r="J895" s="762" t="n">
        <f aca="false">'BFR&amp;BR'!J$81</f>
        <v>0</v>
      </c>
      <c r="K895" s="762" t="n">
        <f aca="false">'BFR&amp;BR'!K$81</f>
        <v>0</v>
      </c>
      <c r="L895" s="763" t="n">
        <f aca="false">'BFR&amp;BR'!L$81</f>
        <v>-0</v>
      </c>
      <c r="M895" s="762" t="n">
        <f aca="false">'BFR&amp;BR'!M$81</f>
        <v>15</v>
      </c>
      <c r="N895" s="763" t="n">
        <f aca="false">'BFR&amp;BR'!N$81</f>
        <v>10</v>
      </c>
      <c r="O895" s="762" t="n">
        <f aca="false">'BFR&amp;BR'!O$81</f>
        <v>0</v>
      </c>
      <c r="P895" s="764" t="n">
        <f aca="false">'BFR&amp;BR'!P$81</f>
        <v>25</v>
      </c>
      <c r="Q895" s="765" t="n">
        <f aca="false">IF(H834=E895,P895,0)</f>
        <v>0</v>
      </c>
      <c r="S895" s="766" t="s">
        <v>368</v>
      </c>
      <c r="T895" s="767" t="s">
        <v>369</v>
      </c>
      <c r="U895" s="768"/>
      <c r="V895" s="769" t="n">
        <v>1</v>
      </c>
      <c r="W895" s="770" t="n">
        <f aca="false">M905</f>
        <v>0.0298507462686567</v>
      </c>
      <c r="X895" s="771" t="n">
        <f aca="false">+IF(W895&gt;=V895,1,0)</f>
        <v>0</v>
      </c>
    </row>
    <row r="896" customFormat="false" ht="12.75" hidden="false" customHeight="false" outlineLevel="0" collapsed="false">
      <c r="C896" s="560"/>
      <c r="D896" s="743" t="n">
        <f aca="false">+D895</f>
        <v>0</v>
      </c>
      <c r="E896" s="744" t="n">
        <v>7</v>
      </c>
      <c r="F896" s="745" t="n">
        <f aca="false">'BFR&amp;BR'!F$82</f>
        <v>0</v>
      </c>
      <c r="G896" s="746" t="n">
        <f aca="false">'BFR&amp;BR'!G$82</f>
        <v>0</v>
      </c>
      <c r="H896" s="745" t="n">
        <f aca="false">'BFR&amp;BR'!H$82</f>
        <v>3</v>
      </c>
      <c r="I896" s="746" t="n">
        <f aca="false">'BFR&amp;BR'!I$82</f>
        <v>2</v>
      </c>
      <c r="J896" s="745" t="n">
        <f aca="false">'BFR&amp;BR'!J$82</f>
        <v>0</v>
      </c>
      <c r="K896" s="745" t="n">
        <f aca="false">'BFR&amp;BR'!K$82</f>
        <v>0</v>
      </c>
      <c r="L896" s="746" t="n">
        <f aca="false">'BFR&amp;BR'!L$82</f>
        <v>-0</v>
      </c>
      <c r="M896" s="745" t="n">
        <f aca="false">'BFR&amp;BR'!M$82</f>
        <v>18</v>
      </c>
      <c r="N896" s="746" t="n">
        <f aca="false">'BFR&amp;BR'!N$82</f>
        <v>12</v>
      </c>
      <c r="O896" s="745" t="n">
        <f aca="false">'BFR&amp;BR'!O$82</f>
        <v>0</v>
      </c>
      <c r="P896" s="747" t="n">
        <f aca="false">'BFR&amp;BR'!P$82</f>
        <v>30</v>
      </c>
      <c r="Q896" s="759" t="n">
        <f aca="false">IF(H834=E896,P896,0)</f>
        <v>0</v>
      </c>
      <c r="S896" s="738" t="s">
        <v>370</v>
      </c>
      <c r="T896" s="739" t="s">
        <v>371</v>
      </c>
      <c r="U896" s="576"/>
      <c r="V896" s="740" t="n">
        <v>0.05</v>
      </c>
      <c r="W896" s="741" t="n">
        <f aca="false">N905</f>
        <v>0.159203980099502</v>
      </c>
      <c r="X896" s="742" t="n">
        <f aca="false">+IF(W896&gt;=V896,1,0)</f>
        <v>1</v>
      </c>
    </row>
    <row r="897" customFormat="false" ht="12.75" hidden="false" customHeight="false" outlineLevel="0" collapsed="false">
      <c r="C897" s="560"/>
      <c r="D897" s="743" t="n">
        <f aca="false">+D896</f>
        <v>0</v>
      </c>
      <c r="E897" s="744" t="n">
        <v>8</v>
      </c>
      <c r="F897" s="745" t="n">
        <f aca="false">'BFR&amp;BR'!F$83</f>
        <v>0</v>
      </c>
      <c r="G897" s="746" t="n">
        <f aca="false">'BFR&amp;BR'!G$83</f>
        <v>0</v>
      </c>
      <c r="H897" s="745" t="n">
        <f aca="false">'BFR&amp;BR'!H$83</f>
        <v>3</v>
      </c>
      <c r="I897" s="746" t="n">
        <f aca="false">'BFR&amp;BR'!I$83</f>
        <v>2</v>
      </c>
      <c r="J897" s="745" t="n">
        <f aca="false">'BFR&amp;BR'!J$83</f>
        <v>0</v>
      </c>
      <c r="K897" s="745" t="n">
        <f aca="false">'BFR&amp;BR'!K$83</f>
        <v>0</v>
      </c>
      <c r="L897" s="746" t="n">
        <f aca="false">'BFR&amp;BR'!L$83</f>
        <v>-0</v>
      </c>
      <c r="M897" s="745" t="n">
        <f aca="false">'BFR&amp;BR'!M$83</f>
        <v>20</v>
      </c>
      <c r="N897" s="746" t="n">
        <f aca="false">'BFR&amp;BR'!N$83</f>
        <v>14</v>
      </c>
      <c r="O897" s="745" t="n">
        <f aca="false">'BFR&amp;BR'!O$83</f>
        <v>0</v>
      </c>
      <c r="P897" s="747" t="n">
        <f aca="false">'BFR&amp;BR'!P$83</f>
        <v>34</v>
      </c>
      <c r="Q897" s="723" t="n">
        <f aca="false">IF(H834=E897,P897,0)</f>
        <v>0</v>
      </c>
      <c r="S897" s="766" t="s">
        <v>372</v>
      </c>
      <c r="T897" s="767" t="s">
        <v>373</v>
      </c>
      <c r="U897" s="768"/>
      <c r="V897" s="769" t="n">
        <v>0.3</v>
      </c>
      <c r="W897" s="770" t="n">
        <f aca="false">N905</f>
        <v>0.159203980099502</v>
      </c>
      <c r="X897" s="771" t="n">
        <f aca="false">+IF(W897&gt;=V897,1,0)</f>
        <v>0</v>
      </c>
    </row>
    <row r="898" customFormat="false" ht="12.75" hidden="false" customHeight="false" outlineLevel="0" collapsed="false">
      <c r="C898" s="560"/>
      <c r="D898" s="743" t="n">
        <f aca="false">+D897</f>
        <v>0</v>
      </c>
      <c r="E898" s="744" t="n">
        <v>9</v>
      </c>
      <c r="F898" s="762" t="n">
        <f aca="false">'BFR&amp;BR'!F$84</f>
        <v>0</v>
      </c>
      <c r="G898" s="763" t="n">
        <f aca="false">'BFR&amp;BR'!G$84</f>
        <v>0</v>
      </c>
      <c r="H898" s="762" t="n">
        <f aca="false">'BFR&amp;BR'!H$84</f>
        <v>3</v>
      </c>
      <c r="I898" s="763" t="n">
        <f aca="false">'BFR&amp;BR'!I$84</f>
        <v>0</v>
      </c>
      <c r="J898" s="762" t="n">
        <f aca="false">'BFR&amp;BR'!J$84</f>
        <v>0</v>
      </c>
      <c r="K898" s="762" t="n">
        <f aca="false">'BFR&amp;BR'!K$84</f>
        <v>0</v>
      </c>
      <c r="L898" s="763" t="n">
        <f aca="false">'BFR&amp;BR'!L$84</f>
        <v>-0</v>
      </c>
      <c r="M898" s="762" t="n">
        <f aca="false">'BFR&amp;BR'!M$84</f>
        <v>20</v>
      </c>
      <c r="N898" s="763" t="n">
        <f aca="false">'BFR&amp;BR'!N$84</f>
        <v>14</v>
      </c>
      <c r="O898" s="762" t="n">
        <f aca="false">'BFR&amp;BR'!O$84</f>
        <v>0</v>
      </c>
      <c r="P898" s="764" t="n">
        <f aca="false">'BFR&amp;BR'!P$84</f>
        <v>34</v>
      </c>
      <c r="Q898" s="765" t="n">
        <f aca="false">IF(H834=E898,P898,0)</f>
        <v>0</v>
      </c>
      <c r="S898" s="738" t="s">
        <v>374</v>
      </c>
      <c r="T898" s="739" t="s">
        <v>375</v>
      </c>
      <c r="U898" s="576"/>
      <c r="V898" s="740" t="n">
        <v>0.01</v>
      </c>
      <c r="W898" s="741" t="n">
        <f aca="false">O905</f>
        <v>0</v>
      </c>
      <c r="X898" s="742" t="n">
        <f aca="false">+IF(W898&gt;=V898,1,0)</f>
        <v>0</v>
      </c>
    </row>
    <row r="899" customFormat="false" ht="12.75" hidden="false" customHeight="false" outlineLevel="0" collapsed="false">
      <c r="C899" s="560"/>
      <c r="D899" s="754" t="n">
        <f aca="false">+D898</f>
        <v>0</v>
      </c>
      <c r="E899" s="755" t="n">
        <v>10</v>
      </c>
      <c r="F899" s="745" t="n">
        <f aca="false">'BFR&amp;BR'!F$85</f>
        <v>0</v>
      </c>
      <c r="G899" s="746" t="n">
        <f aca="false">'BFR&amp;BR'!G$85</f>
        <v>0</v>
      </c>
      <c r="H899" s="745" t="n">
        <f aca="false">'BFR&amp;BR'!H$85</f>
        <v>3</v>
      </c>
      <c r="I899" s="746" t="n">
        <f aca="false">'BFR&amp;BR'!I$85</f>
        <v>0</v>
      </c>
      <c r="J899" s="745" t="n">
        <f aca="false">'BFR&amp;BR'!J$85</f>
        <v>0</v>
      </c>
      <c r="K899" s="745" t="n">
        <f aca="false">'BFR&amp;BR'!K$85</f>
        <v>0</v>
      </c>
      <c r="L899" s="746" t="n">
        <f aca="false">'BFR&amp;BR'!L$85</f>
        <v>-0</v>
      </c>
      <c r="M899" s="745" t="n">
        <f aca="false">'BFR&amp;BR'!M$85</f>
        <v>20</v>
      </c>
      <c r="N899" s="746" t="n">
        <f aca="false">'BFR&amp;BR'!N$85</f>
        <v>14</v>
      </c>
      <c r="O899" s="745" t="n">
        <f aca="false">'BFR&amp;BR'!O$85</f>
        <v>0</v>
      </c>
      <c r="P899" s="747" t="n">
        <f aca="false">'BFR&amp;BR'!P$85</f>
        <v>34</v>
      </c>
      <c r="Q899" s="723" t="n">
        <f aca="false">IF(H834=E899,P899,0)</f>
        <v>0</v>
      </c>
      <c r="S899" s="766" t="s">
        <v>377</v>
      </c>
      <c r="T899" s="767" t="s">
        <v>378</v>
      </c>
      <c r="U899" s="768"/>
      <c r="V899" s="769" t="n">
        <v>0.2</v>
      </c>
      <c r="W899" s="770" t="n">
        <f aca="false">O905</f>
        <v>0</v>
      </c>
      <c r="X899" s="771" t="n">
        <f aca="false">+IF(W899&gt;=V899,1,0)</f>
        <v>0</v>
      </c>
    </row>
    <row r="900" customFormat="false" ht="13.5" hidden="false" customHeight="false" outlineLevel="0" collapsed="false">
      <c r="C900" s="560"/>
      <c r="D900" s="743" t="n">
        <f aca="false">+D899</f>
        <v>0</v>
      </c>
      <c r="E900" s="744" t="n">
        <v>11</v>
      </c>
      <c r="F900" s="745" t="n">
        <f aca="false">'BFR&amp;BR'!F$86</f>
        <v>0</v>
      </c>
      <c r="G900" s="746" t="n">
        <f aca="false">'BFR&amp;BR'!G$86</f>
        <v>0</v>
      </c>
      <c r="H900" s="745" t="n">
        <f aca="false">'BFR&amp;BR'!H$86</f>
        <v>3</v>
      </c>
      <c r="I900" s="746" t="n">
        <f aca="false">'BFR&amp;BR'!I$86</f>
        <v>2</v>
      </c>
      <c r="J900" s="745" t="n">
        <f aca="false">'BFR&amp;BR'!J$86</f>
        <v>0</v>
      </c>
      <c r="K900" s="745" t="n">
        <f aca="false">'BFR&amp;BR'!K$86</f>
        <v>0</v>
      </c>
      <c r="L900" s="746" t="n">
        <f aca="false">'BFR&amp;BR'!L$86</f>
        <v>-0</v>
      </c>
      <c r="M900" s="745" t="n">
        <f aca="false">'BFR&amp;BR'!M$86</f>
        <v>20</v>
      </c>
      <c r="N900" s="746" t="n">
        <f aca="false">'BFR&amp;BR'!N$86</f>
        <v>16</v>
      </c>
      <c r="O900" s="745" t="n">
        <f aca="false">'BFR&amp;BR'!O$86</f>
        <v>0</v>
      </c>
      <c r="P900" s="747" t="n">
        <f aca="false">'BFR&amp;BR'!P$86</f>
        <v>36</v>
      </c>
      <c r="Q900" s="723" t="n">
        <f aca="false">IF(H834=E900,P900,0)</f>
        <v>0</v>
      </c>
      <c r="S900" s="772" t="s">
        <v>316</v>
      </c>
      <c r="T900" s="773" t="s">
        <v>380</v>
      </c>
      <c r="U900" s="717"/>
      <c r="V900" s="774" t="n">
        <v>100</v>
      </c>
      <c r="W900" s="775" t="n">
        <f aca="false">P905</f>
        <v>105.671641791045</v>
      </c>
      <c r="X900" s="742" t="n">
        <f aca="false">+IF(W900&gt;=V900,1,0)</f>
        <v>1</v>
      </c>
    </row>
    <row r="901" customFormat="false" ht="13.5" hidden="false" customHeight="false" outlineLevel="0" collapsed="false">
      <c r="C901" s="560"/>
      <c r="D901" s="776" t="n">
        <f aca="false">+D900</f>
        <v>0</v>
      </c>
      <c r="E901" s="777" t="n">
        <v>12</v>
      </c>
      <c r="F901" s="778" t="n">
        <f aca="false">'BFR&amp;BR'!F$87</f>
        <v>0</v>
      </c>
      <c r="G901" s="779" t="n">
        <f aca="false">'BFR&amp;BR'!G$87</f>
        <v>0</v>
      </c>
      <c r="H901" s="778" t="n">
        <f aca="false">'BFR&amp;BR'!H$87</f>
        <v>3</v>
      </c>
      <c r="I901" s="779" t="n">
        <f aca="false">'BFR&amp;BR'!I$87</f>
        <v>2</v>
      </c>
      <c r="J901" s="778" t="n">
        <f aca="false">'BFR&amp;BR'!J$87</f>
        <v>0</v>
      </c>
      <c r="K901" s="778" t="n">
        <f aca="false">'BFR&amp;BR'!K$87</f>
        <v>0</v>
      </c>
      <c r="L901" s="779" t="n">
        <f aca="false">'BFR&amp;BR'!L$87</f>
        <v>-0</v>
      </c>
      <c r="M901" s="778" t="n">
        <f aca="false">'BFR&amp;BR'!M$87</f>
        <v>20</v>
      </c>
      <c r="N901" s="779" t="n">
        <f aca="false">'BFR&amp;BR'!N$87</f>
        <v>18</v>
      </c>
      <c r="O901" s="778" t="n">
        <f aca="false">'BFR&amp;BR'!O$87</f>
        <v>0</v>
      </c>
      <c r="P901" s="780" t="n">
        <f aca="false">'BFR&amp;BR'!P$87</f>
        <v>38</v>
      </c>
      <c r="Q901" s="716" t="n">
        <f aca="false">IF(H834=E901,P901,0)</f>
        <v>38</v>
      </c>
      <c r="W901" s="781" t="s">
        <v>327</v>
      </c>
      <c r="X901" s="782" t="n">
        <f aca="false">SUM(X889:X900)</f>
        <v>6</v>
      </c>
    </row>
    <row r="902" customFormat="false" ht="12.75" hidden="false" customHeight="false" outlineLevel="0" collapsed="false">
      <c r="D902" s="559"/>
      <c r="I902" s="562"/>
      <c r="K902" s="559"/>
    </row>
    <row r="903" customFormat="false" ht="12.75" hidden="false" customHeight="false" outlineLevel="0" collapsed="false">
      <c r="B903" s="607" t="s">
        <v>309</v>
      </c>
      <c r="D903" s="783"/>
      <c r="E903" s="562"/>
      <c r="F903" s="562"/>
      <c r="G903" s="562"/>
      <c r="J903" s="784" t="s">
        <v>310</v>
      </c>
      <c r="K903" s="784" t="s">
        <v>311</v>
      </c>
      <c r="L903" s="784" t="s">
        <v>312</v>
      </c>
      <c r="M903" s="784" t="s">
        <v>313</v>
      </c>
      <c r="N903" s="784" t="s">
        <v>314</v>
      </c>
      <c r="O903" s="784" t="s">
        <v>315</v>
      </c>
      <c r="P903" s="784" t="s">
        <v>316</v>
      </c>
    </row>
    <row r="904" customFormat="false" ht="12.75" hidden="false" customHeight="false" outlineLevel="0" collapsed="false">
      <c r="B904" s="559"/>
      <c r="D904" s="559"/>
      <c r="F904" s="785" t="s">
        <v>232</v>
      </c>
      <c r="G904" s="786" t="s">
        <v>238</v>
      </c>
      <c r="H904" s="787" t="s">
        <v>231</v>
      </c>
      <c r="I904" s="787" t="s">
        <v>317</v>
      </c>
      <c r="J904" s="786" t="s">
        <v>318</v>
      </c>
      <c r="K904" s="786" t="s">
        <v>319</v>
      </c>
      <c r="L904" s="787" t="s">
        <v>320</v>
      </c>
      <c r="M904" s="788" t="s">
        <v>321</v>
      </c>
      <c r="N904" s="788" t="s">
        <v>322</v>
      </c>
      <c r="O904" s="786" t="s">
        <v>323</v>
      </c>
      <c r="P904" s="786" t="s">
        <v>324</v>
      </c>
      <c r="Q904" s="789" t="s">
        <v>325</v>
      </c>
      <c r="T904" s="790" t="s">
        <v>237</v>
      </c>
      <c r="U904" s="791" t="s">
        <v>326</v>
      </c>
      <c r="V904" s="788" t="s">
        <v>327</v>
      </c>
      <c r="W904" s="792" t="s">
        <v>231</v>
      </c>
    </row>
    <row r="905" customFormat="false" ht="12.75" hidden="false" customHeight="false" outlineLevel="0" collapsed="false">
      <c r="D905" s="559"/>
      <c r="F905" s="793" t="n">
        <f aca="false">1+H848+SUM(G866:G876)</f>
        <v>201</v>
      </c>
      <c r="G905" s="717" t="str">
        <f aca="false">+VLOOKUP(I837,data!$N$57:$Q$65,3,TRUE())</f>
        <v>優秀</v>
      </c>
      <c r="H905" s="717" t="n">
        <f aca="false">W905</f>
        <v>203</v>
      </c>
      <c r="I905" s="717" t="n">
        <f aca="false">SUM(G866:G876)</f>
        <v>195</v>
      </c>
      <c r="J905" s="794" t="n">
        <f aca="false">(IF(K866="yes",G866,0)+IF(K867="yes",G867,0)+IF(K868="yes",G868,0)+IF(K869="yes",G869,0)+IF(K870="yes",G870,0)+IF(K871="yes",G871,0)+IF(K872="yes",G872,0)+IF(K873="yes",G873,0)+IF(K874="yes",G874,0)+IF(K875="yes",G875,0)+IF(K876="yes",G876,0)+COUNTIF(K843,"yes")+COUNTIF(K851:K860,"yes"))/(1+H848+SUM(G866:G876))</f>
        <v>0.298507462686567</v>
      </c>
      <c r="K905" s="794" t="n">
        <f aca="false">(IF(M866="yes",G866,0)+IF(M867="yes",G867,0)+IF(M868="yes",G868,0)+IF(M869="yes",G869,0)+IF(M870="yes",G870,0)+IF(M871="yes",G871,0)+IF(M872="yes",G872,0)+IF(M873="yes",G873,0)+IF(M874="yes",G874,0)+IF(M875="yes",G875,0)+IF(M876="yes",G876,0)+COUNTIF(M843,"yes")+COUNTIF(M851:M860,"yes"))/(1+H848+SUM(G866:G876))</f>
        <v>1</v>
      </c>
      <c r="L905" s="794" t="n">
        <f aca="false">(IF(N866="yes",G866,0)+IF(N867="yes",G867,0)+IF(N868="yes",G868,0)+IF(N869="yes",G869,0)+IF(N870="yes",G870,0)+IF(N871="yes",G871,0)+IF(N872="yes",G872,0)+IF(N873="yes",G873,0)+IF(N874="yes",G874,0)+IF(N875="yes",G875,0)+IF(N876="yes",G876,0)+COUNTIF(N843,"yes")+COUNTIF(N851:N860,"yes"))/(1+H848+SUM(G866:G876))</f>
        <v>1</v>
      </c>
      <c r="M905" s="794" t="n">
        <f aca="false">(IF(O866="yes",G866,0)+IF(O867="yes",G867,0)+IF(O868="yes",G868,0)+IF(O869="yes",G869,0)+IF(O870="yes",G870,0)+IF(O871="yes",G871,0)+IF(O872="yes",G872,0)+IF(O873="yes",G873,0)+IF(O874="yes",G874,0)+IF(O875="yes",G875,0)+IF(O876="yes",G876,0)+COUNTIF(O843,"yes")+COUNTIF(O851:O860,"yes"))/(1+H848+SUM(G866:G876))</f>
        <v>0.0298507462686567</v>
      </c>
      <c r="N905" s="794" t="n">
        <f aca="false">(IF(P866="yes",G866,0)+IF(P867="yes",G867,0)+IF(P868="yes",G868,0)+IF(P869="yes",G869,0)+IF(P870="yes",G870,0)+IF(P871="yes",G871,0)+IF(P872="yes",G872,0)+IF(P873="yes",G873,0)+IF(P874="yes",G874,0)+IF(P875="yes",G875,0)+IF(P876="yes",G876,0)+COUNTIF(P843,"yes")+COUNTIF(P851:P860,"yes"))/(1+H848+SUM(G866:G876))</f>
        <v>0.159203980099502</v>
      </c>
      <c r="O905" s="794" t="n">
        <f aca="false">(IF(L866="yes",G866,0)+IF(L867="yes",G867,0)+IF(L868="yes",G868,0)+IF(L869="yes",G869,0)+IF(L870="yes",G870,0)+IF(L871="yes",G871,0)+IF(L872="yes",G872,0)+IF(L873="yes",G873,0)+IF(L874="yes",G874,0)+IF(L875="yes",G875,0)+IF(L876="yes",G876,0)+COUNTIF(L843,"yes")+COUNTIF(L851:L860,"yes"))/(1+H848+SUM(G866:G876))</f>
        <v>0</v>
      </c>
      <c r="P905" s="795" t="n">
        <f aca="false">(J843+SUM(J851:J860)+G866*J866+G867*J867+G868*J868+G869*J869+G870*J870+G871*J871+G872*J872+G873*J873+G874*J874+G875*J875+G876*J876)/(1+H848+SUM(G866:G876))</f>
        <v>105.671641791045</v>
      </c>
      <c r="Q905" s="796" t="n">
        <f aca="false">VLOOKUP(F905,data!$J$57:$L$60,3)</f>
        <v>0.5</v>
      </c>
      <c r="T905" s="797" t="n">
        <f aca="false">I837</f>
        <v>125</v>
      </c>
      <c r="U905" s="798" t="n">
        <f aca="false">ROUNDUP(T905/10,0)</f>
        <v>13</v>
      </c>
      <c r="V905" s="798" t="n">
        <f aca="false">X901</f>
        <v>6</v>
      </c>
      <c r="W905" s="799" t="n">
        <f aca="false">T905+U905*V905</f>
        <v>203</v>
      </c>
    </row>
    <row r="906" customFormat="false" ht="12.75" hidden="false" customHeight="false" outlineLevel="0" collapsed="false">
      <c r="D906" s="559"/>
      <c r="E906" s="800" t="s">
        <v>328</v>
      </c>
      <c r="F906" s="801" t="s">
        <v>329</v>
      </c>
      <c r="J906" s="802" t="s">
        <v>330</v>
      </c>
      <c r="K906" s="802" t="n">
        <v>20</v>
      </c>
      <c r="L906" s="802" t="n">
        <v>20</v>
      </c>
      <c r="M906" s="802" t="s">
        <v>331</v>
      </c>
      <c r="N906" s="802" t="s">
        <v>332</v>
      </c>
      <c r="O906" s="802" t="s">
        <v>333</v>
      </c>
      <c r="P906" s="802" t="n">
        <v>100</v>
      </c>
    </row>
  </sheetData>
  <sheetProtection sheet="true" objects="true" scenarios="true"/>
  <mergeCells count="72">
    <mergeCell ref="D62:E62"/>
    <mergeCell ref="F62:G62"/>
    <mergeCell ref="H62:I62"/>
    <mergeCell ref="K62:L62"/>
    <mergeCell ref="M62:N62"/>
    <mergeCell ref="P62:Q62"/>
    <mergeCell ref="D137:E137"/>
    <mergeCell ref="F137:G137"/>
    <mergeCell ref="H137:I137"/>
    <mergeCell ref="K137:L137"/>
    <mergeCell ref="M137:N137"/>
    <mergeCell ref="P137:Q137"/>
    <mergeCell ref="D212:E212"/>
    <mergeCell ref="F212:G212"/>
    <mergeCell ref="H212:I212"/>
    <mergeCell ref="K212:L212"/>
    <mergeCell ref="M212:N212"/>
    <mergeCell ref="P212:Q212"/>
    <mergeCell ref="D287:E287"/>
    <mergeCell ref="F287:G287"/>
    <mergeCell ref="H287:I287"/>
    <mergeCell ref="K287:L287"/>
    <mergeCell ref="M287:N287"/>
    <mergeCell ref="P287:Q287"/>
    <mergeCell ref="D362:E362"/>
    <mergeCell ref="F362:G362"/>
    <mergeCell ref="H362:I362"/>
    <mergeCell ref="K362:L362"/>
    <mergeCell ref="M362:N362"/>
    <mergeCell ref="P362:Q362"/>
    <mergeCell ref="D437:E437"/>
    <mergeCell ref="F437:G437"/>
    <mergeCell ref="H437:I437"/>
    <mergeCell ref="K437:L437"/>
    <mergeCell ref="M437:N437"/>
    <mergeCell ref="P437:Q437"/>
    <mergeCell ref="D512:E512"/>
    <mergeCell ref="F512:G512"/>
    <mergeCell ref="H512:I512"/>
    <mergeCell ref="K512:L512"/>
    <mergeCell ref="M512:N512"/>
    <mergeCell ref="P512:Q512"/>
    <mergeCell ref="D587:E587"/>
    <mergeCell ref="F587:G587"/>
    <mergeCell ref="H587:I587"/>
    <mergeCell ref="K587:L587"/>
    <mergeCell ref="M587:N587"/>
    <mergeCell ref="P587:Q587"/>
    <mergeCell ref="D662:E662"/>
    <mergeCell ref="F662:G662"/>
    <mergeCell ref="H662:I662"/>
    <mergeCell ref="K662:L662"/>
    <mergeCell ref="M662:N662"/>
    <mergeCell ref="P662:Q662"/>
    <mergeCell ref="D737:E737"/>
    <mergeCell ref="F737:G737"/>
    <mergeCell ref="H737:I737"/>
    <mergeCell ref="K737:L737"/>
    <mergeCell ref="M737:N737"/>
    <mergeCell ref="P737:Q737"/>
    <mergeCell ref="D812:E812"/>
    <mergeCell ref="F812:G812"/>
    <mergeCell ref="H812:I812"/>
    <mergeCell ref="K812:L812"/>
    <mergeCell ref="M812:N812"/>
    <mergeCell ref="P812:Q812"/>
    <mergeCell ref="D887:E887"/>
    <mergeCell ref="F887:G887"/>
    <mergeCell ref="H887:I887"/>
    <mergeCell ref="K887:L887"/>
    <mergeCell ref="M887:N887"/>
    <mergeCell ref="P887:Q887"/>
  </mergeCells>
  <dataValidations count="4">
    <dataValidation allowBlank="true" errorStyle="stop" operator="between" prompt="記入なき場合は情報無効" promptTitle="名前、タイプを記入" showDropDown="false" showErrorMessage="true" showInputMessage="true" sqref="D18:T18 D26:Q35 D93:T93 D101:Q110 D168:T168 D176:Q185 D243:T243 D251:Q260 D318:T318 D326:Q335 D393:T393 D401:Q410 D468:T468 D476:Q485 D543:T543 D551:Q560 D618:T618 D626:Q635 D693:T693 D701:Q710 D768:T768 D776:Q785 D843:T843 D851:Q860" type="none">
      <formula1>0</formula1>
      <formula2>0</formula2>
    </dataValidation>
    <dataValidation allowBlank="true" errorStyle="stop" operator="between" prompt="開始年度を記入&#10;分からなかったら取敢えず「1」をｗ" promptTitle="開始年度" showDropDown="false" showErrorMessage="true" showInputMessage="true" sqref="D63 D138 D213 D288 D363 D438 D513 D588 D663 D738 D813 D888" type="none">
      <formula1>0</formula1>
      <formula2>0</formula2>
    </dataValidation>
    <dataValidation allowBlank="true" errorStyle="stop" operator="between" prompt="開始月を記入（1-12）" promptTitle="開始月" showDropDown="false" showErrorMessage="true" showInputMessage="true" sqref="E63 E138 E213 E288 E363 E438 E513 E588 E663 E738 E813 E888" type="none">
      <formula1>0</formula1>
      <formula2>0</formula2>
    </dataValidation>
    <dataValidation allowBlank="true" errorStyle="stop" operator="greaterThanOrEqual" prompt="&#10;・過去10年間の勝利(×1)&#10;　(最大+10)&#10;&#10;・過去10年間の敗走(×-1)&#10;　(最大-10)" promptTitle="戦闘結果" showDropDown="false" showErrorMessage="true" showInputMessage="true" sqref="F65:P76 F140:P151 F215:P226 F290:P301 F365:P376 F440:P451 F515:P526 F590:P601 F665:P676 F740:P751 F815:P826 F890:P90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6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false" hidden="false" outlineLevel="0" max="13" min="1" style="219" width="8.99"/>
    <col collapsed="false" customWidth="false" hidden="false" outlineLevel="0" max="14" min="14" style="808" width="8.99"/>
    <col collapsed="false" customWidth="false" hidden="false" outlineLevel="0" max="257" min="15" style="219" width="8.99"/>
  </cols>
  <sheetData>
    <row r="4" customFormat="false" ht="12" hidden="false" customHeight="false" outlineLevel="0" collapsed="false">
      <c r="G4" s="809" t="s">
        <v>386</v>
      </c>
      <c r="L4" s="810" t="s">
        <v>387</v>
      </c>
      <c r="M4" s="808"/>
      <c r="N4" s="219"/>
      <c r="W4" s="809" t="s">
        <v>388</v>
      </c>
    </row>
    <row r="5" customFormat="false" ht="12" hidden="false" customHeight="false" outlineLevel="0" collapsed="false">
      <c r="B5" s="809" t="s">
        <v>389</v>
      </c>
      <c r="C5" s="811"/>
      <c r="D5" s="811"/>
      <c r="E5" s="812" t="s">
        <v>390</v>
      </c>
      <c r="F5" s="811"/>
      <c r="G5" s="812" t="s">
        <v>391</v>
      </c>
      <c r="H5" s="812" t="s">
        <v>82</v>
      </c>
      <c r="I5" s="812" t="s">
        <v>84</v>
      </c>
      <c r="J5" s="812" t="s">
        <v>392</v>
      </c>
      <c r="K5" s="812" t="s">
        <v>393</v>
      </c>
      <c r="L5" s="811" t="s">
        <v>394</v>
      </c>
      <c r="M5" s="813" t="s">
        <v>395</v>
      </c>
      <c r="N5" s="812" t="s">
        <v>396</v>
      </c>
      <c r="O5" s="811" t="s">
        <v>397</v>
      </c>
      <c r="P5" s="812" t="s">
        <v>398</v>
      </c>
      <c r="Q5" s="812" t="s">
        <v>391</v>
      </c>
      <c r="R5" s="812" t="s">
        <v>82</v>
      </c>
      <c r="S5" s="812" t="s">
        <v>84</v>
      </c>
      <c r="T5" s="812" t="s">
        <v>399</v>
      </c>
      <c r="U5" s="812" t="s">
        <v>400</v>
      </c>
      <c r="W5" s="812" t="s">
        <v>401</v>
      </c>
      <c r="X5" s="811" t="s">
        <v>199</v>
      </c>
    </row>
    <row r="6" customFormat="false" ht="12" hidden="false" customHeight="false" outlineLevel="0" collapsed="false">
      <c r="B6" s="219" t="s">
        <v>402</v>
      </c>
      <c r="C6" s="814" t="n">
        <v>-1000</v>
      </c>
      <c r="D6" s="219" t="s">
        <v>402</v>
      </c>
      <c r="E6" s="219" t="s">
        <v>402</v>
      </c>
      <c r="F6" s="219" t="s">
        <v>402</v>
      </c>
      <c r="G6" s="219" t="n">
        <v>0</v>
      </c>
      <c r="H6" s="219" t="n">
        <v>0</v>
      </c>
      <c r="I6" s="219" t="n">
        <v>0</v>
      </c>
      <c r="J6" s="219" t="n">
        <v>0</v>
      </c>
      <c r="K6" s="219" t="n">
        <v>0</v>
      </c>
      <c r="L6" s="219" t="n">
        <v>0</v>
      </c>
      <c r="M6" s="219" t="n">
        <v>0</v>
      </c>
      <c r="N6" s="815" t="n">
        <v>0</v>
      </c>
      <c r="O6" s="219" t="n">
        <v>0</v>
      </c>
      <c r="P6" s="219" t="n">
        <v>0</v>
      </c>
      <c r="Q6" s="219" t="n">
        <v>0</v>
      </c>
      <c r="R6" s="219" t="n">
        <v>0</v>
      </c>
      <c r="S6" s="219" t="n">
        <v>0</v>
      </c>
      <c r="T6" s="219" t="n">
        <v>0</v>
      </c>
      <c r="U6" s="219" t="n">
        <v>0</v>
      </c>
      <c r="W6" s="219" t="n">
        <v>0</v>
      </c>
      <c r="X6" s="219" t="n">
        <v>0</v>
      </c>
    </row>
    <row r="7" customFormat="false" ht="12" hidden="false" customHeight="false" outlineLevel="0" collapsed="false">
      <c r="B7" s="219" t="s">
        <v>403</v>
      </c>
      <c r="C7" s="219" t="n">
        <v>1</v>
      </c>
      <c r="D7" s="219" t="n">
        <v>49</v>
      </c>
      <c r="E7" s="809" t="s">
        <v>404</v>
      </c>
      <c r="F7" s="219" t="s">
        <v>403</v>
      </c>
      <c r="G7" s="816" t="n">
        <v>0</v>
      </c>
      <c r="H7" s="816" t="n">
        <v>0</v>
      </c>
      <c r="I7" s="816" t="n">
        <v>0</v>
      </c>
      <c r="J7" s="201"/>
      <c r="K7" s="201"/>
      <c r="M7" s="808"/>
      <c r="N7" s="219" t="s">
        <v>405</v>
      </c>
      <c r="O7" s="219" t="s">
        <v>406</v>
      </c>
      <c r="P7" s="816" t="n">
        <v>0.95</v>
      </c>
      <c r="Q7" s="219" t="n">
        <v>0</v>
      </c>
      <c r="R7" s="219" t="n">
        <v>0</v>
      </c>
      <c r="S7" s="219" t="n">
        <v>0</v>
      </c>
      <c r="T7" s="809" t="s">
        <v>407</v>
      </c>
      <c r="U7" s="809" t="s">
        <v>408</v>
      </c>
      <c r="W7" s="809" t="s">
        <v>409</v>
      </c>
      <c r="X7" s="219" t="n">
        <v>100</v>
      </c>
    </row>
    <row r="8" customFormat="false" ht="12" hidden="false" customHeight="false" outlineLevel="0" collapsed="false">
      <c r="B8" s="219" t="s">
        <v>410</v>
      </c>
      <c r="C8" s="219" t="n">
        <v>50</v>
      </c>
      <c r="D8" s="219" t="n">
        <v>99</v>
      </c>
      <c r="E8" s="809" t="s">
        <v>411</v>
      </c>
      <c r="F8" s="219" t="s">
        <v>410</v>
      </c>
      <c r="G8" s="816" t="n">
        <v>0</v>
      </c>
      <c r="H8" s="816" t="n">
        <v>0</v>
      </c>
      <c r="I8" s="816" t="n">
        <v>0</v>
      </c>
      <c r="J8" s="201"/>
      <c r="K8" s="201"/>
      <c r="M8" s="808"/>
      <c r="N8" s="219" t="s">
        <v>412</v>
      </c>
      <c r="P8" s="817" t="s">
        <v>413</v>
      </c>
      <c r="Q8" s="219" t="n">
        <v>0</v>
      </c>
      <c r="R8" s="219" t="s">
        <v>414</v>
      </c>
      <c r="S8" s="219" t="s">
        <v>414</v>
      </c>
      <c r="T8" s="809" t="s">
        <v>407</v>
      </c>
      <c r="U8" s="809" t="s">
        <v>408</v>
      </c>
      <c r="W8" s="809" t="s">
        <v>415</v>
      </c>
      <c r="X8" s="219" t="n">
        <v>150</v>
      </c>
    </row>
    <row r="9" customFormat="false" ht="12" hidden="false" customHeight="false" outlineLevel="0" collapsed="false">
      <c r="B9" s="219" t="s">
        <v>416</v>
      </c>
      <c r="C9" s="219" t="n">
        <v>100</v>
      </c>
      <c r="D9" s="219" t="n">
        <v>149</v>
      </c>
      <c r="E9" s="809" t="s">
        <v>417</v>
      </c>
      <c r="F9" s="219" t="s">
        <v>416</v>
      </c>
      <c r="G9" s="816" t="n">
        <v>0</v>
      </c>
      <c r="H9" s="816" t="n">
        <v>0.25</v>
      </c>
      <c r="I9" s="816" t="n">
        <v>0.25</v>
      </c>
      <c r="J9" s="201"/>
      <c r="K9" s="201"/>
      <c r="M9" s="808"/>
      <c r="N9" s="219" t="s">
        <v>418</v>
      </c>
      <c r="P9" s="817" t="s">
        <v>413</v>
      </c>
      <c r="Q9" s="219" t="n">
        <v>0</v>
      </c>
      <c r="R9" s="219" t="s">
        <v>419</v>
      </c>
      <c r="S9" s="219" t="s">
        <v>419</v>
      </c>
      <c r="W9" s="809" t="s">
        <v>201</v>
      </c>
      <c r="X9" s="219" t="n">
        <v>300</v>
      </c>
    </row>
    <row r="10" customFormat="false" ht="12" hidden="false" customHeight="false" outlineLevel="0" collapsed="false">
      <c r="B10" s="219" t="s">
        <v>420</v>
      </c>
      <c r="C10" s="219" t="n">
        <v>150</v>
      </c>
      <c r="D10" s="219" t="n">
        <v>199</v>
      </c>
      <c r="E10" s="809" t="s">
        <v>421</v>
      </c>
      <c r="F10" s="219" t="s">
        <v>420</v>
      </c>
      <c r="G10" s="816" t="n">
        <v>0</v>
      </c>
      <c r="H10" s="816" t="n">
        <v>0.666</v>
      </c>
      <c r="I10" s="816" t="n">
        <v>0.666</v>
      </c>
      <c r="J10" s="201"/>
      <c r="K10" s="201"/>
      <c r="M10" s="808"/>
      <c r="N10" s="219"/>
      <c r="P10" s="817" t="s">
        <v>413</v>
      </c>
      <c r="Q10" s="219" t="n">
        <v>0</v>
      </c>
      <c r="R10" s="219" t="s">
        <v>422</v>
      </c>
      <c r="S10" s="219" t="s">
        <v>422</v>
      </c>
      <c r="T10" s="809" t="s">
        <v>423</v>
      </c>
      <c r="W10" s="809" t="s">
        <v>424</v>
      </c>
      <c r="X10" s="219" t="n">
        <v>400</v>
      </c>
    </row>
    <row r="11" customFormat="false" ht="12" hidden="false" customHeight="false" outlineLevel="0" collapsed="false">
      <c r="B11" s="219" t="s">
        <v>425</v>
      </c>
      <c r="C11" s="219" t="n">
        <v>200</v>
      </c>
      <c r="D11" s="219" t="n">
        <v>229</v>
      </c>
      <c r="E11" s="809" t="s">
        <v>426</v>
      </c>
      <c r="F11" s="219" t="s">
        <v>425</v>
      </c>
      <c r="G11" s="816" t="n">
        <v>1</v>
      </c>
      <c r="H11" s="816" t="n">
        <v>1</v>
      </c>
      <c r="I11" s="816" t="n">
        <v>1</v>
      </c>
      <c r="J11" s="201"/>
      <c r="K11" s="201"/>
      <c r="M11" s="808"/>
      <c r="N11" s="219" t="s">
        <v>427</v>
      </c>
      <c r="W11" s="809" t="s">
        <v>428</v>
      </c>
      <c r="X11" s="219" t="n">
        <v>600</v>
      </c>
    </row>
    <row r="12" customFormat="false" ht="12" hidden="false" customHeight="false" outlineLevel="0" collapsed="false">
      <c r="B12" s="219" t="s">
        <v>360</v>
      </c>
      <c r="C12" s="219" t="n">
        <v>230</v>
      </c>
      <c r="D12" s="219" t="n">
        <v>269</v>
      </c>
      <c r="E12" s="809" t="s">
        <v>429</v>
      </c>
      <c r="F12" s="219" t="s">
        <v>360</v>
      </c>
      <c r="G12" s="816" t="n">
        <v>1</v>
      </c>
      <c r="H12" s="816" t="n">
        <v>1</v>
      </c>
      <c r="I12" s="816" t="n">
        <v>1</v>
      </c>
      <c r="J12" s="219" t="s">
        <v>402</v>
      </c>
      <c r="K12" s="219" t="s">
        <v>402</v>
      </c>
      <c r="L12" s="219" t="s">
        <v>402</v>
      </c>
      <c r="M12" s="808" t="s">
        <v>402</v>
      </c>
      <c r="N12" s="219" t="s">
        <v>402</v>
      </c>
      <c r="P12" s="219" t="s">
        <v>402</v>
      </c>
      <c r="Q12" s="219" t="s">
        <v>402</v>
      </c>
      <c r="R12" s="219" t="s">
        <v>402</v>
      </c>
      <c r="S12" s="219" t="s">
        <v>402</v>
      </c>
      <c r="W12" s="809" t="s">
        <v>430</v>
      </c>
      <c r="X12" s="219" t="n">
        <v>700</v>
      </c>
    </row>
    <row r="13" customFormat="false" ht="12" hidden="false" customHeight="false" outlineLevel="0" collapsed="false">
      <c r="B13" s="219" t="s">
        <v>431</v>
      </c>
      <c r="C13" s="219" t="n">
        <v>270</v>
      </c>
      <c r="D13" s="219" t="n">
        <v>299</v>
      </c>
      <c r="E13" s="809" t="s">
        <v>432</v>
      </c>
      <c r="F13" s="219" t="s">
        <v>431</v>
      </c>
      <c r="G13" s="816" t="n">
        <v>1</v>
      </c>
      <c r="H13" s="816" t="n">
        <v>1</v>
      </c>
      <c r="I13" s="816" t="n">
        <v>1</v>
      </c>
      <c r="J13" s="201" t="n">
        <v>0.25</v>
      </c>
      <c r="K13" s="201"/>
      <c r="M13" s="808"/>
      <c r="N13" s="219"/>
      <c r="W13" s="809" t="s">
        <v>433</v>
      </c>
      <c r="X13" s="219" t="n">
        <v>1000</v>
      </c>
    </row>
    <row r="14" customFormat="false" ht="12" hidden="false" customHeight="false" outlineLevel="0" collapsed="false">
      <c r="B14" s="219" t="s">
        <v>434</v>
      </c>
      <c r="C14" s="219" t="n">
        <v>300</v>
      </c>
      <c r="D14" s="219" t="n">
        <v>349</v>
      </c>
      <c r="E14" s="809" t="s">
        <v>435</v>
      </c>
      <c r="F14" s="219" t="s">
        <v>434</v>
      </c>
      <c r="G14" s="816" t="n">
        <v>1.1</v>
      </c>
      <c r="H14" s="816" t="n">
        <v>1.1</v>
      </c>
      <c r="I14" s="816" t="n">
        <v>1.1</v>
      </c>
      <c r="J14" s="201" t="n">
        <v>0.25</v>
      </c>
      <c r="K14" s="201"/>
      <c r="M14" s="808"/>
      <c r="N14" s="219"/>
      <c r="W14" s="809" t="s">
        <v>436</v>
      </c>
      <c r="X14" s="219" t="n">
        <v>1500</v>
      </c>
    </row>
    <row r="15" customFormat="false" ht="12" hidden="false" customHeight="false" outlineLevel="0" collapsed="false">
      <c r="B15" s="219" t="s">
        <v>437</v>
      </c>
      <c r="C15" s="219" t="n">
        <v>350</v>
      </c>
      <c r="D15" s="219" t="n">
        <v>399</v>
      </c>
      <c r="E15" s="809" t="s">
        <v>438</v>
      </c>
      <c r="F15" s="219" t="s">
        <v>437</v>
      </c>
      <c r="G15" s="816" t="n">
        <v>1.1</v>
      </c>
      <c r="H15" s="816" t="n">
        <v>1.1</v>
      </c>
      <c r="I15" s="816" t="n">
        <v>1.1</v>
      </c>
      <c r="J15" s="201" t="n">
        <v>0.25</v>
      </c>
      <c r="K15" s="201" t="n">
        <v>0.25</v>
      </c>
      <c r="M15" s="808"/>
      <c r="N15" s="219"/>
      <c r="W15" s="809" t="s">
        <v>439</v>
      </c>
      <c r="X15" s="219" t="n">
        <v>200</v>
      </c>
    </row>
    <row r="16" customFormat="false" ht="12" hidden="false" customHeight="false" outlineLevel="0" collapsed="false">
      <c r="B16" s="219" t="s">
        <v>440</v>
      </c>
      <c r="C16" s="219" t="n">
        <v>400</v>
      </c>
      <c r="D16" s="219" t="n">
        <v>449</v>
      </c>
      <c r="E16" s="809" t="s">
        <v>441</v>
      </c>
      <c r="F16" s="219" t="s">
        <v>440</v>
      </c>
      <c r="G16" s="816" t="n">
        <v>1.1</v>
      </c>
      <c r="H16" s="816" t="n">
        <v>1.1</v>
      </c>
      <c r="I16" s="816" t="n">
        <v>1.1</v>
      </c>
      <c r="J16" s="201" t="n">
        <v>0.75</v>
      </c>
      <c r="K16" s="201" t="n">
        <v>0.25</v>
      </c>
      <c r="M16" s="808"/>
      <c r="N16" s="219"/>
      <c r="W16" s="809" t="s">
        <v>442</v>
      </c>
      <c r="X16" s="219" t="n">
        <v>250</v>
      </c>
    </row>
    <row r="17" customFormat="false" ht="12" hidden="false" customHeight="false" outlineLevel="0" collapsed="false">
      <c r="B17" s="219" t="s">
        <v>443</v>
      </c>
      <c r="C17" s="219" t="n">
        <v>450</v>
      </c>
      <c r="D17" s="219" t="s">
        <v>444</v>
      </c>
      <c r="E17" s="809" t="s">
        <v>445</v>
      </c>
      <c r="F17" s="219" t="s">
        <v>443</v>
      </c>
      <c r="G17" s="816" t="n">
        <v>1.1</v>
      </c>
      <c r="H17" s="816" t="n">
        <v>1.1</v>
      </c>
      <c r="I17" s="816" t="n">
        <v>1.1</v>
      </c>
      <c r="J17" s="201" t="n">
        <v>0.75</v>
      </c>
      <c r="K17" s="201" t="n">
        <v>0.25</v>
      </c>
      <c r="L17" s="219" t="s">
        <v>114</v>
      </c>
      <c r="M17" s="808" t="s">
        <v>446</v>
      </c>
      <c r="N17" s="219"/>
      <c r="W17" s="809" t="s">
        <v>447</v>
      </c>
      <c r="X17" s="219" t="n">
        <v>400</v>
      </c>
    </row>
    <row r="18" customFormat="false" ht="12" hidden="false" customHeight="false" outlineLevel="0" collapsed="false">
      <c r="W18" s="809" t="s">
        <v>448</v>
      </c>
      <c r="X18" s="219" t="n">
        <v>500</v>
      </c>
    </row>
    <row r="19" customFormat="false" ht="12" hidden="false" customHeight="false" outlineLevel="0" collapsed="false">
      <c r="W19" s="809" t="s">
        <v>449</v>
      </c>
      <c r="X19" s="219" t="n">
        <v>700</v>
      </c>
    </row>
    <row r="21" customFormat="false" ht="12" hidden="false" customHeight="false" outlineLevel="0" collapsed="false">
      <c r="B21" s="809" t="s">
        <v>450</v>
      </c>
      <c r="I21" s="808"/>
      <c r="N21" s="219"/>
    </row>
    <row r="22" customFormat="false" ht="12" hidden="false" customHeight="false" outlineLevel="0" collapsed="false">
      <c r="B22" s="811"/>
      <c r="C22" s="811"/>
      <c r="D22" s="811"/>
      <c r="E22" s="811"/>
      <c r="F22" s="811"/>
      <c r="G22" s="818"/>
      <c r="H22" s="811"/>
      <c r="I22" s="808"/>
      <c r="J22" s="809" t="s">
        <v>96</v>
      </c>
      <c r="N22" s="219"/>
      <c r="V22" s="809" t="s">
        <v>451</v>
      </c>
    </row>
    <row r="23" customFormat="false" ht="12" hidden="false" customHeight="false" outlineLevel="0" collapsed="false">
      <c r="B23" s="219" t="n">
        <v>0</v>
      </c>
      <c r="C23" s="219" t="n">
        <v>0</v>
      </c>
      <c r="D23" s="219" t="n">
        <v>0</v>
      </c>
      <c r="I23" s="808"/>
      <c r="J23" s="811" t="s">
        <v>452</v>
      </c>
      <c r="K23" s="811"/>
      <c r="L23" s="811" t="s">
        <v>202</v>
      </c>
      <c r="M23" s="811" t="s">
        <v>453</v>
      </c>
      <c r="N23" s="811" t="s">
        <v>252</v>
      </c>
      <c r="O23" s="811" t="s">
        <v>454</v>
      </c>
      <c r="P23" s="811" t="s">
        <v>455</v>
      </c>
      <c r="Q23" s="811" t="s">
        <v>456</v>
      </c>
      <c r="R23" s="811" t="s">
        <v>457</v>
      </c>
      <c r="S23" s="811" t="s">
        <v>458</v>
      </c>
      <c r="T23" s="811" t="s">
        <v>459</v>
      </c>
      <c r="U23" s="811" t="s">
        <v>460</v>
      </c>
      <c r="V23" s="811" t="s">
        <v>461</v>
      </c>
      <c r="W23" s="811" t="s">
        <v>462</v>
      </c>
      <c r="X23" s="811" t="s">
        <v>287</v>
      </c>
      <c r="Y23" s="811" t="s">
        <v>288</v>
      </c>
    </row>
    <row r="24" customFormat="false" ht="12" hidden="false" customHeight="false" outlineLevel="0" collapsed="false">
      <c r="B24" s="809" t="s">
        <v>204</v>
      </c>
      <c r="C24" s="219" t="n">
        <v>100</v>
      </c>
      <c r="D24" s="219" t="n">
        <v>100</v>
      </c>
      <c r="E24" s="219" t="s">
        <v>463</v>
      </c>
      <c r="F24" s="819" t="s">
        <v>464</v>
      </c>
      <c r="I24" s="808"/>
      <c r="J24" s="219" t="n">
        <v>0</v>
      </c>
      <c r="L24" s="219" t="n">
        <v>0</v>
      </c>
      <c r="N24" s="219"/>
      <c r="V24" s="219" t="n">
        <v>0</v>
      </c>
      <c r="W24" s="219" t="n">
        <v>0</v>
      </c>
    </row>
    <row r="25" customFormat="false" ht="12" hidden="false" customHeight="false" outlineLevel="0" collapsed="false">
      <c r="B25" s="809" t="s">
        <v>205</v>
      </c>
      <c r="C25" s="219" t="n">
        <v>25</v>
      </c>
      <c r="D25" s="219" t="n">
        <v>25</v>
      </c>
      <c r="E25" s="219" t="s">
        <v>463</v>
      </c>
      <c r="F25" s="819"/>
      <c r="I25" s="808"/>
      <c r="J25" s="820" t="s">
        <v>465</v>
      </c>
      <c r="L25" s="219" t="n">
        <v>5</v>
      </c>
      <c r="M25" s="809" t="s">
        <v>466</v>
      </c>
      <c r="N25" s="219" t="n">
        <v>7</v>
      </c>
      <c r="O25" s="219" t="n">
        <v>120</v>
      </c>
      <c r="P25" s="219" t="s">
        <v>20</v>
      </c>
      <c r="Q25" s="219" t="s">
        <v>20</v>
      </c>
      <c r="R25" s="219" t="s">
        <v>114</v>
      </c>
      <c r="S25" s="219" t="s">
        <v>114</v>
      </c>
      <c r="T25" s="219" t="s">
        <v>20</v>
      </c>
      <c r="U25" s="219" t="s">
        <v>20</v>
      </c>
      <c r="V25" s="809" t="s">
        <v>467</v>
      </c>
      <c r="W25" s="809" t="s">
        <v>468</v>
      </c>
    </row>
    <row r="26" customFormat="false" ht="12" hidden="false" customHeight="false" outlineLevel="0" collapsed="false">
      <c r="B26" s="809" t="s">
        <v>469</v>
      </c>
      <c r="C26" s="219" t="n">
        <v>1000</v>
      </c>
      <c r="D26" s="219" t="n">
        <v>1000</v>
      </c>
      <c r="E26" s="219" t="s">
        <v>463</v>
      </c>
      <c r="F26" s="821" t="s">
        <v>470</v>
      </c>
      <c r="I26" s="808"/>
      <c r="J26" s="820" t="s">
        <v>471</v>
      </c>
      <c r="L26" s="219" t="n">
        <v>15</v>
      </c>
      <c r="M26" s="219" t="s">
        <v>402</v>
      </c>
      <c r="N26" s="219" t="n">
        <v>9</v>
      </c>
      <c r="O26" s="219" t="n">
        <v>120</v>
      </c>
      <c r="P26" s="219" t="s">
        <v>114</v>
      </c>
      <c r="Q26" s="219" t="s">
        <v>20</v>
      </c>
      <c r="R26" s="219" t="s">
        <v>114</v>
      </c>
      <c r="S26" s="219" t="s">
        <v>114</v>
      </c>
      <c r="T26" s="219" t="s">
        <v>20</v>
      </c>
      <c r="U26" s="219" t="s">
        <v>20</v>
      </c>
      <c r="V26" s="809" t="s">
        <v>467</v>
      </c>
    </row>
    <row r="27" customFormat="false" ht="12" hidden="false" customHeight="false" outlineLevel="0" collapsed="false">
      <c r="B27" s="809" t="s">
        <v>472</v>
      </c>
      <c r="C27" s="219" t="n">
        <v>500</v>
      </c>
      <c r="D27" s="219" t="n">
        <v>500</v>
      </c>
      <c r="E27" s="219" t="s">
        <v>463</v>
      </c>
      <c r="F27" s="819" t="s">
        <v>473</v>
      </c>
      <c r="I27" s="808"/>
      <c r="J27" s="820" t="s">
        <v>474</v>
      </c>
      <c r="L27" s="219" t="n">
        <v>4</v>
      </c>
      <c r="M27" s="809" t="s">
        <v>475</v>
      </c>
      <c r="N27" s="219" t="n">
        <v>5</v>
      </c>
      <c r="O27" s="219" t="n">
        <v>90</v>
      </c>
      <c r="P27" s="219" t="s">
        <v>20</v>
      </c>
      <c r="Q27" s="219" t="s">
        <v>20</v>
      </c>
      <c r="R27" s="219" t="s">
        <v>114</v>
      </c>
      <c r="S27" s="219" t="s">
        <v>114</v>
      </c>
      <c r="T27" s="219" t="s">
        <v>20</v>
      </c>
      <c r="U27" s="219" t="s">
        <v>20</v>
      </c>
      <c r="V27" s="809" t="s">
        <v>476</v>
      </c>
    </row>
    <row r="28" customFormat="false" ht="12" hidden="false" customHeight="false" outlineLevel="0" collapsed="false">
      <c r="B28" s="809" t="s">
        <v>477</v>
      </c>
      <c r="C28" s="219" t="n">
        <v>750</v>
      </c>
      <c r="D28" s="219" t="n">
        <v>750</v>
      </c>
      <c r="E28" s="219" t="s">
        <v>463</v>
      </c>
      <c r="F28" s="821" t="s">
        <v>478</v>
      </c>
      <c r="I28" s="808"/>
      <c r="J28" s="820" t="s">
        <v>479</v>
      </c>
      <c r="L28" s="219" t="n">
        <v>2</v>
      </c>
      <c r="M28" s="809" t="s">
        <v>480</v>
      </c>
      <c r="N28" s="219" t="n">
        <v>6</v>
      </c>
      <c r="O28" s="219" t="n">
        <v>120</v>
      </c>
      <c r="P28" s="219" t="s">
        <v>20</v>
      </c>
      <c r="Q28" s="219" t="s">
        <v>20</v>
      </c>
      <c r="R28" s="219" t="s">
        <v>20</v>
      </c>
      <c r="S28" s="219" t="s">
        <v>20</v>
      </c>
      <c r="T28" s="219" t="s">
        <v>20</v>
      </c>
      <c r="U28" s="219" t="s">
        <v>20</v>
      </c>
      <c r="V28" s="809" t="s">
        <v>468</v>
      </c>
    </row>
    <row r="29" customFormat="false" ht="12" hidden="false" customHeight="false" outlineLevel="0" collapsed="false">
      <c r="B29" s="809" t="s">
        <v>481</v>
      </c>
      <c r="C29" s="219" t="n">
        <v>2000</v>
      </c>
      <c r="D29" s="219" t="n">
        <v>2000</v>
      </c>
      <c r="E29" s="219" t="s">
        <v>463</v>
      </c>
      <c r="F29" s="821" t="s">
        <v>482</v>
      </c>
      <c r="I29" s="808"/>
      <c r="J29" s="820" t="s">
        <v>483</v>
      </c>
      <c r="L29" s="219" t="n">
        <v>3</v>
      </c>
      <c r="M29" s="809" t="s">
        <v>484</v>
      </c>
      <c r="N29" s="219" t="n">
        <v>4</v>
      </c>
      <c r="O29" s="219" t="n">
        <v>90</v>
      </c>
      <c r="P29" s="219" t="s">
        <v>20</v>
      </c>
      <c r="Q29" s="219" t="s">
        <v>20</v>
      </c>
      <c r="R29" s="219" t="s">
        <v>20</v>
      </c>
      <c r="S29" s="219" t="s">
        <v>20</v>
      </c>
      <c r="T29" s="219" t="s">
        <v>20</v>
      </c>
      <c r="U29" s="219" t="s">
        <v>20</v>
      </c>
      <c r="V29" s="809" t="s">
        <v>468</v>
      </c>
    </row>
    <row r="30" customFormat="false" ht="12" hidden="false" customHeight="false" outlineLevel="0" collapsed="false">
      <c r="B30" s="809" t="s">
        <v>485</v>
      </c>
      <c r="C30" s="219" t="n">
        <v>250</v>
      </c>
      <c r="D30" s="219" t="n">
        <v>250</v>
      </c>
      <c r="E30" s="219" t="s">
        <v>463</v>
      </c>
      <c r="F30" s="819"/>
      <c r="I30" s="808"/>
      <c r="J30" s="820" t="s">
        <v>486</v>
      </c>
      <c r="L30" s="219" t="n">
        <v>10</v>
      </c>
      <c r="M30" s="809" t="s">
        <v>466</v>
      </c>
      <c r="N30" s="219" t="n">
        <v>7</v>
      </c>
      <c r="O30" s="219" t="n">
        <v>120</v>
      </c>
      <c r="P30" s="219" t="s">
        <v>114</v>
      </c>
      <c r="Q30" s="219" t="s">
        <v>20</v>
      </c>
      <c r="R30" s="219" t="s">
        <v>20</v>
      </c>
      <c r="S30" s="219" t="s">
        <v>20</v>
      </c>
      <c r="T30" s="219" t="s">
        <v>20</v>
      </c>
      <c r="U30" s="219" t="s">
        <v>20</v>
      </c>
      <c r="V30" s="809" t="s">
        <v>487</v>
      </c>
    </row>
    <row r="31" customFormat="false" ht="12" hidden="false" customHeight="false" outlineLevel="0" collapsed="false">
      <c r="B31" s="809" t="s">
        <v>488</v>
      </c>
      <c r="C31" s="219" t="n">
        <v>150</v>
      </c>
      <c r="D31" s="219" t="n">
        <v>150</v>
      </c>
      <c r="E31" s="219" t="s">
        <v>463</v>
      </c>
      <c r="I31" s="808"/>
      <c r="J31" s="820" t="s">
        <v>489</v>
      </c>
      <c r="L31" s="219" t="n">
        <v>15</v>
      </c>
      <c r="M31" s="809" t="s">
        <v>475</v>
      </c>
      <c r="N31" s="219" t="n">
        <v>5</v>
      </c>
      <c r="O31" s="219" t="n">
        <v>120</v>
      </c>
      <c r="P31" s="219" t="s">
        <v>114</v>
      </c>
      <c r="Q31" s="219" t="s">
        <v>20</v>
      </c>
      <c r="R31" s="219" t="s">
        <v>20</v>
      </c>
      <c r="S31" s="219" t="s">
        <v>20</v>
      </c>
      <c r="T31" s="219" t="s">
        <v>20</v>
      </c>
      <c r="U31" s="219" t="s">
        <v>20</v>
      </c>
      <c r="V31" s="809" t="s">
        <v>487</v>
      </c>
    </row>
    <row r="32" customFormat="false" ht="12" hidden="false" customHeight="false" outlineLevel="0" collapsed="false">
      <c r="B32" s="809" t="s">
        <v>206</v>
      </c>
      <c r="C32" s="219" t="n">
        <v>500</v>
      </c>
      <c r="D32" s="219" t="s">
        <v>444</v>
      </c>
      <c r="E32" s="219" t="s">
        <v>490</v>
      </c>
      <c r="F32" s="821" t="s">
        <v>491</v>
      </c>
      <c r="I32" s="808"/>
      <c r="J32" s="820" t="s">
        <v>492</v>
      </c>
      <c r="L32" s="219" t="n">
        <v>20</v>
      </c>
      <c r="M32" s="809" t="s">
        <v>493</v>
      </c>
      <c r="N32" s="219" t="n">
        <v>3</v>
      </c>
      <c r="O32" s="219" t="n">
        <v>120</v>
      </c>
      <c r="P32" s="219" t="s">
        <v>114</v>
      </c>
      <c r="Q32" s="219" t="s">
        <v>20</v>
      </c>
      <c r="R32" s="219" t="s">
        <v>20</v>
      </c>
      <c r="S32" s="219" t="s">
        <v>20</v>
      </c>
      <c r="T32" s="219" t="s">
        <v>20</v>
      </c>
      <c r="U32" s="219" t="s">
        <v>20</v>
      </c>
      <c r="V32" s="809" t="s">
        <v>468</v>
      </c>
      <c r="W32" s="809" t="s">
        <v>487</v>
      </c>
    </row>
    <row r="33" customFormat="false" ht="12" hidden="false" customHeight="false" outlineLevel="0" collapsed="false">
      <c r="B33" s="809" t="s">
        <v>494</v>
      </c>
      <c r="C33" s="219" t="n">
        <v>2</v>
      </c>
      <c r="D33" s="809" t="s">
        <v>495</v>
      </c>
      <c r="F33" s="821" t="s">
        <v>496</v>
      </c>
      <c r="I33" s="808"/>
      <c r="J33" s="820" t="s">
        <v>497</v>
      </c>
      <c r="L33" s="219" t="n">
        <v>10</v>
      </c>
      <c r="M33" s="809" t="s">
        <v>475</v>
      </c>
      <c r="N33" s="219" t="n">
        <v>5</v>
      </c>
      <c r="O33" s="219" t="n">
        <v>90</v>
      </c>
      <c r="P33" s="219" t="s">
        <v>20</v>
      </c>
      <c r="Q33" s="219" t="s">
        <v>20</v>
      </c>
      <c r="R33" s="219" t="s">
        <v>114</v>
      </c>
      <c r="S33" s="219" t="s">
        <v>114</v>
      </c>
      <c r="T33" s="219" t="s">
        <v>20</v>
      </c>
      <c r="U33" s="219" t="s">
        <v>20</v>
      </c>
      <c r="V33" s="809" t="s">
        <v>498</v>
      </c>
      <c r="W33" s="809" t="s">
        <v>468</v>
      </c>
    </row>
    <row r="34" customFormat="false" ht="12" hidden="false" customHeight="false" outlineLevel="0" collapsed="false">
      <c r="B34" s="809" t="s">
        <v>499</v>
      </c>
      <c r="C34" s="219" t="n">
        <v>750</v>
      </c>
      <c r="D34" s="219" t="n">
        <v>750</v>
      </c>
      <c r="E34" s="219" t="s">
        <v>463</v>
      </c>
      <c r="F34" s="809" t="s">
        <v>500</v>
      </c>
      <c r="I34" s="808"/>
      <c r="J34" s="820" t="s">
        <v>501</v>
      </c>
      <c r="L34" s="219" t="n">
        <v>1</v>
      </c>
      <c r="M34" s="219" t="s">
        <v>402</v>
      </c>
      <c r="N34" s="219" t="n">
        <v>9</v>
      </c>
      <c r="O34" s="219" t="n">
        <v>120</v>
      </c>
      <c r="P34" s="219" t="s">
        <v>20</v>
      </c>
      <c r="Q34" s="219" t="s">
        <v>20</v>
      </c>
      <c r="R34" s="219" t="s">
        <v>20</v>
      </c>
      <c r="S34" s="219" t="s">
        <v>20</v>
      </c>
      <c r="T34" s="219" t="s">
        <v>20</v>
      </c>
      <c r="U34" s="219" t="s">
        <v>20</v>
      </c>
    </row>
    <row r="35" customFormat="false" ht="12" hidden="false" customHeight="false" outlineLevel="0" collapsed="false">
      <c r="B35" s="809" t="s">
        <v>502</v>
      </c>
      <c r="C35" s="219" t="n">
        <v>2000</v>
      </c>
      <c r="D35" s="219" t="n">
        <v>2000</v>
      </c>
      <c r="E35" s="219" t="s">
        <v>463</v>
      </c>
      <c r="I35" s="808"/>
      <c r="J35" s="820" t="s">
        <v>503</v>
      </c>
      <c r="L35" s="219" t="n">
        <v>6</v>
      </c>
      <c r="M35" s="809" t="s">
        <v>475</v>
      </c>
      <c r="N35" s="219" t="n">
        <v>5</v>
      </c>
      <c r="O35" s="219" t="n">
        <v>90</v>
      </c>
      <c r="P35" s="219" t="s">
        <v>20</v>
      </c>
      <c r="Q35" s="219" t="s">
        <v>20</v>
      </c>
      <c r="R35" s="219" t="s">
        <v>114</v>
      </c>
      <c r="S35" s="219" t="s">
        <v>114</v>
      </c>
      <c r="T35" s="219" t="s">
        <v>20</v>
      </c>
      <c r="U35" s="219" t="s">
        <v>20</v>
      </c>
      <c r="V35" s="809" t="s">
        <v>476</v>
      </c>
      <c r="Y35" s="219" t="s">
        <v>114</v>
      </c>
    </row>
    <row r="36" customFormat="false" ht="12" hidden="false" customHeight="false" outlineLevel="0" collapsed="false">
      <c r="B36" s="809" t="s">
        <v>504</v>
      </c>
      <c r="C36" s="219" t="n">
        <v>500</v>
      </c>
      <c r="D36" s="219" t="n">
        <v>500</v>
      </c>
      <c r="E36" s="219" t="s">
        <v>463</v>
      </c>
      <c r="I36" s="808"/>
      <c r="J36" s="820" t="s">
        <v>505</v>
      </c>
      <c r="L36" s="219" t="n">
        <v>15</v>
      </c>
      <c r="M36" s="219" t="s">
        <v>402</v>
      </c>
      <c r="N36" s="219" t="n">
        <v>9</v>
      </c>
      <c r="O36" s="219" t="n">
        <v>120</v>
      </c>
      <c r="P36" s="219" t="s">
        <v>114</v>
      </c>
      <c r="Q36" s="219" t="s">
        <v>20</v>
      </c>
      <c r="R36" s="219" t="s">
        <v>114</v>
      </c>
      <c r="S36" s="219" t="s">
        <v>114</v>
      </c>
      <c r="T36" s="219" t="s">
        <v>20</v>
      </c>
      <c r="U36" s="219" t="s">
        <v>20</v>
      </c>
      <c r="V36" s="809" t="s">
        <v>506</v>
      </c>
      <c r="Y36" s="219" t="s">
        <v>114</v>
      </c>
    </row>
    <row r="37" customFormat="false" ht="12" hidden="false" customHeight="false" outlineLevel="0" collapsed="false">
      <c r="B37" s="809" t="s">
        <v>507</v>
      </c>
      <c r="C37" s="219" t="n">
        <v>4000</v>
      </c>
      <c r="D37" s="219" t="n">
        <v>4000</v>
      </c>
      <c r="E37" s="219" t="s">
        <v>463</v>
      </c>
      <c r="I37" s="808"/>
      <c r="J37" s="820" t="s">
        <v>508</v>
      </c>
      <c r="L37" s="219" t="n">
        <v>5</v>
      </c>
      <c r="M37" s="809" t="s">
        <v>484</v>
      </c>
      <c r="N37" s="219" t="n">
        <v>4</v>
      </c>
      <c r="O37" s="219" t="n">
        <v>90</v>
      </c>
      <c r="P37" s="219" t="s">
        <v>20</v>
      </c>
      <c r="Q37" s="219" t="s">
        <v>20</v>
      </c>
      <c r="R37" s="219" t="s">
        <v>20</v>
      </c>
      <c r="S37" s="219" t="s">
        <v>20</v>
      </c>
      <c r="T37" s="219" t="s">
        <v>20</v>
      </c>
      <c r="U37" s="219" t="s">
        <v>20</v>
      </c>
      <c r="V37" s="809" t="s">
        <v>468</v>
      </c>
      <c r="Y37" s="219" t="s">
        <v>114</v>
      </c>
    </row>
    <row r="38" customFormat="false" ht="12" hidden="false" customHeight="false" outlineLevel="0" collapsed="false">
      <c r="B38" s="809" t="s">
        <v>509</v>
      </c>
      <c r="C38" s="219" t="n">
        <v>400</v>
      </c>
      <c r="D38" s="219" t="s">
        <v>510</v>
      </c>
      <c r="E38" s="219" t="s">
        <v>463</v>
      </c>
      <c r="I38" s="808"/>
      <c r="J38" s="820" t="s">
        <v>511</v>
      </c>
      <c r="L38" s="219" t="n">
        <v>10</v>
      </c>
      <c r="M38" s="809" t="s">
        <v>466</v>
      </c>
      <c r="N38" s="219" t="n">
        <v>7</v>
      </c>
      <c r="O38" s="219" t="n">
        <v>120</v>
      </c>
      <c r="P38" s="219" t="s">
        <v>20</v>
      </c>
      <c r="Q38" s="219" t="s">
        <v>20</v>
      </c>
      <c r="R38" s="219" t="s">
        <v>114</v>
      </c>
      <c r="S38" s="219" t="s">
        <v>114</v>
      </c>
      <c r="T38" s="219" t="s">
        <v>20</v>
      </c>
      <c r="U38" s="219" t="s">
        <v>114</v>
      </c>
      <c r="V38" s="809" t="s">
        <v>467</v>
      </c>
      <c r="W38" s="809" t="s">
        <v>468</v>
      </c>
      <c r="X38" s="219" t="s">
        <v>114</v>
      </c>
    </row>
    <row r="39" customFormat="false" ht="12" hidden="false" customHeight="false" outlineLevel="0" collapsed="false">
      <c r="B39" s="809" t="s">
        <v>512</v>
      </c>
      <c r="C39" s="822" t="n">
        <v>3000</v>
      </c>
      <c r="D39" s="822" t="s">
        <v>513</v>
      </c>
      <c r="E39" s="219" t="s">
        <v>463</v>
      </c>
      <c r="I39" s="808"/>
      <c r="J39" s="820" t="s">
        <v>514</v>
      </c>
      <c r="L39" s="219" t="n">
        <v>30</v>
      </c>
      <c r="M39" s="219" t="s">
        <v>402</v>
      </c>
      <c r="N39" s="219" t="n">
        <v>9</v>
      </c>
      <c r="O39" s="219" t="n">
        <v>120</v>
      </c>
      <c r="P39" s="219" t="s">
        <v>114</v>
      </c>
      <c r="Q39" s="219" t="s">
        <v>20</v>
      </c>
      <c r="R39" s="219" t="s">
        <v>114</v>
      </c>
      <c r="S39" s="219" t="s">
        <v>114</v>
      </c>
      <c r="T39" s="219" t="s">
        <v>20</v>
      </c>
      <c r="U39" s="219" t="s">
        <v>114</v>
      </c>
      <c r="V39" s="809" t="s">
        <v>467</v>
      </c>
      <c r="X39" s="219" t="s">
        <v>114</v>
      </c>
    </row>
    <row r="40" customFormat="false" ht="12" hidden="false" customHeight="false" outlineLevel="0" collapsed="false">
      <c r="B40" s="809" t="s">
        <v>515</v>
      </c>
      <c r="C40" s="219" t="n">
        <v>2000</v>
      </c>
      <c r="D40" s="219" t="n">
        <v>2000</v>
      </c>
      <c r="E40" s="219" t="s">
        <v>463</v>
      </c>
      <c r="I40" s="808"/>
      <c r="J40" s="820" t="s">
        <v>516</v>
      </c>
      <c r="L40" s="219" t="n">
        <v>4</v>
      </c>
      <c r="M40" s="809" t="s">
        <v>480</v>
      </c>
      <c r="N40" s="219" t="n">
        <v>6</v>
      </c>
      <c r="O40" s="219" t="n">
        <v>120</v>
      </c>
      <c r="P40" s="219" t="s">
        <v>20</v>
      </c>
      <c r="Q40" s="219" t="s">
        <v>20</v>
      </c>
      <c r="R40" s="219" t="s">
        <v>20</v>
      </c>
      <c r="S40" s="219" t="s">
        <v>20</v>
      </c>
      <c r="T40" s="219" t="s">
        <v>20</v>
      </c>
      <c r="U40" s="219" t="s">
        <v>114</v>
      </c>
      <c r="V40" s="809" t="s">
        <v>468</v>
      </c>
      <c r="X40" s="219" t="s">
        <v>114</v>
      </c>
    </row>
    <row r="41" customFormat="false" ht="12" hidden="false" customHeight="false" outlineLevel="0" collapsed="false">
      <c r="B41" s="809" t="s">
        <v>517</v>
      </c>
      <c r="C41" s="219" t="n">
        <v>500</v>
      </c>
      <c r="D41" s="219" t="n">
        <v>500</v>
      </c>
      <c r="E41" s="219" t="s">
        <v>463</v>
      </c>
      <c r="I41" s="808"/>
      <c r="J41" s="820" t="s">
        <v>518</v>
      </c>
      <c r="L41" s="219" t="n">
        <v>6</v>
      </c>
      <c r="M41" s="809" t="s">
        <v>484</v>
      </c>
      <c r="N41" s="219" t="n">
        <v>4</v>
      </c>
      <c r="O41" s="219" t="n">
        <v>90</v>
      </c>
      <c r="P41" s="219" t="s">
        <v>20</v>
      </c>
      <c r="Q41" s="219" t="s">
        <v>20</v>
      </c>
      <c r="R41" s="219" t="s">
        <v>20</v>
      </c>
      <c r="S41" s="219" t="s">
        <v>20</v>
      </c>
      <c r="T41" s="219" t="s">
        <v>20</v>
      </c>
      <c r="U41" s="219" t="s">
        <v>114</v>
      </c>
      <c r="V41" s="809" t="s">
        <v>468</v>
      </c>
      <c r="X41" s="219" t="s">
        <v>114</v>
      </c>
    </row>
    <row r="42" customFormat="false" ht="12" hidden="false" customHeight="false" outlineLevel="0" collapsed="false">
      <c r="B42" s="809" t="s">
        <v>519</v>
      </c>
      <c r="C42" s="219" t="n">
        <v>1000</v>
      </c>
      <c r="D42" s="219" t="n">
        <v>1000</v>
      </c>
      <c r="E42" s="219" t="s">
        <v>463</v>
      </c>
      <c r="I42" s="808"/>
      <c r="J42" s="820" t="s">
        <v>520</v>
      </c>
      <c r="L42" s="219" t="n">
        <v>20</v>
      </c>
      <c r="M42" s="809" t="s">
        <v>466</v>
      </c>
      <c r="N42" s="219" t="n">
        <v>7</v>
      </c>
      <c r="O42" s="219" t="n">
        <v>120</v>
      </c>
      <c r="P42" s="219" t="s">
        <v>114</v>
      </c>
      <c r="Q42" s="219" t="s">
        <v>20</v>
      </c>
      <c r="R42" s="219" t="s">
        <v>20</v>
      </c>
      <c r="S42" s="219" t="s">
        <v>20</v>
      </c>
      <c r="T42" s="219" t="s">
        <v>20</v>
      </c>
      <c r="U42" s="219" t="s">
        <v>114</v>
      </c>
      <c r="V42" s="809" t="s">
        <v>487</v>
      </c>
      <c r="X42" s="219" t="s">
        <v>114</v>
      </c>
    </row>
    <row r="43" customFormat="false" ht="12" hidden="false" customHeight="false" outlineLevel="0" collapsed="false">
      <c r="B43" s="809" t="s">
        <v>521</v>
      </c>
      <c r="C43" s="219" t="n">
        <v>2</v>
      </c>
      <c r="D43" s="809" t="s">
        <v>495</v>
      </c>
      <c r="E43" s="809" t="s">
        <v>522</v>
      </c>
      <c r="I43" s="808"/>
      <c r="J43" s="820" t="s">
        <v>523</v>
      </c>
      <c r="L43" s="219" t="n">
        <v>20</v>
      </c>
      <c r="M43" s="809" t="s">
        <v>475</v>
      </c>
      <c r="N43" s="219" t="n">
        <v>5</v>
      </c>
      <c r="O43" s="219" t="n">
        <v>90</v>
      </c>
      <c r="P43" s="219" t="s">
        <v>20</v>
      </c>
      <c r="Q43" s="219" t="s">
        <v>20</v>
      </c>
      <c r="R43" s="219" t="s">
        <v>114</v>
      </c>
      <c r="S43" s="219" t="s">
        <v>114</v>
      </c>
      <c r="T43" s="219" t="s">
        <v>20</v>
      </c>
      <c r="U43" s="219" t="s">
        <v>114</v>
      </c>
      <c r="V43" s="809" t="s">
        <v>498</v>
      </c>
      <c r="W43" s="809" t="s">
        <v>468</v>
      </c>
      <c r="X43" s="219" t="s">
        <v>114</v>
      </c>
    </row>
    <row r="44" customFormat="false" ht="13.5" hidden="false" customHeight="false" outlineLevel="0" collapsed="false">
      <c r="B44" s="809" t="s">
        <v>524</v>
      </c>
      <c r="C44" s="219" t="n">
        <v>2</v>
      </c>
      <c r="D44" s="809" t="s">
        <v>495</v>
      </c>
      <c r="E44" s="809" t="s">
        <v>522</v>
      </c>
      <c r="I44" s="808"/>
      <c r="J44" s="820" t="s">
        <v>525</v>
      </c>
      <c r="L44" s="219" t="n">
        <v>3</v>
      </c>
      <c r="M44" s="809" t="s">
        <v>466</v>
      </c>
      <c r="N44" s="219" t="n">
        <v>7</v>
      </c>
      <c r="O44" s="219" t="n">
        <v>120</v>
      </c>
      <c r="P44" s="219" t="s">
        <v>20</v>
      </c>
      <c r="Q44" s="219" t="s">
        <v>20</v>
      </c>
      <c r="R44" s="219" t="s">
        <v>114</v>
      </c>
      <c r="S44" s="219" t="s">
        <v>114</v>
      </c>
      <c r="T44" s="219" t="s">
        <v>20</v>
      </c>
      <c r="U44" s="219" t="s">
        <v>20</v>
      </c>
      <c r="V44" s="809" t="s">
        <v>467</v>
      </c>
      <c r="W44" s="809" t="s">
        <v>468</v>
      </c>
      <c r="X44" s="0"/>
    </row>
    <row r="45" customFormat="false" ht="12" hidden="false" customHeight="false" outlineLevel="0" collapsed="false">
      <c r="B45" s="809" t="s">
        <v>526</v>
      </c>
      <c r="C45" s="219" t="n">
        <v>2</v>
      </c>
      <c r="D45" s="809" t="s">
        <v>495</v>
      </c>
      <c r="E45" s="809" t="s">
        <v>522</v>
      </c>
      <c r="I45" s="808"/>
      <c r="J45" s="820" t="s">
        <v>527</v>
      </c>
      <c r="L45" s="219" t="n">
        <v>2</v>
      </c>
      <c r="M45" s="809" t="s">
        <v>475</v>
      </c>
      <c r="N45" s="219" t="n">
        <v>5</v>
      </c>
      <c r="O45" s="219" t="n">
        <v>90</v>
      </c>
      <c r="P45" s="219" t="s">
        <v>20</v>
      </c>
      <c r="Q45" s="219" t="s">
        <v>20</v>
      </c>
      <c r="R45" s="219" t="s">
        <v>114</v>
      </c>
      <c r="S45" s="219" t="s">
        <v>114</v>
      </c>
      <c r="T45" s="219" t="s">
        <v>20</v>
      </c>
      <c r="U45" s="219" t="s">
        <v>20</v>
      </c>
      <c r="V45" s="809" t="s">
        <v>476</v>
      </c>
    </row>
    <row r="46" customFormat="false" ht="12" hidden="false" customHeight="false" outlineLevel="0" collapsed="false">
      <c r="B46" s="809" t="s">
        <v>528</v>
      </c>
      <c r="C46" s="219" t="n">
        <v>2</v>
      </c>
      <c r="D46" s="809" t="s">
        <v>495</v>
      </c>
      <c r="E46" s="809" t="s">
        <v>522</v>
      </c>
      <c r="I46" s="808"/>
      <c r="J46" s="820" t="s">
        <v>529</v>
      </c>
      <c r="L46" s="219" t="n">
        <v>1</v>
      </c>
      <c r="M46" s="809" t="s">
        <v>480</v>
      </c>
      <c r="N46" s="219" t="n">
        <v>6</v>
      </c>
      <c r="O46" s="219" t="n">
        <v>120</v>
      </c>
      <c r="P46" s="219" t="s">
        <v>20</v>
      </c>
      <c r="Q46" s="219" t="s">
        <v>20</v>
      </c>
      <c r="R46" s="219" t="s">
        <v>20</v>
      </c>
      <c r="S46" s="219" t="s">
        <v>20</v>
      </c>
      <c r="T46" s="219" t="s">
        <v>20</v>
      </c>
      <c r="U46" s="219" t="s">
        <v>20</v>
      </c>
      <c r="V46" s="809" t="s">
        <v>468</v>
      </c>
    </row>
    <row r="47" customFormat="false" ht="12" hidden="false" customHeight="false" outlineLevel="0" collapsed="false">
      <c r="B47" s="809" t="s">
        <v>530</v>
      </c>
      <c r="C47" s="219" t="n">
        <v>2</v>
      </c>
      <c r="D47" s="809" t="s">
        <v>495</v>
      </c>
      <c r="E47" s="809" t="s">
        <v>522</v>
      </c>
      <c r="I47" s="808"/>
      <c r="J47" s="820" t="s">
        <v>531</v>
      </c>
      <c r="L47" s="219" t="n">
        <v>1.5</v>
      </c>
      <c r="M47" s="809" t="s">
        <v>484</v>
      </c>
      <c r="N47" s="219" t="n">
        <v>4</v>
      </c>
      <c r="O47" s="219" t="n">
        <v>90</v>
      </c>
      <c r="P47" s="219" t="s">
        <v>20</v>
      </c>
      <c r="Q47" s="219" t="s">
        <v>20</v>
      </c>
      <c r="R47" s="219" t="s">
        <v>20</v>
      </c>
      <c r="S47" s="219" t="s">
        <v>20</v>
      </c>
      <c r="T47" s="219" t="s">
        <v>20</v>
      </c>
      <c r="U47" s="219" t="s">
        <v>20</v>
      </c>
      <c r="V47" s="809" t="s">
        <v>468</v>
      </c>
    </row>
    <row r="48" customFormat="false" ht="12" hidden="false" customHeight="false" outlineLevel="0" collapsed="false">
      <c r="B48" s="809" t="s">
        <v>532</v>
      </c>
      <c r="C48" s="219" t="n">
        <v>2</v>
      </c>
      <c r="D48" s="809" t="s">
        <v>495</v>
      </c>
      <c r="E48" s="809" t="s">
        <v>522</v>
      </c>
      <c r="I48" s="808"/>
      <c r="J48" s="820" t="s">
        <v>533</v>
      </c>
      <c r="L48" s="219" t="n">
        <v>2</v>
      </c>
      <c r="M48" s="809" t="s">
        <v>466</v>
      </c>
      <c r="N48" s="219" t="n">
        <v>7</v>
      </c>
      <c r="O48" s="219" t="n">
        <v>120</v>
      </c>
      <c r="P48" s="219" t="s">
        <v>20</v>
      </c>
      <c r="Q48" s="219" t="s">
        <v>20</v>
      </c>
      <c r="R48" s="219" t="s">
        <v>114</v>
      </c>
      <c r="S48" s="219" t="s">
        <v>114</v>
      </c>
      <c r="T48" s="219" t="s">
        <v>20</v>
      </c>
      <c r="U48" s="219" t="s">
        <v>20</v>
      </c>
      <c r="V48" s="809" t="s">
        <v>467</v>
      </c>
      <c r="W48" s="809" t="s">
        <v>468</v>
      </c>
    </row>
    <row r="49" customFormat="false" ht="12" hidden="false" customHeight="false" outlineLevel="0" collapsed="false">
      <c r="B49" s="809" t="s">
        <v>534</v>
      </c>
      <c r="C49" s="219" t="n">
        <v>2</v>
      </c>
      <c r="D49" s="809" t="s">
        <v>495</v>
      </c>
      <c r="E49" s="809" t="s">
        <v>522</v>
      </c>
      <c r="I49" s="808"/>
      <c r="J49" s="820" t="s">
        <v>535</v>
      </c>
      <c r="L49" s="219" t="n">
        <v>0.5</v>
      </c>
      <c r="M49" s="809" t="s">
        <v>480</v>
      </c>
      <c r="N49" s="219" t="n">
        <v>6</v>
      </c>
      <c r="O49" s="219" t="n">
        <v>120</v>
      </c>
      <c r="P49" s="219" t="s">
        <v>20</v>
      </c>
      <c r="Q49" s="219" t="s">
        <v>20</v>
      </c>
      <c r="R49" s="219" t="s">
        <v>20</v>
      </c>
      <c r="S49" s="219" t="s">
        <v>20</v>
      </c>
      <c r="T49" s="219" t="s">
        <v>20</v>
      </c>
      <c r="U49" s="219" t="s">
        <v>20</v>
      </c>
      <c r="V49" s="809" t="s">
        <v>468</v>
      </c>
    </row>
    <row r="50" customFormat="false" ht="12" hidden="false" customHeight="false" outlineLevel="0" collapsed="false">
      <c r="B50" s="823" t="s">
        <v>536</v>
      </c>
      <c r="C50" s="824" t="n">
        <v>750</v>
      </c>
      <c r="D50" s="823" t="s">
        <v>495</v>
      </c>
      <c r="E50" s="823" t="s">
        <v>537</v>
      </c>
      <c r="F50" s="825" t="s">
        <v>538</v>
      </c>
      <c r="J50" s="820" t="s">
        <v>539</v>
      </c>
      <c r="L50" s="219" t="n">
        <v>5</v>
      </c>
      <c r="M50" s="809" t="s">
        <v>466</v>
      </c>
      <c r="N50" s="219" t="n">
        <v>7</v>
      </c>
      <c r="O50" s="219" t="n">
        <v>150</v>
      </c>
      <c r="P50" s="219" t="s">
        <v>114</v>
      </c>
      <c r="Q50" s="219" t="s">
        <v>20</v>
      </c>
      <c r="R50" s="219" t="s">
        <v>114</v>
      </c>
      <c r="S50" s="219" t="s">
        <v>20</v>
      </c>
      <c r="T50" s="219" t="s">
        <v>20</v>
      </c>
      <c r="U50" s="219" t="s">
        <v>20</v>
      </c>
      <c r="V50" s="809" t="s">
        <v>540</v>
      </c>
    </row>
    <row r="51" customFormat="false" ht="12" hidden="false" customHeight="false" outlineLevel="0" collapsed="false">
      <c r="J51" s="820" t="s">
        <v>541</v>
      </c>
      <c r="L51" s="219" t="n">
        <v>2</v>
      </c>
      <c r="M51" s="809" t="s">
        <v>480</v>
      </c>
      <c r="N51" s="219" t="n">
        <v>6</v>
      </c>
      <c r="O51" s="219" t="n">
        <v>120</v>
      </c>
      <c r="P51" s="219" t="s">
        <v>20</v>
      </c>
      <c r="Q51" s="219" t="s">
        <v>20</v>
      </c>
      <c r="R51" s="219" t="s">
        <v>20</v>
      </c>
      <c r="S51" s="219" t="s">
        <v>20</v>
      </c>
      <c r="T51" s="219" t="s">
        <v>20</v>
      </c>
      <c r="U51" s="219" t="s">
        <v>20</v>
      </c>
      <c r="V51" s="809" t="s">
        <v>468</v>
      </c>
    </row>
    <row r="52" customFormat="false" ht="12" hidden="false" customHeight="false" outlineLevel="0" collapsed="false">
      <c r="J52" s="820" t="s">
        <v>225</v>
      </c>
      <c r="L52" s="219" t="n">
        <v>10</v>
      </c>
      <c r="M52" s="809" t="s">
        <v>480</v>
      </c>
      <c r="N52" s="219" t="n">
        <v>6</v>
      </c>
      <c r="O52" s="219" t="n">
        <v>120</v>
      </c>
      <c r="P52" s="219" t="s">
        <v>20</v>
      </c>
      <c r="Q52" s="219" t="s">
        <v>20</v>
      </c>
      <c r="R52" s="219" t="s">
        <v>20</v>
      </c>
      <c r="S52" s="219" t="s">
        <v>20</v>
      </c>
      <c r="T52" s="219" t="s">
        <v>20</v>
      </c>
      <c r="U52" s="219" t="s">
        <v>20</v>
      </c>
      <c r="V52" s="809" t="s">
        <v>468</v>
      </c>
    </row>
    <row r="55" customFormat="false" ht="12.75" hidden="false" customHeight="false" outlineLevel="0" collapsed="false">
      <c r="J55" s="826" t="s">
        <v>542</v>
      </c>
      <c r="K55" s="302"/>
      <c r="L55" s="827"/>
      <c r="N55" s="828" t="s">
        <v>543</v>
      </c>
      <c r="O55" s="302"/>
      <c r="P55" s="302"/>
      <c r="Q55" s="829"/>
    </row>
    <row r="56" customFormat="false" ht="12.75" hidden="false" customHeight="false" outlineLevel="0" collapsed="false">
      <c r="J56" s="830" t="s">
        <v>544</v>
      </c>
      <c r="K56" s="423"/>
      <c r="L56" s="429" t="s">
        <v>545</v>
      </c>
      <c r="N56" s="421" t="s">
        <v>237</v>
      </c>
      <c r="O56" s="423"/>
      <c r="P56" s="830" t="s">
        <v>238</v>
      </c>
      <c r="Q56" s="831"/>
    </row>
    <row r="57" customFormat="false" ht="12.75" hidden="false" customHeight="false" outlineLevel="0" collapsed="false">
      <c r="J57" s="832" t="n">
        <v>0</v>
      </c>
      <c r="K57" s="833" t="n">
        <v>0</v>
      </c>
      <c r="L57" s="834" t="n">
        <v>0</v>
      </c>
      <c r="N57" s="832" t="n">
        <v>0</v>
      </c>
      <c r="O57" s="833" t="n">
        <v>0</v>
      </c>
      <c r="P57" s="835" t="n">
        <v>0</v>
      </c>
      <c r="Q57" s="836" t="n">
        <v>0</v>
      </c>
    </row>
    <row r="58" customFormat="false" ht="12.75" hidden="false" customHeight="false" outlineLevel="0" collapsed="false">
      <c r="J58" s="837" t="n">
        <v>1</v>
      </c>
      <c r="K58" s="838" t="n">
        <v>50</v>
      </c>
      <c r="L58" s="839" t="n">
        <v>1</v>
      </c>
      <c r="N58" s="837" t="n">
        <v>0</v>
      </c>
      <c r="O58" s="838" t="n">
        <v>20</v>
      </c>
      <c r="P58" s="840" t="s">
        <v>546</v>
      </c>
      <c r="Q58" s="836" t="n">
        <v>1</v>
      </c>
    </row>
    <row r="59" customFormat="false" ht="12.75" hidden="false" customHeight="false" outlineLevel="0" collapsed="false">
      <c r="J59" s="837" t="n">
        <v>51</v>
      </c>
      <c r="K59" s="838" t="n">
        <v>100</v>
      </c>
      <c r="L59" s="839" t="n">
        <f aca="false">2/3</f>
        <v>0.666666666666667</v>
      </c>
      <c r="N59" s="837" t="n">
        <v>21</v>
      </c>
      <c r="O59" s="838" t="n">
        <v>35</v>
      </c>
      <c r="P59" s="840" t="s">
        <v>547</v>
      </c>
      <c r="Q59" s="836" t="n">
        <v>2</v>
      </c>
    </row>
    <row r="60" customFormat="false" ht="12.75" hidden="false" customHeight="false" outlineLevel="0" collapsed="false">
      <c r="J60" s="841" t="n">
        <v>101</v>
      </c>
      <c r="K60" s="842" t="s">
        <v>548</v>
      </c>
      <c r="L60" s="843" t="n">
        <v>0.5</v>
      </c>
      <c r="N60" s="837" t="n">
        <v>36</v>
      </c>
      <c r="O60" s="838" t="n">
        <v>55</v>
      </c>
      <c r="P60" s="840" t="s">
        <v>549</v>
      </c>
      <c r="Q60" s="836" t="n">
        <v>3</v>
      </c>
    </row>
    <row r="61" customFormat="false" ht="12.75" hidden="false" customHeight="false" outlineLevel="0" collapsed="false">
      <c r="N61" s="837" t="n">
        <v>56</v>
      </c>
      <c r="O61" s="838" t="n">
        <v>70</v>
      </c>
      <c r="P61" s="840" t="s">
        <v>550</v>
      </c>
      <c r="Q61" s="836" t="n">
        <v>4</v>
      </c>
    </row>
    <row r="62" customFormat="false" ht="12.75" hidden="false" customHeight="false" outlineLevel="0" collapsed="false">
      <c r="N62" s="837" t="n">
        <v>71</v>
      </c>
      <c r="O62" s="838" t="n">
        <v>80</v>
      </c>
      <c r="P62" s="840" t="s">
        <v>551</v>
      </c>
      <c r="Q62" s="836" t="n">
        <v>5</v>
      </c>
    </row>
    <row r="63" customFormat="false" ht="12.75" hidden="false" customHeight="false" outlineLevel="0" collapsed="false">
      <c r="N63" s="837" t="n">
        <v>81</v>
      </c>
      <c r="O63" s="838" t="n">
        <v>100</v>
      </c>
      <c r="P63" s="840" t="s">
        <v>552</v>
      </c>
      <c r="Q63" s="836" t="n">
        <v>6</v>
      </c>
    </row>
    <row r="64" customFormat="false" ht="12.75" hidden="false" customHeight="false" outlineLevel="0" collapsed="false">
      <c r="N64" s="837" t="n">
        <v>101</v>
      </c>
      <c r="O64" s="838" t="n">
        <v>125</v>
      </c>
      <c r="P64" s="840" t="s">
        <v>553</v>
      </c>
      <c r="Q64" s="836" t="n">
        <v>7</v>
      </c>
    </row>
    <row r="65" customFormat="false" ht="12.75" hidden="false" customHeight="false" outlineLevel="0" collapsed="false">
      <c r="N65" s="841" t="n">
        <v>126</v>
      </c>
      <c r="O65" s="842" t="s">
        <v>548</v>
      </c>
      <c r="P65" s="844" t="s">
        <v>554</v>
      </c>
      <c r="Q65" s="845" t="n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false" rightToLeft="false" tabSelected="false" showOutlineSymbols="true" defaultGridColor="true" view="normal" topLeftCell="A304" colorId="64" zoomScale="100" zoomScaleNormal="100" zoomScalePageLayoutView="100" workbookViewId="0">
      <selection pane="topLeft" activeCell="B310" activeCellId="0" sqref="B310"/>
    </sheetView>
  </sheetViews>
  <sheetFormatPr defaultColWidth="8.9921875" defaultRowHeight="12" zeroHeight="false" outlineLevelRow="0" outlineLevelCol="0"/>
  <cols>
    <col collapsed="false" customWidth="true" hidden="false" outlineLevel="0" max="16" min="1" style="846" width="5.62"/>
    <col collapsed="false" customWidth="true" hidden="false" outlineLevel="0" max="17" min="17" style="846" width="5.36"/>
    <col collapsed="false" customWidth="false" hidden="false" outlineLevel="0" max="257" min="18" style="846" width="8.99"/>
  </cols>
  <sheetData>
    <row r="1" customFormat="false" ht="12" hidden="false" customHeight="false" outlineLevel="0" collapsed="false">
      <c r="A1" s="846" t="s">
        <v>555</v>
      </c>
    </row>
    <row r="3" customFormat="false" ht="12" hidden="false" customHeight="false" outlineLevel="0" collapsed="false">
      <c r="A3" s="847" t="s">
        <v>556</v>
      </c>
    </row>
    <row r="4" customFormat="false" ht="12" hidden="false" customHeight="false" outlineLevel="0" collapsed="false">
      <c r="B4" s="847" t="s">
        <v>557</v>
      </c>
    </row>
    <row r="6" customFormat="false" ht="12" hidden="false" customHeight="false" outlineLevel="0" collapsed="false">
      <c r="A6" s="847" t="s">
        <v>558</v>
      </c>
    </row>
    <row r="7" customFormat="false" ht="12" hidden="false" customHeight="false" outlineLevel="0" collapsed="false">
      <c r="B7" s="847" t="s">
        <v>559</v>
      </c>
    </row>
    <row r="9" customFormat="false" ht="12" hidden="false" customHeight="false" outlineLevel="0" collapsed="false">
      <c r="A9" s="847" t="s">
        <v>560</v>
      </c>
    </row>
    <row r="10" customFormat="false" ht="12" hidden="false" customHeight="false" outlineLevel="0" collapsed="false">
      <c r="B10" s="847" t="s">
        <v>561</v>
      </c>
    </row>
    <row r="12" customFormat="false" ht="12" hidden="false" customHeight="false" outlineLevel="0" collapsed="false">
      <c r="B12" s="848" t="s">
        <v>562</v>
      </c>
    </row>
    <row r="14" customFormat="false" ht="12" hidden="false" customHeight="false" outlineLevel="0" collapsed="false">
      <c r="C14" s="849" t="n">
        <v>1</v>
      </c>
      <c r="D14" s="848" t="s">
        <v>189</v>
      </c>
    </row>
    <row r="15" customFormat="false" ht="12" hidden="false" customHeight="false" outlineLevel="0" collapsed="false">
      <c r="E15" s="848" t="s">
        <v>563</v>
      </c>
      <c r="M15" s="847" t="s">
        <v>564</v>
      </c>
    </row>
    <row r="16" customFormat="false" ht="12" hidden="false" customHeight="false" outlineLevel="0" collapsed="false">
      <c r="E16" s="847" t="s">
        <v>565</v>
      </c>
    </row>
    <row r="17" customFormat="false" ht="12" hidden="false" customHeight="false" outlineLevel="0" collapsed="false">
      <c r="F17" s="850" t="s">
        <v>566</v>
      </c>
    </row>
    <row r="18" customFormat="false" ht="12" hidden="false" customHeight="false" outlineLevel="0" collapsed="false">
      <c r="F18" s="850" t="s">
        <v>567</v>
      </c>
    </row>
    <row r="19" customFormat="false" ht="12" hidden="false" customHeight="false" outlineLevel="0" collapsed="false">
      <c r="F19" s="850" t="s">
        <v>568</v>
      </c>
    </row>
    <row r="20" customFormat="false" ht="12" hidden="false" customHeight="false" outlineLevel="0" collapsed="false">
      <c r="F20" s="850" t="s">
        <v>569</v>
      </c>
    </row>
    <row r="21" customFormat="false" ht="12" hidden="false" customHeight="false" outlineLevel="0" collapsed="false">
      <c r="E21" s="847" t="s">
        <v>570</v>
      </c>
    </row>
    <row r="22" customFormat="false" ht="12" hidden="false" customHeight="false" outlineLevel="0" collapsed="false">
      <c r="F22" s="850" t="s">
        <v>571</v>
      </c>
      <c r="G22" s="851"/>
    </row>
    <row r="23" customFormat="false" ht="12" hidden="false" customHeight="false" outlineLevel="0" collapsed="false">
      <c r="F23" s="851"/>
      <c r="G23" s="850" t="s">
        <v>572</v>
      </c>
    </row>
    <row r="24" customFormat="false" ht="12" hidden="false" customHeight="false" outlineLevel="0" collapsed="false">
      <c r="F24" s="850" t="s">
        <v>573</v>
      </c>
      <c r="G24" s="851"/>
    </row>
    <row r="26" customFormat="false" ht="12" hidden="false" customHeight="false" outlineLevel="0" collapsed="false">
      <c r="E26" s="852" t="s">
        <v>574</v>
      </c>
    </row>
    <row r="28" customFormat="false" ht="12" hidden="false" customHeight="false" outlineLevel="0" collapsed="false">
      <c r="C28" s="849" t="n">
        <v>2</v>
      </c>
      <c r="D28" s="848" t="s">
        <v>190</v>
      </c>
      <c r="E28" s="849"/>
    </row>
    <row r="29" customFormat="false" ht="12" hidden="false" customHeight="false" outlineLevel="0" collapsed="false">
      <c r="C29" s="849"/>
      <c r="D29" s="849"/>
      <c r="E29" s="848" t="s">
        <v>575</v>
      </c>
      <c r="O29" s="847" t="s">
        <v>576</v>
      </c>
    </row>
    <row r="30" customFormat="false" ht="12" hidden="false" customHeight="false" outlineLevel="0" collapsed="false">
      <c r="E30" s="847" t="s">
        <v>565</v>
      </c>
    </row>
    <row r="31" customFormat="false" ht="12" hidden="false" customHeight="false" outlineLevel="0" collapsed="false">
      <c r="F31" s="850" t="s">
        <v>577</v>
      </c>
    </row>
    <row r="32" customFormat="false" ht="12" hidden="false" customHeight="false" outlineLevel="0" collapsed="false">
      <c r="F32" s="850" t="s">
        <v>578</v>
      </c>
    </row>
    <row r="33" customFormat="false" ht="12" hidden="false" customHeight="false" outlineLevel="0" collapsed="false">
      <c r="F33" s="850" t="s">
        <v>579</v>
      </c>
    </row>
    <row r="34" customFormat="false" ht="12" hidden="false" customHeight="false" outlineLevel="0" collapsed="false">
      <c r="F34" s="850" t="s">
        <v>580</v>
      </c>
    </row>
    <row r="35" customFormat="false" ht="12" hidden="false" customHeight="false" outlineLevel="0" collapsed="false">
      <c r="F35" s="851" t="s">
        <v>581</v>
      </c>
    </row>
    <row r="37" customFormat="false" ht="12" hidden="false" customHeight="false" outlineLevel="0" collapsed="false">
      <c r="E37" s="847" t="s">
        <v>582</v>
      </c>
    </row>
    <row r="38" customFormat="false" ht="12" hidden="false" customHeight="false" outlineLevel="0" collapsed="false">
      <c r="E38" s="850" t="s">
        <v>583</v>
      </c>
    </row>
    <row r="39" customFormat="false" ht="12" hidden="false" customHeight="false" outlineLevel="0" collapsed="false">
      <c r="E39" s="852" t="s">
        <v>584</v>
      </c>
    </row>
    <row r="40" customFormat="false" ht="12" hidden="false" customHeight="false" outlineLevel="0" collapsed="false">
      <c r="E40" s="847" t="s">
        <v>585</v>
      </c>
    </row>
    <row r="42" customFormat="false" ht="12" hidden="false" customHeight="false" outlineLevel="0" collapsed="false">
      <c r="D42" s="853" t="s">
        <v>586</v>
      </c>
    </row>
    <row r="43" customFormat="false" ht="12" hidden="false" customHeight="false" outlineLevel="0" collapsed="false">
      <c r="E43" s="848" t="s">
        <v>587</v>
      </c>
    </row>
    <row r="44" customFormat="false" ht="12" hidden="false" customHeight="false" outlineLevel="0" collapsed="false">
      <c r="E44" s="847" t="s">
        <v>588</v>
      </c>
    </row>
    <row r="45" customFormat="false" ht="12" hidden="false" customHeight="false" outlineLevel="0" collapsed="false">
      <c r="E45" s="847" t="s">
        <v>589</v>
      </c>
    </row>
    <row r="46" customFormat="false" ht="12" hidden="false" customHeight="false" outlineLevel="0" collapsed="false">
      <c r="E46" s="847" t="s">
        <v>590</v>
      </c>
    </row>
    <row r="47" customFormat="false" ht="12" hidden="false" customHeight="false" outlineLevel="0" collapsed="false">
      <c r="E47" s="850" t="s">
        <v>591</v>
      </c>
    </row>
    <row r="49" customFormat="false" ht="12" hidden="false" customHeight="false" outlineLevel="0" collapsed="false">
      <c r="C49" s="849" t="n">
        <v>2.1</v>
      </c>
      <c r="D49" s="849" t="s">
        <v>592</v>
      </c>
    </row>
    <row r="50" customFormat="false" ht="12" hidden="false" customHeight="false" outlineLevel="0" collapsed="false">
      <c r="E50" s="848" t="s">
        <v>593</v>
      </c>
    </row>
    <row r="51" customFormat="false" ht="12" hidden="false" customHeight="false" outlineLevel="0" collapsed="false">
      <c r="E51" s="850" t="s">
        <v>594</v>
      </c>
    </row>
    <row r="52" customFormat="false" ht="12" hidden="false" customHeight="false" outlineLevel="0" collapsed="false">
      <c r="E52" s="850" t="s">
        <v>595</v>
      </c>
    </row>
    <row r="53" customFormat="false" ht="12" hidden="false" customHeight="false" outlineLevel="0" collapsed="false">
      <c r="E53" s="850" t="s">
        <v>596</v>
      </c>
    </row>
    <row r="54" customFormat="false" ht="12" hidden="false" customHeight="false" outlineLevel="0" collapsed="false">
      <c r="E54" s="850" t="s">
        <v>597</v>
      </c>
    </row>
    <row r="55" customFormat="false" ht="12" hidden="false" customHeight="false" outlineLevel="0" collapsed="false">
      <c r="E55" s="850" t="s">
        <v>598</v>
      </c>
    </row>
    <row r="56" customFormat="false" ht="12" hidden="false" customHeight="false" outlineLevel="0" collapsed="false">
      <c r="E56" s="852" t="s">
        <v>599</v>
      </c>
    </row>
    <row r="58" customFormat="false" ht="12" hidden="false" customHeight="false" outlineLevel="0" collapsed="false">
      <c r="C58" s="849" t="n">
        <v>2.2</v>
      </c>
      <c r="D58" s="848" t="s">
        <v>600</v>
      </c>
      <c r="E58" s="849"/>
    </row>
    <row r="59" customFormat="false" ht="12" hidden="false" customHeight="false" outlineLevel="0" collapsed="false">
      <c r="C59" s="849"/>
      <c r="D59" s="849"/>
      <c r="E59" s="848" t="s">
        <v>601</v>
      </c>
    </row>
    <row r="60" customFormat="false" ht="12" hidden="false" customHeight="false" outlineLevel="0" collapsed="false">
      <c r="E60" s="850" t="s">
        <v>602</v>
      </c>
    </row>
    <row r="61" customFormat="false" ht="12" hidden="false" customHeight="false" outlineLevel="0" collapsed="false">
      <c r="E61" s="850" t="s">
        <v>603</v>
      </c>
    </row>
    <row r="62" customFormat="false" ht="12" hidden="false" customHeight="false" outlineLevel="0" collapsed="false">
      <c r="E62" s="850" t="s">
        <v>604</v>
      </c>
    </row>
    <row r="68" customFormat="false" ht="12" hidden="false" customHeight="false" outlineLevel="0" collapsed="false">
      <c r="C68" s="849" t="n">
        <v>3</v>
      </c>
      <c r="D68" s="848" t="s">
        <v>192</v>
      </c>
      <c r="E68" s="849"/>
    </row>
    <row r="69" customFormat="false" ht="12" hidden="false" customHeight="false" outlineLevel="0" collapsed="false">
      <c r="E69" s="847" t="s">
        <v>605</v>
      </c>
    </row>
    <row r="70" customFormat="false" ht="12" hidden="false" customHeight="false" outlineLevel="0" collapsed="false">
      <c r="E70" s="849" t="n">
        <v>1</v>
      </c>
      <c r="F70" s="848" t="s">
        <v>606</v>
      </c>
      <c r="I70" s="847" t="s">
        <v>607</v>
      </c>
    </row>
    <row r="71" customFormat="false" ht="12" hidden="false" customHeight="false" outlineLevel="0" collapsed="false">
      <c r="E71" s="849" t="n">
        <v>2</v>
      </c>
      <c r="F71" s="848" t="s">
        <v>608</v>
      </c>
      <c r="I71" s="847" t="s">
        <v>609</v>
      </c>
    </row>
    <row r="72" customFormat="false" ht="12" hidden="false" customHeight="false" outlineLevel="0" collapsed="false">
      <c r="E72" s="849" t="n">
        <v>3</v>
      </c>
      <c r="F72" s="848" t="s">
        <v>610</v>
      </c>
    </row>
    <row r="74" customFormat="false" ht="12" hidden="false" customHeight="false" outlineLevel="0" collapsed="false">
      <c r="C74" s="849" t="n">
        <v>4</v>
      </c>
      <c r="D74" s="848" t="s">
        <v>194</v>
      </c>
    </row>
    <row r="75" customFormat="false" ht="12" hidden="false" customHeight="false" outlineLevel="0" collapsed="false">
      <c r="E75" s="847" t="s">
        <v>605</v>
      </c>
    </row>
    <row r="76" customFormat="false" ht="12" hidden="false" customHeight="false" outlineLevel="0" collapsed="false">
      <c r="E76" s="849" t="n">
        <v>1</v>
      </c>
      <c r="F76" s="848" t="s">
        <v>611</v>
      </c>
    </row>
    <row r="77" customFormat="false" ht="12" hidden="false" customHeight="false" outlineLevel="0" collapsed="false">
      <c r="E77" s="849" t="n">
        <v>2</v>
      </c>
      <c r="F77" s="848" t="s">
        <v>612</v>
      </c>
    </row>
    <row r="78" customFormat="false" ht="12" hidden="false" customHeight="false" outlineLevel="0" collapsed="false">
      <c r="E78" s="849" t="n">
        <v>3</v>
      </c>
      <c r="F78" s="848" t="s">
        <v>613</v>
      </c>
    </row>
    <row r="80" customFormat="false" ht="12" hidden="false" customHeight="false" outlineLevel="0" collapsed="false">
      <c r="C80" s="849" t="n">
        <v>5</v>
      </c>
      <c r="D80" s="848" t="s">
        <v>195</v>
      </c>
      <c r="E80" s="849"/>
    </row>
    <row r="81" customFormat="false" ht="12" hidden="false" customHeight="false" outlineLevel="0" collapsed="false">
      <c r="C81" s="849"/>
      <c r="D81" s="849"/>
      <c r="E81" s="848" t="s">
        <v>614</v>
      </c>
    </row>
    <row r="82" customFormat="false" ht="12" hidden="false" customHeight="false" outlineLevel="0" collapsed="false">
      <c r="E82" s="850" t="s">
        <v>615</v>
      </c>
    </row>
    <row r="84" customFormat="false" ht="12" hidden="false" customHeight="false" outlineLevel="0" collapsed="false">
      <c r="C84" s="846" t="n">
        <v>6</v>
      </c>
      <c r="D84" s="847" t="s">
        <v>196</v>
      </c>
    </row>
    <row r="85" customFormat="false" ht="12" hidden="false" customHeight="false" outlineLevel="0" collapsed="false">
      <c r="E85" s="847" t="s">
        <v>616</v>
      </c>
    </row>
    <row r="86" customFormat="false" ht="12" hidden="false" customHeight="false" outlineLevel="0" collapsed="false">
      <c r="E86" s="847" t="s">
        <v>617</v>
      </c>
    </row>
    <row r="88" customFormat="false" ht="12" hidden="false" customHeight="false" outlineLevel="0" collapsed="false">
      <c r="B88" s="848" t="s">
        <v>618</v>
      </c>
    </row>
    <row r="89" customFormat="false" ht="12" hidden="false" customHeight="false" outlineLevel="0" collapsed="false">
      <c r="C89" s="848" t="s">
        <v>619</v>
      </c>
    </row>
    <row r="90" customFormat="false" ht="12" hidden="false" customHeight="false" outlineLevel="0" collapsed="false">
      <c r="C90" s="850" t="s">
        <v>620</v>
      </c>
    </row>
    <row r="91" customFormat="false" ht="12" hidden="false" customHeight="false" outlineLevel="0" collapsed="false">
      <c r="C91" s="850" t="s">
        <v>621</v>
      </c>
    </row>
    <row r="92" customFormat="false" ht="12" hidden="false" customHeight="false" outlineLevel="0" collapsed="false">
      <c r="C92" s="850" t="s">
        <v>622</v>
      </c>
    </row>
    <row r="93" customFormat="false" ht="12" hidden="false" customHeight="false" outlineLevel="0" collapsed="false">
      <c r="C93" s="850" t="s">
        <v>623</v>
      </c>
    </row>
    <row r="94" customFormat="false" ht="12" hidden="false" customHeight="false" outlineLevel="0" collapsed="false">
      <c r="C94" s="851"/>
    </row>
    <row r="95" customFormat="false" ht="12" hidden="false" customHeight="false" outlineLevel="0" collapsed="false">
      <c r="C95" s="848" t="s">
        <v>624</v>
      </c>
      <c r="F95" s="854" t="s">
        <v>625</v>
      </c>
      <c r="G95" s="854" t="s">
        <v>626</v>
      </c>
    </row>
    <row r="96" customFormat="false" ht="12" hidden="false" customHeight="false" outlineLevel="0" collapsed="false">
      <c r="E96" s="855" t="s">
        <v>627</v>
      </c>
      <c r="F96" s="856" t="s">
        <v>220</v>
      </c>
      <c r="G96" s="857" t="s">
        <v>275</v>
      </c>
      <c r="H96" s="850" t="s">
        <v>628</v>
      </c>
    </row>
    <row r="97" customFormat="false" ht="12" hidden="false" customHeight="false" outlineLevel="0" collapsed="false">
      <c r="E97" s="855" t="s">
        <v>629</v>
      </c>
      <c r="F97" s="856" t="s">
        <v>222</v>
      </c>
      <c r="G97" s="857" t="s">
        <v>274</v>
      </c>
      <c r="H97" s="850" t="s">
        <v>630</v>
      </c>
    </row>
    <row r="98" customFormat="false" ht="12" hidden="false" customHeight="false" outlineLevel="0" collapsed="false">
      <c r="E98" s="855" t="s">
        <v>631</v>
      </c>
      <c r="F98" s="856" t="s">
        <v>218</v>
      </c>
      <c r="G98" s="857" t="s">
        <v>273</v>
      </c>
      <c r="H98" s="850" t="s">
        <v>632</v>
      </c>
    </row>
    <row r="99" customFormat="false" ht="12" hidden="false" customHeight="false" outlineLevel="0" collapsed="false">
      <c r="E99" s="855" t="s">
        <v>633</v>
      </c>
      <c r="F99" s="856" t="s">
        <v>634</v>
      </c>
      <c r="G99" s="858" t="s">
        <v>635</v>
      </c>
      <c r="H99" s="850" t="s">
        <v>636</v>
      </c>
    </row>
    <row r="100" customFormat="false" ht="12" hidden="false" customHeight="false" outlineLevel="0" collapsed="false">
      <c r="B100" s="859" t="s">
        <v>637</v>
      </c>
      <c r="E100" s="855" t="s">
        <v>638</v>
      </c>
      <c r="F100" s="856" t="s">
        <v>592</v>
      </c>
      <c r="G100" s="857" t="s">
        <v>276</v>
      </c>
      <c r="H100" s="850" t="s">
        <v>639</v>
      </c>
      <c r="M100" s="850"/>
    </row>
    <row r="101" customFormat="false" ht="12" hidden="false" customHeight="false" outlineLevel="0" collapsed="false">
      <c r="B101" s="859" t="s">
        <v>640</v>
      </c>
      <c r="E101" s="855"/>
      <c r="F101" s="860" t="s">
        <v>224</v>
      </c>
      <c r="G101" s="857" t="s">
        <v>641</v>
      </c>
      <c r="H101" s="850" t="s">
        <v>642</v>
      </c>
      <c r="M101" s="850"/>
    </row>
    <row r="103" customFormat="false" ht="12" hidden="false" customHeight="false" outlineLevel="0" collapsed="false">
      <c r="E103" s="852" t="s">
        <v>643</v>
      </c>
    </row>
    <row r="105" customFormat="false" ht="12" hidden="false" customHeight="false" outlineLevel="0" collapsed="false">
      <c r="E105" s="855" t="s">
        <v>644</v>
      </c>
      <c r="F105" s="861" t="s">
        <v>220</v>
      </c>
      <c r="G105" s="851" t="s">
        <v>645</v>
      </c>
      <c r="H105" s="851"/>
      <c r="I105" s="851"/>
      <c r="J105" s="851"/>
      <c r="K105" s="850" t="s">
        <v>646</v>
      </c>
    </row>
    <row r="106" customFormat="false" ht="12" hidden="false" customHeight="false" outlineLevel="0" collapsed="false">
      <c r="F106" s="861" t="s">
        <v>222</v>
      </c>
      <c r="G106" s="851" t="s">
        <v>647</v>
      </c>
      <c r="H106" s="851"/>
      <c r="I106" s="851"/>
      <c r="J106" s="851"/>
      <c r="K106" s="850" t="s">
        <v>648</v>
      </c>
    </row>
    <row r="107" customFormat="false" ht="12" hidden="false" customHeight="false" outlineLevel="0" collapsed="false">
      <c r="F107" s="861" t="s">
        <v>218</v>
      </c>
      <c r="G107" s="851" t="s">
        <v>649</v>
      </c>
      <c r="H107" s="851"/>
      <c r="I107" s="851"/>
      <c r="J107" s="851"/>
      <c r="K107" s="850" t="s">
        <v>650</v>
      </c>
    </row>
    <row r="108" customFormat="false" ht="12" hidden="false" customHeight="false" outlineLevel="0" collapsed="false">
      <c r="F108" s="861" t="s">
        <v>634</v>
      </c>
      <c r="G108" s="851" t="s">
        <v>651</v>
      </c>
      <c r="H108" s="851"/>
      <c r="I108" s="851"/>
      <c r="J108" s="851"/>
      <c r="K108" s="850" t="s">
        <v>652</v>
      </c>
    </row>
    <row r="110" customFormat="false" ht="12" hidden="false" customHeight="false" outlineLevel="0" collapsed="false">
      <c r="E110" s="850" t="s">
        <v>653</v>
      </c>
    </row>
    <row r="111" customFormat="false" ht="12" hidden="false" customHeight="false" outlineLevel="0" collapsed="false">
      <c r="E111" s="851" t="s">
        <v>654</v>
      </c>
    </row>
    <row r="112" customFormat="false" ht="12" hidden="false" customHeight="false" outlineLevel="0" collapsed="false">
      <c r="E112" s="851"/>
    </row>
    <row r="113" customFormat="false" ht="12" hidden="false" customHeight="false" outlineLevel="0" collapsed="false">
      <c r="B113" s="848" t="s">
        <v>655</v>
      </c>
    </row>
    <row r="114" customFormat="false" ht="12" hidden="false" customHeight="false" outlineLevel="0" collapsed="false">
      <c r="D114" s="847" t="s">
        <v>656</v>
      </c>
    </row>
    <row r="115" customFormat="false" ht="12" hidden="false" customHeight="false" outlineLevel="0" collapsed="false">
      <c r="D115" s="847" t="s">
        <v>657</v>
      </c>
    </row>
    <row r="116" customFormat="false" ht="12" hidden="false" customHeight="false" outlineLevel="0" collapsed="false">
      <c r="D116" s="847" t="s">
        <v>658</v>
      </c>
    </row>
    <row r="118" customFormat="false" ht="12" hidden="false" customHeight="false" outlineLevel="0" collapsed="false">
      <c r="E118" s="848" t="s">
        <v>659</v>
      </c>
    </row>
    <row r="119" customFormat="false" ht="12" hidden="false" customHeight="false" outlineLevel="0" collapsed="false">
      <c r="F119" s="847" t="s">
        <v>660</v>
      </c>
    </row>
    <row r="120" customFormat="false" ht="12" hidden="false" customHeight="false" outlineLevel="0" collapsed="false">
      <c r="F120" s="850" t="s">
        <v>661</v>
      </c>
    </row>
    <row r="122" customFormat="false" ht="12" hidden="false" customHeight="false" outlineLevel="0" collapsed="false">
      <c r="F122" s="847" t="s">
        <v>662</v>
      </c>
    </row>
    <row r="123" customFormat="false" ht="12" hidden="false" customHeight="false" outlineLevel="0" collapsed="false">
      <c r="F123" s="850" t="s">
        <v>663</v>
      </c>
    </row>
    <row r="124" customFormat="false" ht="12" hidden="false" customHeight="false" outlineLevel="0" collapsed="false">
      <c r="F124" s="847" t="s">
        <v>664</v>
      </c>
    </row>
    <row r="125" customFormat="false" ht="12" hidden="false" customHeight="false" outlineLevel="0" collapsed="false">
      <c r="F125" s="850" t="s">
        <v>665</v>
      </c>
    </row>
    <row r="126" customFormat="false" ht="12" hidden="false" customHeight="false" outlineLevel="0" collapsed="false">
      <c r="F126" s="850" t="s">
        <v>666</v>
      </c>
    </row>
    <row r="127" customFormat="false" ht="12" hidden="false" customHeight="false" outlineLevel="0" collapsed="false">
      <c r="F127" s="850" t="s">
        <v>667</v>
      </c>
    </row>
    <row r="128" customFormat="false" ht="12" hidden="false" customHeight="false" outlineLevel="0" collapsed="false">
      <c r="F128" s="850" t="s">
        <v>668</v>
      </c>
    </row>
    <row r="130" customFormat="false" ht="12" hidden="false" customHeight="false" outlineLevel="0" collapsed="false">
      <c r="E130" s="848" t="s">
        <v>669</v>
      </c>
    </row>
    <row r="131" customFormat="false" ht="12" hidden="false" customHeight="false" outlineLevel="0" collapsed="false">
      <c r="F131" s="847" t="s">
        <v>670</v>
      </c>
    </row>
    <row r="132" customFormat="false" ht="12" hidden="false" customHeight="false" outlineLevel="0" collapsed="false">
      <c r="F132" s="850" t="s">
        <v>671</v>
      </c>
    </row>
    <row r="133" customFormat="false" ht="12" hidden="false" customHeight="false" outlineLevel="0" collapsed="false">
      <c r="F133" s="850" t="s">
        <v>672</v>
      </c>
    </row>
    <row r="134" customFormat="false" ht="12" hidden="false" customHeight="false" outlineLevel="0" collapsed="false">
      <c r="F134" s="850" t="s">
        <v>673</v>
      </c>
      <c r="I134" s="862" t="s">
        <v>674</v>
      </c>
    </row>
    <row r="135" customFormat="false" ht="12" hidden="false" customHeight="false" outlineLevel="0" collapsed="false">
      <c r="F135" s="852" t="s">
        <v>675</v>
      </c>
    </row>
    <row r="137" customFormat="false" ht="12" hidden="false" customHeight="false" outlineLevel="0" collapsed="false">
      <c r="E137" s="848" t="s">
        <v>676</v>
      </c>
      <c r="F137" s="849"/>
    </row>
    <row r="138" customFormat="false" ht="12" hidden="false" customHeight="false" outlineLevel="0" collapsed="false">
      <c r="E138" s="849"/>
      <c r="F138" s="848" t="s">
        <v>677</v>
      </c>
    </row>
    <row r="139" customFormat="false" ht="12" hidden="false" customHeight="false" outlineLevel="0" collapsed="false">
      <c r="F139" s="851" t="s">
        <v>678</v>
      </c>
    </row>
    <row r="140" customFormat="false" ht="12" hidden="false" customHeight="false" outlineLevel="0" collapsed="false">
      <c r="F140" s="850" t="s">
        <v>679</v>
      </c>
    </row>
    <row r="142" customFormat="false" ht="12" hidden="false" customHeight="false" outlineLevel="0" collapsed="false">
      <c r="E142" s="848" t="s">
        <v>680</v>
      </c>
      <c r="F142" s="849"/>
    </row>
    <row r="143" customFormat="false" ht="12" hidden="false" customHeight="false" outlineLevel="0" collapsed="false">
      <c r="E143" s="849"/>
      <c r="F143" s="848" t="s">
        <v>681</v>
      </c>
    </row>
    <row r="144" customFormat="false" ht="12" hidden="false" customHeight="false" outlineLevel="0" collapsed="false">
      <c r="F144" s="850" t="s">
        <v>682</v>
      </c>
    </row>
    <row r="145" customFormat="false" ht="12" hidden="false" customHeight="false" outlineLevel="0" collapsed="false">
      <c r="F145" s="850" t="s">
        <v>683</v>
      </c>
    </row>
    <row r="146" customFormat="false" ht="12" hidden="false" customHeight="false" outlineLevel="0" collapsed="false">
      <c r="F146" s="850" t="s">
        <v>684</v>
      </c>
    </row>
    <row r="148" customFormat="false" ht="12" hidden="false" customHeight="false" outlineLevel="0" collapsed="false">
      <c r="E148" s="848" t="s">
        <v>685</v>
      </c>
      <c r="F148" s="849"/>
    </row>
    <row r="149" customFormat="false" ht="12" hidden="false" customHeight="false" outlineLevel="0" collapsed="false">
      <c r="E149" s="849"/>
      <c r="F149" s="848" t="s">
        <v>686</v>
      </c>
    </row>
    <row r="150" customFormat="false" ht="12" hidden="false" customHeight="false" outlineLevel="0" collapsed="false">
      <c r="F150" s="850" t="s">
        <v>687</v>
      </c>
      <c r="G150" s="851"/>
    </row>
    <row r="151" customFormat="false" ht="12" hidden="false" customHeight="false" outlineLevel="0" collapsed="false">
      <c r="F151" s="850" t="s">
        <v>688</v>
      </c>
      <c r="G151" s="851"/>
    </row>
    <row r="152" customFormat="false" ht="12" hidden="false" customHeight="false" outlineLevel="0" collapsed="false">
      <c r="F152" s="852" t="s">
        <v>689</v>
      </c>
    </row>
    <row r="154" customFormat="false" ht="12" hidden="false" customHeight="false" outlineLevel="0" collapsed="false">
      <c r="E154" s="848" t="s">
        <v>690</v>
      </c>
      <c r="F154" s="849"/>
    </row>
    <row r="155" customFormat="false" ht="12" hidden="false" customHeight="false" outlineLevel="0" collapsed="false">
      <c r="E155" s="849"/>
      <c r="F155" s="848" t="s">
        <v>691</v>
      </c>
    </row>
    <row r="156" customFormat="false" ht="12" hidden="false" customHeight="false" outlineLevel="0" collapsed="false">
      <c r="F156" s="850" t="s">
        <v>692</v>
      </c>
    </row>
    <row r="157" customFormat="false" ht="12" hidden="false" customHeight="false" outlineLevel="0" collapsed="false">
      <c r="F157" s="850" t="s">
        <v>693</v>
      </c>
    </row>
    <row r="158" customFormat="false" ht="12" hidden="false" customHeight="false" outlineLevel="0" collapsed="false">
      <c r="F158" s="850" t="s">
        <v>694</v>
      </c>
    </row>
    <row r="160" customFormat="false" ht="12" hidden="false" customHeight="false" outlineLevel="0" collapsed="false">
      <c r="E160" s="848" t="s">
        <v>695</v>
      </c>
      <c r="F160" s="849"/>
    </row>
    <row r="161" customFormat="false" ht="12" hidden="false" customHeight="false" outlineLevel="0" collapsed="false">
      <c r="E161" s="849"/>
      <c r="F161" s="848" t="s">
        <v>696</v>
      </c>
    </row>
    <row r="162" customFormat="false" ht="12" hidden="false" customHeight="false" outlineLevel="0" collapsed="false">
      <c r="F162" s="850" t="s">
        <v>697</v>
      </c>
    </row>
    <row r="163" customFormat="false" ht="12" hidden="false" customHeight="false" outlineLevel="0" collapsed="false">
      <c r="F163" s="850" t="s">
        <v>698</v>
      </c>
    </row>
    <row r="165" customFormat="false" ht="12" hidden="false" customHeight="false" outlineLevel="0" collapsed="false">
      <c r="E165" s="848" t="s">
        <v>699</v>
      </c>
    </row>
    <row r="166" customFormat="false" ht="12" hidden="false" customHeight="false" outlineLevel="0" collapsed="false">
      <c r="F166" s="848" t="s">
        <v>700</v>
      </c>
    </row>
    <row r="167" customFormat="false" ht="12" hidden="false" customHeight="false" outlineLevel="0" collapsed="false">
      <c r="F167" s="850" t="s">
        <v>701</v>
      </c>
    </row>
    <row r="168" customFormat="false" ht="12" hidden="false" customHeight="false" outlineLevel="0" collapsed="false">
      <c r="F168" s="850" t="s">
        <v>702</v>
      </c>
    </row>
    <row r="169" customFormat="false" ht="12" hidden="false" customHeight="false" outlineLevel="0" collapsed="false">
      <c r="F169" s="850" t="s">
        <v>703</v>
      </c>
    </row>
    <row r="170" customFormat="false" ht="12" hidden="false" customHeight="false" outlineLevel="0" collapsed="false">
      <c r="F170" s="850" t="s">
        <v>704</v>
      </c>
    </row>
    <row r="171" customFormat="false" ht="12" hidden="false" customHeight="false" outlineLevel="0" collapsed="false">
      <c r="F171" s="850" t="s">
        <v>705</v>
      </c>
    </row>
    <row r="172" customFormat="false" ht="12" hidden="false" customHeight="false" outlineLevel="0" collapsed="false">
      <c r="F172" s="850" t="s">
        <v>706</v>
      </c>
      <c r="N172" s="847" t="s">
        <v>707</v>
      </c>
    </row>
    <row r="173" customFormat="false" ht="12" hidden="false" customHeight="false" outlineLevel="0" collapsed="false">
      <c r="F173" s="851"/>
    </row>
    <row r="174" customFormat="false" ht="12" hidden="false" customHeight="false" outlineLevel="0" collapsed="false">
      <c r="E174" s="848" t="s">
        <v>708</v>
      </c>
      <c r="F174" s="849"/>
    </row>
    <row r="175" customFormat="false" ht="12" hidden="false" customHeight="false" outlineLevel="0" collapsed="false">
      <c r="E175" s="849"/>
      <c r="F175" s="848" t="s">
        <v>709</v>
      </c>
    </row>
    <row r="176" customFormat="false" ht="12" hidden="false" customHeight="false" outlineLevel="0" collapsed="false">
      <c r="F176" s="850" t="s">
        <v>710</v>
      </c>
    </row>
    <row r="177" customFormat="false" ht="12" hidden="false" customHeight="false" outlineLevel="0" collapsed="false">
      <c r="F177" s="850" t="s">
        <v>711</v>
      </c>
    </row>
    <row r="179" customFormat="false" ht="12" hidden="false" customHeight="false" outlineLevel="0" collapsed="false">
      <c r="E179" s="848" t="s">
        <v>712</v>
      </c>
      <c r="F179" s="849"/>
    </row>
    <row r="180" customFormat="false" ht="12" hidden="false" customHeight="false" outlineLevel="0" collapsed="false">
      <c r="E180" s="849"/>
      <c r="F180" s="848" t="s">
        <v>713</v>
      </c>
    </row>
    <row r="181" customFormat="false" ht="12" hidden="false" customHeight="false" outlineLevel="0" collapsed="false">
      <c r="F181" s="850" t="s">
        <v>714</v>
      </c>
    </row>
    <row r="182" customFormat="false" ht="12" hidden="false" customHeight="false" outlineLevel="0" collapsed="false">
      <c r="F182" s="850" t="s">
        <v>715</v>
      </c>
    </row>
    <row r="183" s="851" customFormat="true" ht="12" hidden="false" customHeight="false" outlineLevel="0" collapsed="false">
      <c r="F183" s="850" t="s">
        <v>716</v>
      </c>
    </row>
    <row r="184" customFormat="false" ht="12" hidden="false" customHeight="false" outlineLevel="0" collapsed="false">
      <c r="F184" s="850" t="s">
        <v>717</v>
      </c>
    </row>
    <row r="185" customFormat="false" ht="12" hidden="false" customHeight="false" outlineLevel="0" collapsed="false">
      <c r="F185" s="851"/>
    </row>
    <row r="186" customFormat="false" ht="12" hidden="false" customHeight="false" outlineLevel="0" collapsed="false">
      <c r="F186" s="851"/>
    </row>
    <row r="187" customFormat="false" ht="12" hidden="false" customHeight="false" outlineLevel="0" collapsed="false">
      <c r="B187" s="848" t="s">
        <v>718</v>
      </c>
    </row>
    <row r="189" customFormat="false" ht="12" hidden="false" customHeight="false" outlineLevel="0" collapsed="false">
      <c r="D189" s="850" t="s">
        <v>719</v>
      </c>
    </row>
    <row r="190" customFormat="false" ht="12" hidden="false" customHeight="false" outlineLevel="0" collapsed="false">
      <c r="D190" s="850" t="s">
        <v>720</v>
      </c>
    </row>
    <row r="191" customFormat="false" ht="12" hidden="false" customHeight="false" outlineLevel="0" collapsed="false">
      <c r="D191" s="850" t="s">
        <v>721</v>
      </c>
    </row>
    <row r="192" customFormat="false" ht="12" hidden="false" customHeight="false" outlineLevel="0" collapsed="false">
      <c r="D192" s="850" t="s">
        <v>722</v>
      </c>
    </row>
    <row r="193" customFormat="false" ht="12" hidden="false" customHeight="false" outlineLevel="0" collapsed="false">
      <c r="D193" s="850" t="s">
        <v>723</v>
      </c>
    </row>
    <row r="195" customFormat="false" ht="12" hidden="false" customHeight="false" outlineLevel="0" collapsed="false">
      <c r="E195" s="863" t="s">
        <v>724</v>
      </c>
      <c r="J195" s="847" t="s">
        <v>725</v>
      </c>
    </row>
    <row r="196" customFormat="false" ht="12" hidden="false" customHeight="false" outlineLevel="0" collapsed="false">
      <c r="E196" s="864" t="s">
        <v>726</v>
      </c>
    </row>
    <row r="197" customFormat="false" ht="12" hidden="false" customHeight="false" outlineLevel="0" collapsed="false">
      <c r="E197" s="863" t="s">
        <v>727</v>
      </c>
    </row>
    <row r="198" customFormat="false" ht="12" hidden="false" customHeight="false" outlineLevel="0" collapsed="false">
      <c r="E198" s="851"/>
      <c r="F198" s="851"/>
    </row>
    <row r="199" customFormat="false" ht="12" hidden="false" customHeight="false" outlineLevel="0" collapsed="false">
      <c r="F199" s="851"/>
    </row>
    <row r="200" customFormat="false" ht="12" hidden="false" customHeight="false" outlineLevel="0" collapsed="false">
      <c r="F200" s="851"/>
    </row>
    <row r="201" customFormat="false" ht="12" hidden="false" customHeight="false" outlineLevel="0" collapsed="false">
      <c r="F201" s="851"/>
    </row>
    <row r="202" customFormat="false" ht="12" hidden="false" customHeight="false" outlineLevel="0" collapsed="false">
      <c r="F202" s="851"/>
    </row>
    <row r="203" customFormat="false" ht="12" hidden="false" customHeight="false" outlineLevel="0" collapsed="false">
      <c r="B203" s="848" t="s">
        <v>728</v>
      </c>
    </row>
    <row r="205" customFormat="false" ht="14.25" hidden="false" customHeight="false" outlineLevel="0" collapsed="false">
      <c r="A205" s="865"/>
      <c r="B205" s="865"/>
      <c r="C205" s="866" t="s">
        <v>729</v>
      </c>
      <c r="D205" s="866"/>
      <c r="E205" s="867" t="s">
        <v>730</v>
      </c>
      <c r="F205" s="868" t="s">
        <v>731</v>
      </c>
      <c r="G205" s="867" t="s">
        <v>477</v>
      </c>
      <c r="H205" s="867" t="s">
        <v>284</v>
      </c>
      <c r="I205" s="867" t="s">
        <v>732</v>
      </c>
      <c r="J205" s="869" t="s">
        <v>733</v>
      </c>
      <c r="K205" s="869"/>
      <c r="L205" s="870" t="s">
        <v>734</v>
      </c>
      <c r="M205" s="867" t="s">
        <v>735</v>
      </c>
      <c r="N205" s="871"/>
      <c r="O205" s="872"/>
      <c r="P205" s="872"/>
    </row>
    <row r="206" customFormat="false" ht="14.25" hidden="false" customHeight="false" outlineLevel="0" collapsed="false">
      <c r="A206" s="873" t="s">
        <v>736</v>
      </c>
      <c r="B206" s="873"/>
      <c r="C206" s="874" t="n">
        <v>75000</v>
      </c>
      <c r="D206" s="874"/>
      <c r="E206" s="875" t="n">
        <v>1.25</v>
      </c>
      <c r="F206" s="876" t="n">
        <v>1</v>
      </c>
      <c r="G206" s="877" t="n">
        <v>750</v>
      </c>
      <c r="H206" s="876" t="n">
        <v>1</v>
      </c>
      <c r="I206" s="878" t="n">
        <f aca="false">ROUNDUP(L206,0)</f>
        <v>7</v>
      </c>
      <c r="J206" s="879" t="n">
        <f aca="false">C206*E206*F206+G206*H206*I206</f>
        <v>99000</v>
      </c>
      <c r="K206" s="879"/>
      <c r="L206" s="880" t="n">
        <f aca="false">(C206*E206*F206)/15000</f>
        <v>6.25</v>
      </c>
      <c r="M206" s="881"/>
      <c r="N206" s="851"/>
      <c r="O206" s="882"/>
      <c r="P206" s="849"/>
    </row>
    <row r="207" customFormat="false" ht="14.25" hidden="false" customHeight="false" outlineLevel="0" collapsed="false">
      <c r="A207" s="873" t="s">
        <v>737</v>
      </c>
      <c r="B207" s="873"/>
      <c r="C207" s="874" t="n">
        <v>37000</v>
      </c>
      <c r="D207" s="874"/>
      <c r="E207" s="875" t="n">
        <v>1.25</v>
      </c>
      <c r="F207" s="876" t="n">
        <v>1</v>
      </c>
      <c r="G207" s="877" t="n">
        <v>750</v>
      </c>
      <c r="H207" s="876" t="n">
        <v>1</v>
      </c>
      <c r="I207" s="878" t="n">
        <f aca="false">ROUNDUP(L207,0)</f>
        <v>4</v>
      </c>
      <c r="J207" s="879" t="n">
        <f aca="false">C207*E207*F207+G207*H207*I207</f>
        <v>49250</v>
      </c>
      <c r="K207" s="879"/>
      <c r="L207" s="880" t="n">
        <f aca="false">(C207*E207*F207)/15000</f>
        <v>3.08333333333333</v>
      </c>
      <c r="M207" s="848" t="s">
        <v>738</v>
      </c>
      <c r="N207" s="851"/>
      <c r="P207" s="849"/>
    </row>
    <row r="208" customFormat="false" ht="14.25" hidden="false" customHeight="false" outlineLevel="0" collapsed="false">
      <c r="A208" s="873" t="s">
        <v>676</v>
      </c>
      <c r="B208" s="873"/>
      <c r="C208" s="874" t="n">
        <v>60000</v>
      </c>
      <c r="D208" s="874"/>
      <c r="E208" s="875" t="n">
        <v>1.25</v>
      </c>
      <c r="F208" s="876" t="n">
        <v>1</v>
      </c>
      <c r="G208" s="877" t="n">
        <v>750</v>
      </c>
      <c r="H208" s="876" t="n">
        <v>1</v>
      </c>
      <c r="I208" s="878" t="n">
        <f aca="false">ROUNDUP(L208,0)</f>
        <v>5</v>
      </c>
      <c r="J208" s="879" t="n">
        <f aca="false">C208*E208*F208+G208*H208*I208</f>
        <v>78750</v>
      </c>
      <c r="K208" s="879"/>
      <c r="L208" s="880" t="n">
        <f aca="false">(C208*E208*F208)/15000</f>
        <v>5</v>
      </c>
      <c r="M208" s="883" t="s">
        <v>739</v>
      </c>
      <c r="N208" s="884"/>
      <c r="O208" s="851"/>
      <c r="P208" s="849"/>
    </row>
    <row r="209" customFormat="false" ht="14.25" hidden="false" customHeight="false" outlineLevel="0" collapsed="false">
      <c r="A209" s="885" t="s">
        <v>740</v>
      </c>
      <c r="B209" s="885"/>
      <c r="C209" s="886" t="n">
        <v>5000</v>
      </c>
      <c r="D209" s="886"/>
      <c r="E209" s="875" t="n">
        <v>1.25</v>
      </c>
      <c r="F209" s="876" t="n">
        <v>16</v>
      </c>
      <c r="G209" s="877" t="n">
        <v>750</v>
      </c>
      <c r="H209" s="876" t="n">
        <v>1</v>
      </c>
      <c r="I209" s="878" t="n">
        <f aca="false">ROUNDUP(L209,0)</f>
        <v>7</v>
      </c>
      <c r="J209" s="874" t="n">
        <f aca="false">C209*E209*F209+G209*H209*I209</f>
        <v>105250</v>
      </c>
      <c r="K209" s="874"/>
      <c r="L209" s="887" t="n">
        <f aca="false">(C209*E209*F209)/15000</f>
        <v>6.66666666666667</v>
      </c>
      <c r="M209" s="881" t="s">
        <v>741</v>
      </c>
      <c r="N209" s="851"/>
      <c r="O209" s="888" t="s">
        <v>742</v>
      </c>
      <c r="P209" s="849"/>
    </row>
    <row r="210" customFormat="false" ht="14.25" hidden="false" customHeight="false" outlineLevel="0" collapsed="false">
      <c r="A210" s="885" t="s">
        <v>743</v>
      </c>
      <c r="B210" s="885"/>
      <c r="C210" s="886" t="n">
        <f aca="false">5000*0.4</f>
        <v>2000</v>
      </c>
      <c r="D210" s="886"/>
      <c r="E210" s="875" t="n">
        <v>1.25</v>
      </c>
      <c r="F210" s="876" t="n">
        <v>40</v>
      </c>
      <c r="G210" s="877" t="n">
        <v>750</v>
      </c>
      <c r="H210" s="876" t="n">
        <v>1</v>
      </c>
      <c r="I210" s="878" t="n">
        <f aca="false">ROUNDUP(L210,0)</f>
        <v>7</v>
      </c>
      <c r="J210" s="874" t="n">
        <f aca="false">C210*E210*F210+G210*H210*I210</f>
        <v>105250</v>
      </c>
      <c r="K210" s="874"/>
      <c r="L210" s="887" t="n">
        <f aca="false">(C210*E210*F210)/15000</f>
        <v>6.66666666666667</v>
      </c>
      <c r="M210" s="881" t="s">
        <v>744</v>
      </c>
      <c r="N210" s="851"/>
      <c r="O210" s="888"/>
      <c r="P210" s="849"/>
    </row>
    <row r="211" customFormat="false" ht="14.25" hidden="false" customHeight="false" outlineLevel="0" collapsed="false">
      <c r="A211" s="885" t="s">
        <v>745</v>
      </c>
      <c r="B211" s="885"/>
      <c r="C211" s="886" t="n">
        <v>5000</v>
      </c>
      <c r="D211" s="886"/>
      <c r="E211" s="875" t="n">
        <v>1.25</v>
      </c>
      <c r="F211" s="876" t="n">
        <v>2</v>
      </c>
      <c r="G211" s="877" t="n">
        <v>750</v>
      </c>
      <c r="H211" s="876" t="n">
        <v>1</v>
      </c>
      <c r="I211" s="878" t="n">
        <f aca="false">ROUNDUP(L211,0)</f>
        <v>1</v>
      </c>
      <c r="J211" s="874" t="n">
        <f aca="false">C211*E211*F211+G211*H211*I211</f>
        <v>13250</v>
      </c>
      <c r="K211" s="874"/>
      <c r="L211" s="887" t="n">
        <f aca="false">(C211*E211*F211)/15000</f>
        <v>0.833333333333333</v>
      </c>
      <c r="M211" s="881" t="s">
        <v>746</v>
      </c>
      <c r="N211" s="851"/>
      <c r="O211" s="850" t="s">
        <v>747</v>
      </c>
      <c r="P211" s="851"/>
    </row>
    <row r="212" customFormat="false" ht="14.25" hidden="false" customHeight="false" outlineLevel="0" collapsed="false">
      <c r="A212" s="889" t="s">
        <v>748</v>
      </c>
      <c r="B212" s="889"/>
      <c r="C212" s="890" t="n">
        <f aca="false">5000*0.4</f>
        <v>2000</v>
      </c>
      <c r="D212" s="890"/>
      <c r="E212" s="891" t="n">
        <v>1.25</v>
      </c>
      <c r="F212" s="892" t="n">
        <v>6</v>
      </c>
      <c r="G212" s="893" t="n">
        <v>750</v>
      </c>
      <c r="H212" s="892" t="n">
        <v>1</v>
      </c>
      <c r="I212" s="894" t="n">
        <f aca="false">ROUNDUP(L212,0)</f>
        <v>1</v>
      </c>
      <c r="J212" s="879" t="n">
        <f aca="false">C212*E212*F212+G212*H212*I212</f>
        <v>15750</v>
      </c>
      <c r="K212" s="879"/>
      <c r="L212" s="880" t="n">
        <f aca="false">(C212*E212*F212)/15000</f>
        <v>1</v>
      </c>
      <c r="M212" s="895" t="s">
        <v>749</v>
      </c>
      <c r="N212" s="884"/>
      <c r="O212" s="852" t="s">
        <v>747</v>
      </c>
      <c r="P212" s="849"/>
    </row>
    <row r="213" customFormat="false" ht="14.25" hidden="false" customHeight="false" outlineLevel="0" collapsed="false">
      <c r="A213" s="885" t="s">
        <v>750</v>
      </c>
      <c r="B213" s="885"/>
      <c r="C213" s="886" t="n">
        <v>400</v>
      </c>
      <c r="D213" s="886"/>
      <c r="E213" s="875" t="n">
        <v>1.25</v>
      </c>
      <c r="F213" s="876" t="n">
        <v>200</v>
      </c>
      <c r="G213" s="877" t="n">
        <v>750</v>
      </c>
      <c r="H213" s="876" t="n">
        <v>1</v>
      </c>
      <c r="I213" s="878" t="n">
        <f aca="false">ROUNDUP(L213,0)</f>
        <v>7</v>
      </c>
      <c r="J213" s="874" t="n">
        <f aca="false">C213*E213*F213+G213*H213*I213</f>
        <v>105250</v>
      </c>
      <c r="K213" s="874"/>
      <c r="L213" s="887" t="n">
        <f aca="false">(C213*E213*F213)/15000</f>
        <v>6.66666666666667</v>
      </c>
      <c r="M213" s="881" t="s">
        <v>751</v>
      </c>
      <c r="N213" s="851"/>
      <c r="O213" s="896" t="s">
        <v>752</v>
      </c>
      <c r="P213" s="851"/>
    </row>
    <row r="214" customFormat="false" ht="14.25" hidden="false" customHeight="false" outlineLevel="0" collapsed="false">
      <c r="A214" s="885" t="s">
        <v>753</v>
      </c>
      <c r="B214" s="885"/>
      <c r="C214" s="897" t="n">
        <v>500</v>
      </c>
      <c r="D214" s="897"/>
      <c r="E214" s="875" t="n">
        <v>1.25</v>
      </c>
      <c r="F214" s="876" t="n">
        <v>160</v>
      </c>
      <c r="G214" s="877" t="n">
        <v>750</v>
      </c>
      <c r="H214" s="876" t="n">
        <v>1</v>
      </c>
      <c r="I214" s="878" t="n">
        <f aca="false">ROUNDUP(L214,0)</f>
        <v>7</v>
      </c>
      <c r="J214" s="874" t="n">
        <f aca="false">C214*E214*F214+G214*H214*I214</f>
        <v>105250</v>
      </c>
      <c r="K214" s="874"/>
      <c r="L214" s="887" t="n">
        <f aca="false">(C214*E214*F214)/15000</f>
        <v>6.66666666666667</v>
      </c>
      <c r="M214" s="881" t="s">
        <v>741</v>
      </c>
      <c r="N214" s="851"/>
      <c r="O214" s="896" t="s">
        <v>752</v>
      </c>
      <c r="P214" s="851"/>
    </row>
    <row r="215" customFormat="false" ht="14.25" hidden="false" customHeight="false" outlineLevel="0" collapsed="false">
      <c r="A215" s="873" t="s">
        <v>754</v>
      </c>
      <c r="B215" s="873"/>
      <c r="C215" s="874" t="n">
        <v>75000</v>
      </c>
      <c r="D215" s="874"/>
      <c r="E215" s="875" t="n">
        <v>1.25</v>
      </c>
      <c r="F215" s="876" t="n">
        <v>1</v>
      </c>
      <c r="G215" s="877" t="n">
        <v>750</v>
      </c>
      <c r="H215" s="876" t="n">
        <v>1</v>
      </c>
      <c r="I215" s="878" t="n">
        <f aca="false">ROUNDUP(L215,0)</f>
        <v>7</v>
      </c>
      <c r="J215" s="874" t="n">
        <f aca="false">C215*E215*F215+G215*H215*I215</f>
        <v>99000</v>
      </c>
      <c r="K215" s="874"/>
      <c r="L215" s="887" t="n">
        <f aca="false">(C215*E215*F215)/15000</f>
        <v>6.25</v>
      </c>
      <c r="M215" s="847" t="s">
        <v>755</v>
      </c>
    </row>
    <row r="216" customFormat="false" ht="14.25" hidden="false" customHeight="false" outlineLevel="0" collapsed="false">
      <c r="A216" s="873" t="s">
        <v>756</v>
      </c>
      <c r="B216" s="873"/>
      <c r="C216" s="874" t="n">
        <v>75000</v>
      </c>
      <c r="D216" s="874"/>
      <c r="E216" s="875" t="n">
        <v>1.25</v>
      </c>
      <c r="F216" s="876" t="n">
        <v>1</v>
      </c>
      <c r="G216" s="877" t="n">
        <v>750</v>
      </c>
      <c r="H216" s="876" t="n">
        <v>1</v>
      </c>
      <c r="I216" s="878" t="n">
        <f aca="false">ROUNDUP(L216,0)</f>
        <v>7</v>
      </c>
      <c r="J216" s="874" t="n">
        <f aca="false">C216*E216*F216+G216*H216*I216</f>
        <v>99000</v>
      </c>
      <c r="K216" s="874"/>
      <c r="L216" s="887" t="n">
        <f aca="false">(C216*E216*F216)/15000</f>
        <v>6.25</v>
      </c>
      <c r="M216" s="847" t="s">
        <v>757</v>
      </c>
    </row>
    <row r="217" customFormat="false" ht="14.25" hidden="false" customHeight="false" outlineLevel="0" collapsed="false">
      <c r="A217" s="873" t="s">
        <v>758</v>
      </c>
      <c r="B217" s="873"/>
      <c r="C217" s="874" t="n">
        <v>75000</v>
      </c>
      <c r="D217" s="874"/>
      <c r="E217" s="875" t="n">
        <v>1.25</v>
      </c>
      <c r="F217" s="876" t="n">
        <v>1</v>
      </c>
      <c r="G217" s="877" t="n">
        <v>750</v>
      </c>
      <c r="H217" s="876" t="n">
        <v>1</v>
      </c>
      <c r="I217" s="878" t="n">
        <f aca="false">ROUNDUP(L217,0)</f>
        <v>7</v>
      </c>
      <c r="J217" s="879" t="n">
        <f aca="false">C217*E217*F217+G217*H217*I217</f>
        <v>99000</v>
      </c>
      <c r="K217" s="879"/>
      <c r="L217" s="898" t="n">
        <f aca="false">(C217*E217*F217)/15000</f>
        <v>6.25</v>
      </c>
      <c r="M217" s="847" t="s">
        <v>759</v>
      </c>
    </row>
    <row r="218" customFormat="false" ht="14.25" hidden="false" customHeight="false" outlineLevel="0" collapsed="false">
      <c r="A218" s="885" t="s">
        <v>760</v>
      </c>
      <c r="B218" s="885"/>
      <c r="C218" s="874" t="n">
        <v>60000</v>
      </c>
      <c r="D218" s="874"/>
      <c r="E218" s="875" t="n">
        <v>1.25</v>
      </c>
      <c r="F218" s="876" t="n">
        <v>1</v>
      </c>
      <c r="G218" s="877" t="n">
        <v>750</v>
      </c>
      <c r="H218" s="876" t="n">
        <v>1</v>
      </c>
      <c r="I218" s="878" t="n">
        <f aca="false">ROUNDUP(L218,0)</f>
        <v>5</v>
      </c>
      <c r="J218" s="874" t="n">
        <f aca="false">C218*E218*F218+G218*H218*I218</f>
        <v>78750</v>
      </c>
      <c r="K218" s="874"/>
      <c r="L218" s="887" t="n">
        <f aca="false">(C218*E218*F218)/15000</f>
        <v>5</v>
      </c>
      <c r="M218" s="851" t="s">
        <v>761</v>
      </c>
      <c r="N218" s="851"/>
      <c r="P218" s="849"/>
    </row>
    <row r="219" customFormat="false" ht="14.25" hidden="false" customHeight="false" outlineLevel="0" collapsed="false">
      <c r="A219" s="899" t="s">
        <v>762</v>
      </c>
      <c r="B219" s="899"/>
      <c r="C219" s="874" t="n">
        <v>3000</v>
      </c>
      <c r="D219" s="874"/>
      <c r="E219" s="875" t="n">
        <v>1.25</v>
      </c>
      <c r="F219" s="876" t="n">
        <v>1</v>
      </c>
      <c r="G219" s="877" t="n">
        <v>750</v>
      </c>
      <c r="H219" s="876" t="n">
        <v>1</v>
      </c>
      <c r="I219" s="878" t="n">
        <f aca="false">ROUNDUP(L219,0)</f>
        <v>1</v>
      </c>
      <c r="J219" s="874" t="n">
        <f aca="false">C219*E219*F219+G219*H219*I219</f>
        <v>4500</v>
      </c>
      <c r="K219" s="874"/>
      <c r="L219" s="887" t="n">
        <f aca="false">(C219*E219*F219)/15000</f>
        <v>0.25</v>
      </c>
      <c r="M219" s="850" t="s">
        <v>763</v>
      </c>
      <c r="N219" s="851"/>
      <c r="P219" s="849"/>
    </row>
    <row r="220" customFormat="false" ht="14.25" hidden="false" customHeight="false" outlineLevel="0" collapsed="false">
      <c r="A220" s="899" t="s">
        <v>764</v>
      </c>
      <c r="B220" s="899"/>
      <c r="C220" s="874" t="n">
        <f aca="false">3000+900+80+80</f>
        <v>4060</v>
      </c>
      <c r="D220" s="874"/>
      <c r="E220" s="875" t="n">
        <v>1.25</v>
      </c>
      <c r="F220" s="876" t="n">
        <v>1</v>
      </c>
      <c r="G220" s="877" t="n">
        <v>750</v>
      </c>
      <c r="H220" s="876" t="n">
        <v>1</v>
      </c>
      <c r="I220" s="878" t="n">
        <f aca="false">ROUNDUP(L220,0)</f>
        <v>1</v>
      </c>
      <c r="J220" s="879" t="n">
        <f aca="false">C220*E220*F220+G220*H220*I220</f>
        <v>5825</v>
      </c>
      <c r="K220" s="879"/>
      <c r="L220" s="898" t="n">
        <f aca="false">(C220*E220*F220)/15000</f>
        <v>0.338333333333333</v>
      </c>
      <c r="M220" s="850" t="s">
        <v>765</v>
      </c>
      <c r="N220" s="851"/>
      <c r="P220" s="849"/>
    </row>
    <row r="222" customFormat="false" ht="14.25" hidden="false" customHeight="false" outlineLevel="0" collapsed="false">
      <c r="C222" s="847" t="s">
        <v>766</v>
      </c>
      <c r="I222" s="879" t="n">
        <f aca="false">J206+J207*3+J217+J220*10</f>
        <v>404000</v>
      </c>
      <c r="J222" s="879"/>
      <c r="K222" s="900"/>
      <c r="L222" s="901" t="s">
        <v>767</v>
      </c>
      <c r="M222" s="902" t="n">
        <f aca="false">I222</f>
        <v>404000</v>
      </c>
      <c r="N222" s="902"/>
    </row>
    <row r="223" customFormat="false" ht="14.25" hidden="false" customHeight="false" outlineLevel="0" collapsed="false">
      <c r="C223" s="847" t="s">
        <v>768</v>
      </c>
      <c r="G223" s="903" t="n">
        <v>99</v>
      </c>
      <c r="I223" s="874" t="n">
        <f aca="false">J209*G223</f>
        <v>10419750</v>
      </c>
      <c r="J223" s="874"/>
      <c r="L223" s="847"/>
      <c r="T223" s="847"/>
    </row>
    <row r="224" customFormat="false" ht="14.25" hidden="false" customHeight="false" outlineLevel="0" collapsed="false">
      <c r="C224" s="884"/>
      <c r="D224" s="884"/>
      <c r="E224" s="884"/>
      <c r="F224" s="904" t="s">
        <v>769</v>
      </c>
      <c r="G224" s="905" t="n">
        <v>264</v>
      </c>
      <c r="H224" s="884"/>
      <c r="I224" s="879" t="n">
        <f aca="false">J211*G224</f>
        <v>3498000</v>
      </c>
      <c r="J224" s="879"/>
      <c r="L224" s="884" t="s">
        <v>770</v>
      </c>
      <c r="M224" s="884"/>
      <c r="N224" s="879" t="n">
        <f aca="false">1200000+231890</f>
        <v>1431890</v>
      </c>
      <c r="O224" s="879"/>
      <c r="P224" s="852" t="s">
        <v>771</v>
      </c>
    </row>
    <row r="225" customFormat="false" ht="14.25" hidden="false" customHeight="false" outlineLevel="0" collapsed="false">
      <c r="M225" s="857" t="s">
        <v>772</v>
      </c>
      <c r="N225" s="906" t="n">
        <f aca="false">I224-N224</f>
        <v>2066110</v>
      </c>
      <c r="O225" s="906"/>
    </row>
    <row r="226" s="219" customFormat="true" ht="13.5" hidden="false" customHeight="false" outlineLevel="0" collapsed="false">
      <c r="B226" s="847" t="s">
        <v>773</v>
      </c>
      <c r="C226" s="846"/>
      <c r="D226" s="846"/>
      <c r="E226" s="846"/>
      <c r="F226" s="846"/>
      <c r="G226" s="846"/>
      <c r="H226" s="846"/>
      <c r="I226" s="846"/>
      <c r="J226" s="846"/>
      <c r="K226" s="846"/>
      <c r="L226" s="846"/>
      <c r="N226" s="907" t="n">
        <v>42932</v>
      </c>
      <c r="O226" s="907"/>
    </row>
    <row r="227" s="219" customFormat="true" ht="12" hidden="false" customHeight="false" outlineLevel="0" collapsed="false">
      <c r="C227" s="908"/>
      <c r="D227" s="909"/>
      <c r="E227" s="909"/>
      <c r="F227" s="909"/>
      <c r="G227" s="910" t="s">
        <v>774</v>
      </c>
      <c r="H227" s="911" t="s">
        <v>775</v>
      </c>
      <c r="I227" s="909"/>
      <c r="J227" s="909"/>
      <c r="K227" s="909"/>
      <c r="L227" s="912"/>
    </row>
    <row r="228" s="219" customFormat="true" ht="12" hidden="false" customHeight="false" outlineLevel="0" collapsed="false">
      <c r="C228" s="913" t="s">
        <v>776</v>
      </c>
      <c r="D228" s="914"/>
      <c r="E228" s="914"/>
      <c r="G228" s="915" t="s">
        <v>777</v>
      </c>
      <c r="H228" s="916" t="s">
        <v>690</v>
      </c>
      <c r="I228" s="820"/>
      <c r="J228" s="914"/>
      <c r="K228" s="914"/>
      <c r="L228" s="917"/>
      <c r="M228" s="918" t="s">
        <v>778</v>
      </c>
      <c r="N228" s="918" t="n">
        <v>600</v>
      </c>
      <c r="O228" s="219" t="n">
        <v>264</v>
      </c>
      <c r="P228" s="219" t="s">
        <v>779</v>
      </c>
    </row>
    <row r="229" s="219" customFormat="true" ht="12" hidden="false" customHeight="false" outlineLevel="0" collapsed="false">
      <c r="C229" s="913"/>
      <c r="D229" s="914"/>
      <c r="E229" s="914"/>
      <c r="G229" s="915"/>
      <c r="H229" s="916"/>
      <c r="I229" s="820"/>
      <c r="J229" s="914"/>
      <c r="K229" s="914"/>
      <c r="L229" s="917"/>
      <c r="M229" s="219" t="s">
        <v>778</v>
      </c>
      <c r="N229" s="219" t="n">
        <f aca="false">N228*O228</f>
        <v>158400</v>
      </c>
      <c r="O229" s="918" t="n">
        <f aca="false">N229*N243</f>
        <v>48280.32</v>
      </c>
      <c r="P229" s="918" t="s">
        <v>780</v>
      </c>
    </row>
    <row r="230" s="219" customFormat="true" ht="12" hidden="false" customHeight="false" outlineLevel="0" collapsed="false">
      <c r="C230" s="913"/>
      <c r="D230" s="919" t="s">
        <v>781</v>
      </c>
      <c r="E230" s="916" t="s">
        <v>782</v>
      </c>
      <c r="F230" s="914"/>
      <c r="G230" s="914"/>
      <c r="H230" s="914"/>
      <c r="I230" s="915" t="s">
        <v>783</v>
      </c>
      <c r="J230" s="916" t="s">
        <v>784</v>
      </c>
      <c r="K230" s="914"/>
      <c r="L230" s="917"/>
      <c r="N230" s="920" t="s">
        <v>785</v>
      </c>
      <c r="O230" s="921" t="n">
        <f aca="false">O229/N245</f>
        <v>30</v>
      </c>
      <c r="P230" s="922" t="s">
        <v>786</v>
      </c>
    </row>
    <row r="231" s="219" customFormat="true" ht="12" hidden="false" customHeight="false" outlineLevel="0" collapsed="false">
      <c r="C231" s="913"/>
      <c r="F231" s="914"/>
      <c r="G231" s="923"/>
      <c r="H231" s="914"/>
      <c r="K231" s="914"/>
      <c r="L231" s="917"/>
    </row>
    <row r="232" s="219" customFormat="true" ht="12" hidden="false" customHeight="false" outlineLevel="0" collapsed="false">
      <c r="C232" s="913"/>
      <c r="D232" s="915" t="s">
        <v>787</v>
      </c>
      <c r="E232" s="916" t="s">
        <v>788</v>
      </c>
      <c r="F232" s="914"/>
      <c r="G232" s="914"/>
      <c r="H232" s="914"/>
      <c r="I232" s="915" t="s">
        <v>789</v>
      </c>
      <c r="J232" s="916" t="s">
        <v>790</v>
      </c>
      <c r="K232" s="914"/>
      <c r="L232" s="917"/>
    </row>
    <row r="233" s="219" customFormat="true" ht="12" hidden="false" customHeight="false" outlineLevel="0" collapsed="false">
      <c r="C233" s="913"/>
      <c r="D233" s="915"/>
      <c r="E233" s="916"/>
      <c r="F233" s="914"/>
      <c r="G233" s="914"/>
      <c r="H233" s="914"/>
      <c r="I233" s="915"/>
      <c r="J233" s="916"/>
      <c r="K233" s="914"/>
      <c r="L233" s="917"/>
    </row>
    <row r="234" s="219" customFormat="true" ht="12" hidden="false" customHeight="false" outlineLevel="0" collapsed="false">
      <c r="C234" s="913"/>
      <c r="D234" s="915" t="s">
        <v>791</v>
      </c>
      <c r="E234" s="916" t="s">
        <v>792</v>
      </c>
      <c r="H234" s="914"/>
      <c r="I234" s="916" t="s">
        <v>793</v>
      </c>
      <c r="J234" s="916"/>
      <c r="K234" s="914"/>
      <c r="L234" s="917"/>
    </row>
    <row r="235" s="219" customFormat="true" ht="12" hidden="false" customHeight="false" outlineLevel="0" collapsed="false">
      <c r="C235" s="913"/>
      <c r="D235" s="914"/>
      <c r="E235" s="914"/>
      <c r="F235" s="914"/>
      <c r="G235" s="914"/>
      <c r="H235" s="914"/>
      <c r="I235" s="914"/>
      <c r="J235" s="914"/>
      <c r="K235" s="914"/>
      <c r="L235" s="917"/>
    </row>
    <row r="236" s="219" customFormat="true" ht="12" hidden="false" customHeight="false" outlineLevel="0" collapsed="false">
      <c r="C236" s="913"/>
      <c r="D236" s="914"/>
      <c r="E236" s="914"/>
      <c r="F236" s="915" t="s">
        <v>794</v>
      </c>
      <c r="G236" s="916" t="s">
        <v>795</v>
      </c>
      <c r="H236" s="914"/>
      <c r="I236" s="914"/>
      <c r="J236" s="914"/>
      <c r="K236" s="914"/>
      <c r="L236" s="917"/>
    </row>
    <row r="237" s="219" customFormat="true" ht="12" hidden="false" customHeight="false" outlineLevel="0" collapsed="false">
      <c r="C237" s="913"/>
      <c r="D237" s="914"/>
      <c r="E237" s="914"/>
      <c r="F237" s="914"/>
      <c r="G237" s="914"/>
      <c r="H237" s="914"/>
      <c r="I237" s="914"/>
      <c r="J237" s="914"/>
      <c r="K237" s="914"/>
      <c r="L237" s="917"/>
    </row>
    <row r="238" s="219" customFormat="true" ht="12" hidden="false" customHeight="false" outlineLevel="0" collapsed="false">
      <c r="C238" s="924" t="s">
        <v>796</v>
      </c>
      <c r="D238" s="914"/>
      <c r="E238" s="914"/>
      <c r="F238" s="914"/>
      <c r="G238" s="914"/>
      <c r="H238" s="914"/>
      <c r="I238" s="914"/>
      <c r="J238" s="914"/>
      <c r="K238" s="914"/>
      <c r="L238" s="917"/>
    </row>
    <row r="239" s="219" customFormat="true" ht="12" hidden="false" customHeight="false" outlineLevel="0" collapsed="false">
      <c r="C239" s="925"/>
      <c r="D239" s="926" t="s">
        <v>797</v>
      </c>
      <c r="E239" s="927"/>
      <c r="F239" s="927"/>
      <c r="G239" s="927"/>
      <c r="H239" s="927"/>
      <c r="I239" s="927"/>
      <c r="J239" s="927"/>
      <c r="K239" s="927"/>
      <c r="L239" s="928"/>
    </row>
    <row r="240" s="219" customFormat="true" ht="12" hidden="false" customHeight="false" outlineLevel="0" collapsed="false">
      <c r="C240" s="914"/>
      <c r="D240" s="916"/>
      <c r="E240" s="914"/>
      <c r="F240" s="914"/>
      <c r="G240" s="914"/>
      <c r="H240" s="914"/>
      <c r="I240" s="914"/>
      <c r="J240" s="914"/>
      <c r="K240" s="914"/>
      <c r="L240" s="914"/>
    </row>
    <row r="241" s="219" customFormat="true" ht="12" hidden="false" customHeight="false" outlineLevel="0" collapsed="false">
      <c r="B241" s="820" t="s">
        <v>798</v>
      </c>
    </row>
    <row r="242" s="219" customFormat="true" ht="14.25" hidden="false" customHeight="false" outlineLevel="0" collapsed="false">
      <c r="G242" s="929" t="s">
        <v>799</v>
      </c>
      <c r="H242" s="929" t="s">
        <v>786</v>
      </c>
      <c r="I242" s="930" t="s">
        <v>800</v>
      </c>
      <c r="J242" s="930"/>
      <c r="K242" s="930"/>
      <c r="M242" s="931"/>
      <c r="N242" s="932" t="s">
        <v>799</v>
      </c>
      <c r="O242" s="932"/>
    </row>
    <row r="243" s="219" customFormat="true" ht="14.25" hidden="false" customHeight="false" outlineLevel="0" collapsed="false">
      <c r="C243" s="908" t="s">
        <v>801</v>
      </c>
      <c r="D243" s="909" t="n">
        <v>480</v>
      </c>
      <c r="E243" s="912" t="s">
        <v>802</v>
      </c>
      <c r="G243" s="933" t="n">
        <f aca="false">D243*N244</f>
        <v>438.912</v>
      </c>
      <c r="H243" s="934" t="n">
        <f aca="false">G243/N245</f>
        <v>0.272727272727273</v>
      </c>
      <c r="I243" s="935" t="n">
        <f aca="false">H243*30</f>
        <v>8.18181818181818</v>
      </c>
      <c r="J243" s="935"/>
      <c r="K243" s="935"/>
      <c r="M243" s="936" t="s">
        <v>778</v>
      </c>
      <c r="N243" s="937" t="n">
        <v>0.3048</v>
      </c>
      <c r="O243" s="937"/>
    </row>
    <row r="244" s="219" customFormat="true" ht="14.25" hidden="false" customHeight="false" outlineLevel="0" collapsed="false">
      <c r="C244" s="925" t="s">
        <v>803</v>
      </c>
      <c r="D244" s="927" t="n">
        <v>360</v>
      </c>
      <c r="E244" s="928" t="s">
        <v>778</v>
      </c>
      <c r="G244" s="933" t="n">
        <f aca="false">D244*N243</f>
        <v>109.728</v>
      </c>
      <c r="H244" s="934" t="n">
        <f aca="false">G244/N245</f>
        <v>0.0681818181818182</v>
      </c>
      <c r="I244" s="935" t="n">
        <f aca="false">H244*30</f>
        <v>2.04545454545455</v>
      </c>
      <c r="J244" s="935"/>
      <c r="K244" s="935"/>
      <c r="M244" s="936" t="s">
        <v>802</v>
      </c>
      <c r="N244" s="937" t="n">
        <v>0.9144</v>
      </c>
      <c r="O244" s="937"/>
    </row>
    <row r="245" s="219" customFormat="true" ht="12" hidden="false" customHeight="false" outlineLevel="0" collapsed="false">
      <c r="M245" s="938" t="s">
        <v>804</v>
      </c>
      <c r="N245" s="939" t="n">
        <v>1609.344</v>
      </c>
      <c r="O245" s="939"/>
    </row>
    <row r="246" s="219" customFormat="true" ht="12" hidden="false" customHeight="false" outlineLevel="0" collapsed="false"/>
    <row r="247" s="219" customFormat="true" ht="12" hidden="false" customHeight="false" outlineLevel="0" collapsed="false">
      <c r="C247" s="219" t="n">
        <v>2</v>
      </c>
      <c r="D247" s="940" t="s">
        <v>805</v>
      </c>
      <c r="E247" s="941" t="n">
        <v>30</v>
      </c>
      <c r="F247" s="942" t="s">
        <v>806</v>
      </c>
      <c r="G247" s="941"/>
      <c r="H247" s="943" t="n">
        <f aca="false">E247*N245/N243</f>
        <v>158400</v>
      </c>
      <c r="I247" s="943"/>
      <c r="J247" s="940" t="s">
        <v>778</v>
      </c>
      <c r="K247" s="941" t="n">
        <f aca="false">E247/(C247*I243)</f>
        <v>1.83333333333333</v>
      </c>
      <c r="L247" s="942" t="s">
        <v>359</v>
      </c>
      <c r="M247" s="944" t="s">
        <v>807</v>
      </c>
    </row>
    <row r="248" s="219" customFormat="true" ht="12" hidden="false" customHeight="false" outlineLevel="0" collapsed="false">
      <c r="E248" s="219" t="n">
        <v>4</v>
      </c>
      <c r="F248" s="940" t="s">
        <v>808</v>
      </c>
      <c r="H248" s="943" t="n">
        <f aca="false">E248*N245/N243</f>
        <v>21120</v>
      </c>
      <c r="I248" s="943"/>
      <c r="J248" s="940" t="s">
        <v>778</v>
      </c>
      <c r="K248" s="941" t="n">
        <f aca="false">E248/(C247*I244)</f>
        <v>0.977777777777778</v>
      </c>
      <c r="L248" s="942" t="s">
        <v>359</v>
      </c>
    </row>
    <row r="249" s="219" customFormat="true" ht="12" hidden="false" customHeight="false" outlineLevel="0" collapsed="false"/>
    <row r="250" s="219" customFormat="true" ht="12" hidden="false" customHeight="false" outlineLevel="0" collapsed="false"/>
    <row r="251" s="219" customFormat="true" ht="12" hidden="false" customHeight="false" outlineLevel="0" collapsed="false"/>
    <row r="252" s="219" customFormat="true" ht="12" hidden="false" customHeight="false" outlineLevel="0" collapsed="false"/>
    <row r="253" s="219" customFormat="true" ht="12" hidden="false" customHeight="false" outlineLevel="0" collapsed="false"/>
    <row r="254" s="219" customFormat="true" ht="12" hidden="false" customHeight="false" outlineLevel="0" collapsed="false"/>
    <row r="255" s="219" customFormat="true" ht="12" hidden="false" customHeight="false" outlineLevel="0" collapsed="false"/>
    <row r="256" s="219" customFormat="true" ht="12" hidden="false" customHeight="false" outlineLevel="0" collapsed="false"/>
    <row r="257" s="219" customFormat="true" ht="12" hidden="false" customHeight="false" outlineLevel="0" collapsed="false"/>
    <row r="258" s="219" customFormat="true" ht="12" hidden="false" customHeight="false" outlineLevel="0" collapsed="false"/>
    <row r="259" s="219" customFormat="true" ht="12" hidden="false" customHeight="false" outlineLevel="0" collapsed="false"/>
    <row r="260" s="219" customFormat="true" ht="12" hidden="false" customHeight="false" outlineLevel="0" collapsed="false"/>
    <row r="261" s="219" customFormat="true" ht="12" hidden="false" customHeight="false" outlineLevel="0" collapsed="false"/>
    <row r="262" s="219" customFormat="true" ht="12" hidden="false" customHeight="false" outlineLevel="0" collapsed="false"/>
    <row r="263" s="219" customFormat="true" ht="12" hidden="false" customHeight="false" outlineLevel="0" collapsed="false"/>
    <row r="266" customFormat="false" ht="12" hidden="false" customHeight="false" outlineLevel="0" collapsed="false">
      <c r="B266" s="847" t="s">
        <v>809</v>
      </c>
    </row>
    <row r="267" customFormat="false" ht="12" hidden="false" customHeight="false" outlineLevel="0" collapsed="false">
      <c r="B267" s="865"/>
      <c r="C267" s="865"/>
      <c r="D267" s="865"/>
      <c r="E267" s="945" t="s">
        <v>810</v>
      </c>
      <c r="F267" s="865"/>
      <c r="G267" s="865"/>
      <c r="H267" s="945" t="s">
        <v>811</v>
      </c>
      <c r="I267" s="865"/>
      <c r="J267" s="865"/>
      <c r="K267" s="945" t="s">
        <v>735</v>
      </c>
      <c r="L267" s="865"/>
      <c r="M267" s="865"/>
      <c r="N267" s="865"/>
      <c r="O267" s="865"/>
    </row>
    <row r="268" customFormat="false" ht="12" hidden="false" customHeight="false" outlineLevel="0" collapsed="false">
      <c r="B268" s="847" t="s">
        <v>812</v>
      </c>
      <c r="E268" s="847" t="s">
        <v>813</v>
      </c>
      <c r="H268" s="847" t="s">
        <v>814</v>
      </c>
      <c r="K268" s="847" t="s">
        <v>815</v>
      </c>
    </row>
    <row r="269" customFormat="false" ht="12" hidden="false" customHeight="false" outlineLevel="0" collapsed="false">
      <c r="B269" s="847" t="s">
        <v>816</v>
      </c>
      <c r="E269" s="847" t="s">
        <v>817</v>
      </c>
      <c r="H269" s="847" t="s">
        <v>814</v>
      </c>
      <c r="K269" s="847" t="s">
        <v>815</v>
      </c>
    </row>
    <row r="270" customFormat="false" ht="12" hidden="false" customHeight="false" outlineLevel="0" collapsed="false">
      <c r="B270" s="847" t="s">
        <v>818</v>
      </c>
      <c r="E270" s="847" t="s">
        <v>819</v>
      </c>
      <c r="H270" s="847" t="s">
        <v>814</v>
      </c>
      <c r="K270" s="847" t="s">
        <v>815</v>
      </c>
    </row>
    <row r="271" customFormat="false" ht="12" hidden="false" customHeight="false" outlineLevel="0" collapsed="false">
      <c r="B271" s="847" t="s">
        <v>820</v>
      </c>
      <c r="E271" s="847" t="s">
        <v>821</v>
      </c>
      <c r="H271" s="847" t="s">
        <v>814</v>
      </c>
      <c r="K271" s="847" t="s">
        <v>815</v>
      </c>
    </row>
    <row r="272" customFormat="false" ht="12" hidden="false" customHeight="false" outlineLevel="0" collapsed="false">
      <c r="B272" s="847" t="s">
        <v>822</v>
      </c>
      <c r="E272" s="847" t="s">
        <v>823</v>
      </c>
      <c r="H272" s="847" t="s">
        <v>824</v>
      </c>
      <c r="K272" s="847" t="s">
        <v>815</v>
      </c>
    </row>
    <row r="274" customFormat="false" ht="12" hidden="false" customHeight="false" outlineLevel="0" collapsed="false">
      <c r="B274" s="847" t="s">
        <v>825</v>
      </c>
      <c r="E274" s="847" t="s">
        <v>826</v>
      </c>
      <c r="H274" s="847" t="s">
        <v>827</v>
      </c>
      <c r="K274" s="847" t="s">
        <v>828</v>
      </c>
    </row>
    <row r="276" customFormat="false" ht="12" hidden="false" customHeight="false" outlineLevel="0" collapsed="false">
      <c r="B276" s="847" t="s">
        <v>829</v>
      </c>
      <c r="E276" s="847" t="s">
        <v>641</v>
      </c>
      <c r="H276" s="847" t="s">
        <v>814</v>
      </c>
      <c r="K276" s="847" t="s">
        <v>830</v>
      </c>
    </row>
    <row r="277" customFormat="false" ht="12" hidden="false" customHeight="false" outlineLevel="0" collapsed="false">
      <c r="B277" s="847" t="s">
        <v>831</v>
      </c>
      <c r="D277" s="884"/>
      <c r="E277" s="847" t="s">
        <v>832</v>
      </c>
      <c r="H277" s="847" t="s">
        <v>814</v>
      </c>
      <c r="K277" s="847" t="s">
        <v>833</v>
      </c>
    </row>
    <row r="278" customFormat="false" ht="12" hidden="false" customHeight="false" outlineLevel="0" collapsed="false">
      <c r="B278" s="847" t="s">
        <v>834</v>
      </c>
      <c r="D278" s="884"/>
      <c r="E278" s="847" t="s">
        <v>835</v>
      </c>
      <c r="H278" s="847" t="s">
        <v>836</v>
      </c>
      <c r="K278" s="847" t="s">
        <v>837</v>
      </c>
    </row>
    <row r="279" customFormat="false" ht="12" hidden="false" customHeight="false" outlineLevel="0" collapsed="false">
      <c r="B279" s="847" t="s">
        <v>838</v>
      </c>
      <c r="E279" s="847" t="s">
        <v>839</v>
      </c>
      <c r="H279" s="847" t="s">
        <v>840</v>
      </c>
      <c r="K279" s="847" t="s">
        <v>841</v>
      </c>
    </row>
    <row r="280" customFormat="false" ht="12" hidden="false" customHeight="false" outlineLevel="0" collapsed="false">
      <c r="B280" s="847" t="s">
        <v>842</v>
      </c>
      <c r="E280" s="847" t="s">
        <v>839</v>
      </c>
      <c r="H280" s="847" t="s">
        <v>840</v>
      </c>
      <c r="K280" s="847" t="s">
        <v>841</v>
      </c>
    </row>
    <row r="282" customFormat="false" ht="12" hidden="false" customHeight="false" outlineLevel="0" collapsed="false">
      <c r="B282" s="847" t="s">
        <v>843</v>
      </c>
    </row>
    <row r="283" customFormat="false" ht="12" hidden="false" customHeight="false" outlineLevel="0" collapsed="false">
      <c r="C283" s="847" t="s">
        <v>844</v>
      </c>
    </row>
    <row r="284" customFormat="false" ht="12" hidden="false" customHeight="false" outlineLevel="0" collapsed="false">
      <c r="C284" s="847" t="s">
        <v>845</v>
      </c>
    </row>
    <row r="285" customFormat="false" ht="12" hidden="false" customHeight="false" outlineLevel="0" collapsed="false">
      <c r="C285" s="847" t="s">
        <v>846</v>
      </c>
    </row>
    <row r="286" customFormat="false" ht="12" hidden="false" customHeight="false" outlineLevel="0" collapsed="false">
      <c r="C286" s="847" t="s">
        <v>847</v>
      </c>
    </row>
    <row r="287" customFormat="false" ht="12" hidden="false" customHeight="false" outlineLevel="0" collapsed="false">
      <c r="C287" s="847" t="s">
        <v>848</v>
      </c>
    </row>
    <row r="288" customFormat="false" ht="12" hidden="false" customHeight="false" outlineLevel="0" collapsed="false">
      <c r="C288" s="847" t="s">
        <v>849</v>
      </c>
    </row>
    <row r="289" customFormat="false" ht="12" hidden="false" customHeight="false" outlineLevel="0" collapsed="false">
      <c r="C289" s="847" t="s">
        <v>850</v>
      </c>
    </row>
    <row r="291" customFormat="false" ht="12" hidden="false" customHeight="false" outlineLevel="0" collapsed="false">
      <c r="B291" s="847" t="s">
        <v>851</v>
      </c>
    </row>
    <row r="292" customFormat="false" ht="12" hidden="false" customHeight="false" outlineLevel="0" collapsed="false">
      <c r="C292" s="847" t="s">
        <v>852</v>
      </c>
    </row>
    <row r="293" customFormat="false" ht="12" hidden="false" customHeight="false" outlineLevel="0" collapsed="false">
      <c r="C293" s="847" t="s">
        <v>853</v>
      </c>
    </row>
    <row r="296" customFormat="false" ht="12" hidden="false" customHeight="false" outlineLevel="0" collapsed="false">
      <c r="B296" s="847" t="s">
        <v>854</v>
      </c>
    </row>
    <row r="298" customFormat="false" ht="12" hidden="false" customHeight="false" outlineLevel="0" collapsed="false">
      <c r="C298" s="847" t="s">
        <v>855</v>
      </c>
      <c r="G298" s="847" t="s">
        <v>856</v>
      </c>
    </row>
    <row r="299" customFormat="false" ht="12" hidden="false" customHeight="false" outlineLevel="0" collapsed="false">
      <c r="G299" s="846" t="s">
        <v>857</v>
      </c>
    </row>
    <row r="300" customFormat="false" ht="12" hidden="false" customHeight="false" outlineLevel="0" collapsed="false">
      <c r="G300" s="847" t="s">
        <v>858</v>
      </c>
    </row>
    <row r="302" customFormat="false" ht="12" hidden="false" customHeight="false" outlineLevel="0" collapsed="false">
      <c r="C302" s="847" t="s">
        <v>274</v>
      </c>
      <c r="E302" s="847" t="s">
        <v>859</v>
      </c>
    </row>
    <row r="303" customFormat="false" ht="12" hidden="false" customHeight="false" outlineLevel="0" collapsed="false">
      <c r="E303" s="847" t="s">
        <v>860</v>
      </c>
    </row>
    <row r="304" customFormat="false" ht="12" hidden="false" customHeight="false" outlineLevel="0" collapsed="false">
      <c r="E304" s="847" t="s">
        <v>861</v>
      </c>
    </row>
    <row r="306" customFormat="false" ht="12" hidden="false" customHeight="false" outlineLevel="0" collapsed="false">
      <c r="C306" s="847" t="s">
        <v>275</v>
      </c>
      <c r="E306" s="847" t="s">
        <v>862</v>
      </c>
    </row>
    <row r="307" customFormat="false" ht="12" hidden="false" customHeight="false" outlineLevel="0" collapsed="false">
      <c r="E307" s="847" t="s">
        <v>863</v>
      </c>
    </row>
    <row r="308" customFormat="false" ht="12" hidden="false" customHeight="false" outlineLevel="0" collapsed="false">
      <c r="E308" s="847" t="s">
        <v>861</v>
      </c>
    </row>
    <row r="310" customFormat="false" ht="12" hidden="false" customHeight="false" outlineLevel="0" collapsed="false">
      <c r="C310" s="847" t="s">
        <v>273</v>
      </c>
      <c r="E310" s="847" t="s">
        <v>864</v>
      </c>
    </row>
    <row r="311" customFormat="false" ht="12" hidden="false" customHeight="false" outlineLevel="0" collapsed="false">
      <c r="E311" s="847" t="s">
        <v>865</v>
      </c>
    </row>
    <row r="312" customFormat="false" ht="12" hidden="false" customHeight="false" outlineLevel="0" collapsed="false">
      <c r="E312" s="847" t="s">
        <v>861</v>
      </c>
    </row>
    <row r="314" customFormat="false" ht="12" hidden="false" customHeight="false" outlineLevel="0" collapsed="false">
      <c r="C314" s="847" t="s">
        <v>866</v>
      </c>
      <c r="E314" s="847" t="s">
        <v>867</v>
      </c>
    </row>
    <row r="315" customFormat="false" ht="12" hidden="false" customHeight="false" outlineLevel="0" collapsed="false">
      <c r="E315" s="847" t="s">
        <v>868</v>
      </c>
    </row>
    <row r="316" customFormat="false" ht="12" hidden="false" customHeight="false" outlineLevel="0" collapsed="false">
      <c r="E316" s="847" t="s">
        <v>861</v>
      </c>
    </row>
    <row r="317" customFormat="false" ht="12" hidden="false" customHeight="false" outlineLevel="0" collapsed="false">
      <c r="E317" s="847" t="s">
        <v>869</v>
      </c>
    </row>
    <row r="318" customFormat="false" ht="12" hidden="false" customHeight="false" outlineLevel="0" collapsed="false">
      <c r="E318" s="847" t="s">
        <v>870</v>
      </c>
      <c r="G318" s="847" t="s">
        <v>871</v>
      </c>
      <c r="K318" s="847" t="s">
        <v>872</v>
      </c>
    </row>
    <row r="319" customFormat="false" ht="12" hidden="false" customHeight="false" outlineLevel="0" collapsed="false">
      <c r="E319" s="847"/>
      <c r="G319" s="847" t="s">
        <v>873</v>
      </c>
      <c r="K319" s="847" t="s">
        <v>874</v>
      </c>
    </row>
    <row r="320" customFormat="false" ht="12" hidden="false" customHeight="false" outlineLevel="0" collapsed="false">
      <c r="E320" s="847"/>
      <c r="G320" s="847" t="s">
        <v>875</v>
      </c>
      <c r="K320" s="847" t="s">
        <v>872</v>
      </c>
    </row>
    <row r="322" customFormat="false" ht="12" hidden="false" customHeight="false" outlineLevel="0" collapsed="false">
      <c r="C322" s="847" t="s">
        <v>832</v>
      </c>
      <c r="E322" s="847" t="s">
        <v>876</v>
      </c>
    </row>
    <row r="323" customFormat="false" ht="12" hidden="false" customHeight="false" outlineLevel="0" collapsed="false">
      <c r="E323" s="847" t="s">
        <v>868</v>
      </c>
    </row>
    <row r="324" customFormat="false" ht="12" hidden="false" customHeight="false" outlineLevel="0" collapsed="false">
      <c r="E324" s="847" t="s">
        <v>877</v>
      </c>
    </row>
    <row r="326" customFormat="false" ht="12" hidden="false" customHeight="false" outlineLevel="0" collapsed="false">
      <c r="C326" s="847" t="s">
        <v>276</v>
      </c>
      <c r="E326" s="847" t="s">
        <v>878</v>
      </c>
    </row>
    <row r="327" customFormat="false" ht="12" hidden="false" customHeight="false" outlineLevel="0" collapsed="false">
      <c r="E327" s="847" t="s">
        <v>879</v>
      </c>
    </row>
    <row r="328" customFormat="false" ht="12" hidden="false" customHeight="false" outlineLevel="0" collapsed="false">
      <c r="E328" s="847" t="s">
        <v>880</v>
      </c>
    </row>
    <row r="330" customFormat="false" ht="12" hidden="false" customHeight="false" outlineLevel="0" collapsed="false">
      <c r="C330" s="847" t="s">
        <v>278</v>
      </c>
      <c r="E330" s="847" t="s">
        <v>881</v>
      </c>
    </row>
    <row r="331" customFormat="false" ht="12" hidden="false" customHeight="false" outlineLevel="0" collapsed="false">
      <c r="E331" s="847" t="s">
        <v>882</v>
      </c>
    </row>
    <row r="332" customFormat="false" ht="12" hidden="false" customHeight="false" outlineLevel="0" collapsed="false">
      <c r="E332" s="847" t="s">
        <v>861</v>
      </c>
    </row>
    <row r="334" customFormat="false" ht="12" hidden="false" customHeight="false" outlineLevel="0" collapsed="false">
      <c r="C334" s="847" t="s">
        <v>883</v>
      </c>
      <c r="E334" s="847" t="s">
        <v>884</v>
      </c>
    </row>
    <row r="335" customFormat="false" ht="12" hidden="false" customHeight="false" outlineLevel="0" collapsed="false">
      <c r="E335" s="847" t="s">
        <v>885</v>
      </c>
    </row>
    <row r="336" customFormat="false" ht="12" hidden="false" customHeight="false" outlineLevel="0" collapsed="false">
      <c r="E336" s="847" t="s">
        <v>886</v>
      </c>
    </row>
    <row r="337" customFormat="false" ht="12" hidden="false" customHeight="false" outlineLevel="0" collapsed="false">
      <c r="E337" s="847" t="s">
        <v>887</v>
      </c>
    </row>
    <row r="342" customFormat="false" ht="12" hidden="false" customHeight="false" outlineLevel="0" collapsed="false">
      <c r="B342" s="848" t="s">
        <v>888</v>
      </c>
    </row>
    <row r="344" customFormat="false" ht="12" hidden="false" customHeight="false" outlineLevel="0" collapsed="false">
      <c r="C344" s="852" t="s">
        <v>889</v>
      </c>
      <c r="D344" s="851"/>
      <c r="E344" s="851"/>
    </row>
    <row r="345" customFormat="false" ht="12" hidden="false" customHeight="false" outlineLevel="0" collapsed="false">
      <c r="D345" s="850" t="s">
        <v>890</v>
      </c>
      <c r="E345" s="851"/>
    </row>
    <row r="346" customFormat="false" ht="12" hidden="false" customHeight="false" outlineLevel="0" collapsed="false">
      <c r="D346" s="850" t="s">
        <v>891</v>
      </c>
      <c r="E346" s="851"/>
    </row>
    <row r="347" customFormat="false" ht="12" hidden="false" customHeight="false" outlineLevel="0" collapsed="false">
      <c r="D347" s="850" t="s">
        <v>892</v>
      </c>
      <c r="E347" s="851"/>
    </row>
    <row r="348" customFormat="false" ht="12" hidden="false" customHeight="false" outlineLevel="0" collapsed="false">
      <c r="D348" s="850" t="s">
        <v>893</v>
      </c>
      <c r="E348" s="851"/>
    </row>
    <row r="349" customFormat="false" ht="12" hidden="false" customHeight="false" outlineLevel="0" collapsed="false">
      <c r="D349" s="850" t="s">
        <v>894</v>
      </c>
      <c r="E349" s="851"/>
    </row>
    <row r="350" customFormat="false" ht="12" hidden="false" customHeight="false" outlineLevel="0" collapsed="false">
      <c r="D350" s="851"/>
      <c r="E350" s="851"/>
    </row>
    <row r="351" customFormat="false" ht="12" hidden="false" customHeight="false" outlineLevel="0" collapsed="false">
      <c r="C351" s="852" t="s">
        <v>895</v>
      </c>
      <c r="D351" s="851"/>
      <c r="E351" s="851"/>
    </row>
    <row r="352" customFormat="false" ht="12" hidden="false" customHeight="false" outlineLevel="0" collapsed="false">
      <c r="D352" s="850" t="s">
        <v>896</v>
      </c>
      <c r="E352" s="851"/>
    </row>
    <row r="353" customFormat="false" ht="12" hidden="false" customHeight="false" outlineLevel="0" collapsed="false">
      <c r="D353" s="850" t="s">
        <v>897</v>
      </c>
      <c r="E353" s="851"/>
    </row>
    <row r="354" customFormat="false" ht="12" hidden="false" customHeight="false" outlineLevel="0" collapsed="false">
      <c r="D354" s="850" t="s">
        <v>898</v>
      </c>
      <c r="E354" s="851"/>
    </row>
  </sheetData>
  <mergeCells count="63">
    <mergeCell ref="C205:D205"/>
    <mergeCell ref="J205:K205"/>
    <mergeCell ref="A206:B206"/>
    <mergeCell ref="C206:D206"/>
    <mergeCell ref="J206:K206"/>
    <mergeCell ref="A207:B207"/>
    <mergeCell ref="C207:D207"/>
    <mergeCell ref="J207:K207"/>
    <mergeCell ref="A208:B208"/>
    <mergeCell ref="C208:D208"/>
    <mergeCell ref="J208:K208"/>
    <mergeCell ref="A209:B209"/>
    <mergeCell ref="C209:D209"/>
    <mergeCell ref="J209:K209"/>
    <mergeCell ref="A210:B210"/>
    <mergeCell ref="C210:D210"/>
    <mergeCell ref="J210:K210"/>
    <mergeCell ref="A211:B211"/>
    <mergeCell ref="C211:D211"/>
    <mergeCell ref="J211:K211"/>
    <mergeCell ref="A212:B212"/>
    <mergeCell ref="C212:D212"/>
    <mergeCell ref="J212:K212"/>
    <mergeCell ref="A213:B213"/>
    <mergeCell ref="C213:D213"/>
    <mergeCell ref="J213:K213"/>
    <mergeCell ref="A214:B214"/>
    <mergeCell ref="C214:D214"/>
    <mergeCell ref="J214:K214"/>
    <mergeCell ref="A215:B215"/>
    <mergeCell ref="C215:D215"/>
    <mergeCell ref="J215:K215"/>
    <mergeCell ref="A216:B216"/>
    <mergeCell ref="C216:D216"/>
    <mergeCell ref="J216:K216"/>
    <mergeCell ref="A217:B217"/>
    <mergeCell ref="C217:D217"/>
    <mergeCell ref="J217:K217"/>
    <mergeCell ref="A218:B218"/>
    <mergeCell ref="C218:D218"/>
    <mergeCell ref="J218:K218"/>
    <mergeCell ref="A219:B219"/>
    <mergeCell ref="C219:D219"/>
    <mergeCell ref="J219:K219"/>
    <mergeCell ref="A220:B220"/>
    <mergeCell ref="C220:D220"/>
    <mergeCell ref="J220:K220"/>
    <mergeCell ref="I222:J222"/>
    <mergeCell ref="M222:N222"/>
    <mergeCell ref="I223:J223"/>
    <mergeCell ref="I224:J224"/>
    <mergeCell ref="N224:O224"/>
    <mergeCell ref="N225:O225"/>
    <mergeCell ref="N226:O226"/>
    <mergeCell ref="I242:K242"/>
    <mergeCell ref="N242:O242"/>
    <mergeCell ref="I243:K243"/>
    <mergeCell ref="N243:O243"/>
    <mergeCell ref="I244:K244"/>
    <mergeCell ref="N244:O244"/>
    <mergeCell ref="N245:O245"/>
    <mergeCell ref="H247:I247"/>
    <mergeCell ref="H248:I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5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false" hidden="false" outlineLevel="0" max="1" min="1" style="853" width="8.99"/>
    <col collapsed="false" customWidth="false" hidden="false" outlineLevel="0" max="5" min="2" style="846" width="8.99"/>
    <col collapsed="false" customWidth="false" hidden="false" outlineLevel="0" max="9" min="6" style="946" width="8.99"/>
    <col collapsed="false" customWidth="false" hidden="false" outlineLevel="0" max="257" min="10" style="846" width="8.99"/>
  </cols>
  <sheetData>
    <row r="2" customFormat="false" ht="12" hidden="false" customHeight="false" outlineLevel="0" collapsed="false">
      <c r="A2" s="947" t="s">
        <v>899</v>
      </c>
      <c r="B2" s="848" t="s">
        <v>900</v>
      </c>
    </row>
    <row r="4" customFormat="false" ht="12" hidden="false" customHeight="false" outlineLevel="0" collapsed="false">
      <c r="C4" s="948" t="s">
        <v>901</v>
      </c>
      <c r="D4" s="868" t="s">
        <v>902</v>
      </c>
      <c r="E4" s="949" t="s">
        <v>31</v>
      </c>
      <c r="F4" s="950" t="s">
        <v>903</v>
      </c>
      <c r="G4" s="951"/>
      <c r="H4" s="952" t="s">
        <v>904</v>
      </c>
      <c r="I4" s="953"/>
    </row>
    <row r="5" customFormat="false" ht="12" hidden="false" customHeight="false" outlineLevel="0" collapsed="false">
      <c r="C5" s="954" t="s">
        <v>905</v>
      </c>
      <c r="D5" s="955" t="n">
        <v>800</v>
      </c>
      <c r="E5" s="956" t="n">
        <f aca="false">D5/$D$9</f>
        <v>0.426666666666667</v>
      </c>
      <c r="F5" s="957" t="n">
        <v>800</v>
      </c>
      <c r="G5" s="958" t="n">
        <f aca="false">F5/$F$9</f>
        <v>0.323232323232323</v>
      </c>
      <c r="H5" s="955" t="n">
        <v>800</v>
      </c>
      <c r="I5" s="959" t="n">
        <f aca="false">H5/$H$9</f>
        <v>0.296296296296296</v>
      </c>
    </row>
    <row r="6" customFormat="false" ht="12" hidden="false" customHeight="false" outlineLevel="0" collapsed="false">
      <c r="C6" s="960" t="s">
        <v>906</v>
      </c>
      <c r="D6" s="961" t="n">
        <v>425</v>
      </c>
      <c r="E6" s="962" t="n">
        <f aca="false">D6/$D$9</f>
        <v>0.226666666666667</v>
      </c>
      <c r="F6" s="963" t="n">
        <v>625</v>
      </c>
      <c r="G6" s="964" t="n">
        <f aca="false">F6/$F$9</f>
        <v>0.252525252525253</v>
      </c>
      <c r="H6" s="961" t="n">
        <v>700</v>
      </c>
      <c r="I6" s="965" t="n">
        <f aca="false">H6/$H$9</f>
        <v>0.259259259259259</v>
      </c>
    </row>
    <row r="7" customFormat="false" ht="12" hidden="false" customHeight="false" outlineLevel="0" collapsed="false">
      <c r="C7" s="960" t="s">
        <v>288</v>
      </c>
      <c r="D7" s="961" t="n">
        <v>325</v>
      </c>
      <c r="E7" s="962" t="n">
        <f aca="false">D7/$D$9</f>
        <v>0.173333333333333</v>
      </c>
      <c r="F7" s="963" t="n">
        <v>525</v>
      </c>
      <c r="G7" s="964" t="n">
        <f aca="false">F7/$F$9</f>
        <v>0.212121212121212</v>
      </c>
      <c r="H7" s="961" t="n">
        <v>600</v>
      </c>
      <c r="I7" s="965" t="n">
        <f aca="false">H7/$H$9</f>
        <v>0.222222222222222</v>
      </c>
    </row>
    <row r="8" customFormat="false" ht="12" hidden="false" customHeight="false" outlineLevel="0" collapsed="false">
      <c r="C8" s="966" t="s">
        <v>287</v>
      </c>
      <c r="D8" s="967" t="n">
        <v>325</v>
      </c>
      <c r="E8" s="968" t="n">
        <f aca="false">D8/$D$9</f>
        <v>0.173333333333333</v>
      </c>
      <c r="F8" s="969" t="n">
        <v>525</v>
      </c>
      <c r="G8" s="970" t="n">
        <f aca="false">F8/$F$9</f>
        <v>0.212121212121212</v>
      </c>
      <c r="H8" s="967" t="n">
        <v>600</v>
      </c>
      <c r="I8" s="971" t="n">
        <f aca="false">H8/$H$9</f>
        <v>0.222222222222222</v>
      </c>
    </row>
    <row r="9" customFormat="false" ht="12" hidden="false" customHeight="false" outlineLevel="0" collapsed="false">
      <c r="C9" s="946"/>
      <c r="D9" s="946" t="n">
        <f aca="false">SUM(D5:D8)</f>
        <v>1875</v>
      </c>
      <c r="E9" s="972" t="n">
        <f aca="false">D9/$D$9</f>
        <v>1</v>
      </c>
      <c r="F9" s="973" t="n">
        <f aca="false">SUM(F5:F8)</f>
        <v>2475</v>
      </c>
      <c r="G9" s="974" t="n">
        <f aca="false">F9/$F$9</f>
        <v>1</v>
      </c>
      <c r="H9" s="946" t="n">
        <f aca="false">SUM(H5:H8)</f>
        <v>2700</v>
      </c>
      <c r="I9" s="972" t="n">
        <f aca="false">H9/$H$9</f>
        <v>1</v>
      </c>
    </row>
    <row r="11" customFormat="false" ht="12" hidden="false" customHeight="false" outlineLevel="0" collapsed="false">
      <c r="B11" s="847" t="s">
        <v>907</v>
      </c>
    </row>
    <row r="12" customFormat="false" ht="12" hidden="false" customHeight="false" outlineLevel="0" collapsed="false">
      <c r="B12" s="975" t="s">
        <v>908</v>
      </c>
    </row>
    <row r="14" customFormat="false" ht="12" hidden="false" customHeight="false" outlineLevel="0" collapsed="false">
      <c r="A14" s="947" t="s">
        <v>899</v>
      </c>
      <c r="B14" s="848" t="s">
        <v>909</v>
      </c>
    </row>
    <row r="15" customFormat="false" ht="12" hidden="false" customHeight="false" outlineLevel="0" collapsed="false">
      <c r="B15" s="847" t="s">
        <v>910</v>
      </c>
    </row>
    <row r="16" customFormat="false" ht="12" hidden="false" customHeight="false" outlineLevel="0" collapsed="false">
      <c r="B16" s="847" t="s">
        <v>911</v>
      </c>
    </row>
    <row r="17" customFormat="false" ht="12" hidden="false" customHeight="false" outlineLevel="0" collapsed="false">
      <c r="B17" s="846" t="s">
        <v>912</v>
      </c>
    </row>
    <row r="19" customFormat="false" ht="12" hidden="false" customHeight="false" outlineLevel="0" collapsed="false">
      <c r="C19" s="847" t="s">
        <v>913</v>
      </c>
    </row>
    <row r="21" customFormat="false" ht="12" hidden="false" customHeight="false" outlineLevel="0" collapsed="false">
      <c r="B21" s="847" t="s">
        <v>914</v>
      </c>
    </row>
    <row r="24" customFormat="false" ht="12" hidden="false" customHeight="false" outlineLevel="0" collapsed="false">
      <c r="A24" s="947" t="s">
        <v>899</v>
      </c>
      <c r="B24" s="849" t="s">
        <v>915</v>
      </c>
    </row>
    <row r="26" customFormat="false" ht="12" hidden="false" customHeight="false" outlineLevel="0" collapsed="false">
      <c r="C26" s="847" t="s">
        <v>916</v>
      </c>
    </row>
    <row r="28" customFormat="false" ht="12" hidden="false" customHeight="false" outlineLevel="0" collapsed="false">
      <c r="B28" s="846" t="n">
        <v>1</v>
      </c>
      <c r="C28" s="847" t="s">
        <v>917</v>
      </c>
    </row>
    <row r="29" customFormat="false" ht="12" hidden="false" customHeight="false" outlineLevel="0" collapsed="false">
      <c r="C29" s="847" t="s">
        <v>918</v>
      </c>
    </row>
    <row r="30" customFormat="false" ht="12" hidden="false" customHeight="false" outlineLevel="0" collapsed="false">
      <c r="C30" s="847" t="s">
        <v>919</v>
      </c>
    </row>
    <row r="32" customFormat="false" ht="12" hidden="false" customHeight="false" outlineLevel="0" collapsed="false">
      <c r="B32" s="846" t="n">
        <v>2</v>
      </c>
      <c r="C32" s="847" t="s">
        <v>920</v>
      </c>
    </row>
    <row r="33" customFormat="false" ht="12" hidden="false" customHeight="false" outlineLevel="0" collapsed="false">
      <c r="C33" s="847" t="s">
        <v>921</v>
      </c>
    </row>
    <row r="34" customFormat="false" ht="12" hidden="false" customHeight="false" outlineLevel="0" collapsed="false">
      <c r="C34" s="847" t="s">
        <v>922</v>
      </c>
    </row>
    <row r="36" customFormat="false" ht="12" hidden="false" customHeight="false" outlineLevel="0" collapsed="false">
      <c r="B36" s="846" t="n">
        <v>3</v>
      </c>
      <c r="C36" s="847" t="s">
        <v>889</v>
      </c>
    </row>
    <row r="37" customFormat="false" ht="12" hidden="false" customHeight="false" outlineLevel="0" collapsed="false">
      <c r="C37" s="847" t="s">
        <v>923</v>
      </c>
    </row>
    <row r="38" customFormat="false" ht="12" hidden="false" customHeight="false" outlineLevel="0" collapsed="false">
      <c r="C38" s="847" t="s">
        <v>924</v>
      </c>
    </row>
    <row r="40" customFormat="false" ht="12" hidden="false" customHeight="false" outlineLevel="0" collapsed="false">
      <c r="A40" s="947" t="s">
        <v>899</v>
      </c>
      <c r="B40" s="849" t="s">
        <v>925</v>
      </c>
    </row>
    <row r="42" customFormat="false" ht="12" hidden="false" customHeight="false" outlineLevel="0" collapsed="false">
      <c r="C42" s="847" t="s">
        <v>926</v>
      </c>
    </row>
    <row r="44" customFormat="false" ht="12" hidden="false" customHeight="false" outlineLevel="0" collapsed="false">
      <c r="B44" s="846" t="n">
        <v>4</v>
      </c>
      <c r="C44" s="847" t="s">
        <v>927</v>
      </c>
    </row>
    <row r="45" customFormat="false" ht="12" hidden="false" customHeight="false" outlineLevel="0" collapsed="false">
      <c r="C45" s="847" t="s">
        <v>928</v>
      </c>
    </row>
    <row r="47" customFormat="false" ht="12" hidden="false" customHeight="false" outlineLevel="0" collapsed="false">
      <c r="B47" s="846" t="n">
        <v>5</v>
      </c>
      <c r="C47" s="847" t="s">
        <v>929</v>
      </c>
    </row>
    <row r="48" customFormat="false" ht="12" hidden="false" customHeight="false" outlineLevel="0" collapsed="false">
      <c r="C48" s="975" t="s">
        <v>930</v>
      </c>
    </row>
    <row r="49" customFormat="false" ht="12" hidden="false" customHeight="false" outlineLevel="0" collapsed="false">
      <c r="C49" s="847" t="s">
        <v>931</v>
      </c>
    </row>
    <row r="50" customFormat="false" ht="12" hidden="false" customHeight="false" outlineLevel="0" collapsed="false">
      <c r="C50" s="847"/>
    </row>
    <row r="51" customFormat="false" ht="12" hidden="false" customHeight="false" outlineLevel="0" collapsed="false">
      <c r="B51" s="846" t="n">
        <v>6</v>
      </c>
      <c r="C51" s="847" t="s">
        <v>932</v>
      </c>
    </row>
    <row r="52" customFormat="false" ht="12" hidden="false" customHeight="false" outlineLevel="0" collapsed="false">
      <c r="C52" s="846" t="s">
        <v>933</v>
      </c>
    </row>
    <row r="53" customFormat="false" ht="12" hidden="false" customHeight="false" outlineLevel="0" collapsed="false">
      <c r="C53" s="975" t="s">
        <v>934</v>
      </c>
    </row>
    <row r="54" customFormat="false" ht="12" hidden="false" customHeight="false" outlineLevel="0" collapsed="false">
      <c r="C54" s="847" t="s">
        <v>935</v>
      </c>
    </row>
    <row r="56" customFormat="false" ht="12" hidden="false" customHeight="false" outlineLevel="0" collapsed="false">
      <c r="B56" s="848" t="s">
        <v>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.kato</dc:creator>
  <dc:description/>
  <dc:language>en-US</dc:language>
  <cp:lastModifiedBy>c.kato</cp:lastModifiedBy>
  <cp:lastPrinted>2017-09-14T14:16:50Z</cp:lastPrinted>
  <dcterms:modified xsi:type="dcterms:W3CDTF">2018-01-29T09:07:19Z</dcterms:modified>
  <cp:revision>0</cp:revision>
  <dc:subject/>
  <dc:title/>
</cp:coreProperties>
</file>