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sheetId="1" state="visible" r:id="rId2"/>
    <sheet name="①Inf" sheetId="2" state="visible" r:id="rId3"/>
    <sheet name="②practice" sheetId="3" state="visible" r:id="rId4"/>
    <sheet name="③BR" sheetId="4" state="visible" r:id="rId5"/>
    <sheet name="☆☆" sheetId="5" state="visible" r:id="rId6"/>
    <sheet name="data" sheetId="6" state="visible" r:id="rId7"/>
  </sheets>
  <definedNames>
    <definedName function="false" hidden="false" name="SW" vbProcedure="false">data!$I$43:$I$45</definedName>
    <definedName function="false" hidden="false" name="兵員" vbProcedure="false">data!$C$10:$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383">
  <si>
    <r>
      <rPr>
        <sz val="8"/>
        <rFont val="Noto Sans"/>
        <family val="2"/>
      </rPr>
      <t xml:space="preserve">ウォーマシンシステム</t>
    </r>
    <r>
      <rPr>
        <sz val="8"/>
        <rFont val="Arial"/>
        <family val="2"/>
      </rPr>
      <t xml:space="preserve">(WM)</t>
    </r>
    <r>
      <rPr>
        <sz val="8"/>
        <rFont val="Noto Sans"/>
        <family val="2"/>
      </rPr>
      <t xml:space="preserve">概要解説</t>
    </r>
  </si>
  <si>
    <t xml:space="preserve">《１．軍隊知識不要》</t>
  </si>
  <si>
    <r>
      <rPr>
        <sz val="8"/>
        <color rgb="FFFF0000"/>
        <rFont val="Noto Sans"/>
        <family val="2"/>
      </rPr>
      <t xml:space="preserve">プレイヤー</t>
    </r>
    <r>
      <rPr>
        <sz val="8"/>
        <color rgb="FFFF0000"/>
        <rFont val="Arial"/>
        <family val="2"/>
      </rPr>
      <t xml:space="preserve">(</t>
    </r>
    <r>
      <rPr>
        <sz val="8"/>
        <color rgb="FFFF0000"/>
        <rFont val="Noto Sans"/>
        <family val="2"/>
      </rPr>
      <t xml:space="preserve">含</t>
    </r>
    <r>
      <rPr>
        <sz val="8"/>
        <color rgb="FFFF0000"/>
        <rFont val="Arial"/>
        <family val="2"/>
      </rPr>
      <t xml:space="preserve">DM</t>
    </r>
    <r>
      <rPr>
        <sz val="8"/>
        <color rgb="FFFF0000"/>
        <rFont val="Noto Sans"/>
        <family val="2"/>
      </rPr>
      <t xml:space="preserve">）は詳わしい軍運営を知っている必要はない。</t>
    </r>
  </si>
  <si>
    <t xml:space="preserve">→それはキャラクターが知っているからだ</t>
  </si>
  <si>
    <t xml:space="preserve">資料調査して各ファクターの影響力を検討する必要もない。</t>
  </si>
  <si>
    <t xml:space="preserve">→それらはこのルールに取捨選択した上で集約済みである。</t>
  </si>
  <si>
    <t xml:space="preserve">《２．ルールによる世界観表現》</t>
  </si>
  <si>
    <t xml:space="preserve">簡便で定量的なルールでこの世界を表現している</t>
  </si>
  <si>
    <r>
      <rPr>
        <sz val="8"/>
        <rFont val="ＭＳ ゴシック"/>
        <family val="3"/>
        <charset val="128"/>
      </rPr>
      <t xml:space="preserve">→</t>
    </r>
    <r>
      <rPr>
        <sz val="8"/>
        <rFont val="Arial"/>
        <family val="2"/>
      </rPr>
      <t xml:space="preserve">WM</t>
    </r>
    <r>
      <rPr>
        <sz val="8"/>
        <rFont val="Noto Sans"/>
        <family val="2"/>
      </rPr>
      <t xml:space="preserve">自体は《ほとんど》シュミレーションゲーム</t>
    </r>
    <r>
      <rPr>
        <sz val="8"/>
        <rFont val="Arial"/>
        <family val="2"/>
      </rPr>
      <t xml:space="preserve">(SG)</t>
    </r>
    <r>
      <rPr>
        <sz val="8"/>
        <rFont val="Noto Sans"/>
        <family val="2"/>
      </rPr>
      <t xml:space="preserve">なので当然ではある。</t>
    </r>
  </si>
  <si>
    <r>
      <rPr>
        <sz val="8"/>
        <rFont val="Noto Sans"/>
        <family val="2"/>
      </rPr>
      <t xml:space="preserve">　　《ほとんど》と表記したのは《ロールプレイに展開するという相違点》があるの意（内容後述</t>
    </r>
    <r>
      <rPr>
        <sz val="8"/>
        <rFont val="Arial"/>
        <family val="2"/>
      </rPr>
      <t xml:space="preserve">)</t>
    </r>
  </si>
  <si>
    <r>
      <rPr>
        <sz val="8"/>
        <rFont val="Noto Sans"/>
        <family val="2"/>
      </rPr>
      <t xml:space="preserve">→現実社会にないようなファクター</t>
    </r>
    <r>
      <rPr>
        <sz val="8"/>
        <rFont val="Arial"/>
        <family val="2"/>
      </rPr>
      <t xml:space="preserve">(</t>
    </r>
    <r>
      <rPr>
        <sz val="8"/>
        <rFont val="Noto Sans"/>
        <family val="2"/>
      </rPr>
      <t xml:space="preserve">魔法など</t>
    </r>
    <r>
      <rPr>
        <sz val="8"/>
        <rFont val="Arial"/>
        <family val="2"/>
      </rPr>
      <t xml:space="preserve">)</t>
    </r>
    <r>
      <rPr>
        <sz val="8"/>
        <rFont val="Noto Sans"/>
        <family val="2"/>
      </rPr>
      <t xml:space="preserve">もサラリとシステム内包</t>
    </r>
  </si>
  <si>
    <t xml:space="preserve">ちなみに参考までにこのシステムで重要と再現されているファクターは・・・・</t>
  </si>
  <si>
    <t xml:space="preserve">・兵員構成の妙、士官の重要性、装備の均一化、訓練の頻度と効果、などである。</t>
  </si>
  <si>
    <t xml:space="preserve">《３．チュートリアルライク》</t>
  </si>
  <si>
    <t xml:space="preserve">対話形式の状況採点式なので直感的に理解できる。</t>
  </si>
  <si>
    <t xml:space="preserve">→高ポイントにするため状況が分かる</t>
  </si>
  <si>
    <t xml:space="preserve">　（つまり自動的かつ直接的に軍隊運営を把握・学習できる）</t>
  </si>
  <si>
    <t xml:space="preserve">但し、慣れてくると対話形式はイチイチ面倒ｗ</t>
  </si>
  <si>
    <r>
      <rPr>
        <sz val="8"/>
        <rFont val="Noto Sans"/>
        <family val="2"/>
      </rPr>
      <t xml:space="preserve">→そこで、今回 《表形式》 にまとめた（</t>
    </r>
    <r>
      <rPr>
        <sz val="8"/>
        <rFont val="Arial"/>
        <family val="2"/>
      </rPr>
      <t xml:space="preserve">sheet</t>
    </r>
    <r>
      <rPr>
        <sz val="8"/>
        <rFont val="ＭＳ ゴシック"/>
        <family val="3"/>
        <charset val="128"/>
      </rPr>
      <t xml:space="preserve">①</t>
    </r>
    <r>
      <rPr>
        <sz val="8"/>
        <rFont val="Arial"/>
        <family val="2"/>
      </rPr>
      <t xml:space="preserve">,</t>
    </r>
    <r>
      <rPr>
        <sz val="8"/>
        <rFont val="ＭＳ ゴシック"/>
        <family val="3"/>
        <charset val="128"/>
      </rPr>
      <t xml:space="preserve">②</t>
    </r>
    <r>
      <rPr>
        <sz val="8"/>
        <rFont val="Noto Sans"/>
        <family val="2"/>
      </rPr>
      <t xml:space="preserve">）</t>
    </r>
  </si>
  <si>
    <r>
      <rPr>
        <sz val="8"/>
        <rFont val="Noto Sans"/>
        <family val="2"/>
      </rPr>
      <t xml:space="preserve">→本来の対話形式フローについては</t>
    </r>
    <r>
      <rPr>
        <sz val="8"/>
        <rFont val="Arial"/>
        <family val="2"/>
      </rPr>
      <t xml:space="preserve">Sheet</t>
    </r>
    <r>
      <rPr>
        <sz val="8"/>
        <rFont val="ＭＳ ゴシック"/>
        <family val="3"/>
        <charset val="128"/>
      </rPr>
      <t xml:space="preserve">③</t>
    </r>
    <r>
      <rPr>
        <sz val="8"/>
        <rFont val="Arial"/>
        <family val="2"/>
      </rPr>
      <t xml:space="preserve">STEP</t>
    </r>
    <r>
      <rPr>
        <sz val="8"/>
        <rFont val="Noto Sans"/>
        <family val="2"/>
      </rPr>
      <t xml:space="preserve">に記述</t>
    </r>
  </si>
  <si>
    <r>
      <rPr>
        <sz val="8"/>
        <rFont val="Noto Sans"/>
        <family val="2"/>
      </rPr>
      <t xml:space="preserve">　（</t>
    </r>
    <r>
      <rPr>
        <sz val="8"/>
        <color rgb="FF0000FF"/>
        <rFont val="Noto Sans"/>
        <family val="2"/>
      </rPr>
      <t xml:space="preserve">るるぶ不所持で未経験者はこちら</t>
    </r>
    <r>
      <rPr>
        <sz val="8"/>
        <color rgb="FF0000FF"/>
        <rFont val="Arial"/>
        <family val="2"/>
      </rPr>
      <t xml:space="preserve">(sheet</t>
    </r>
    <r>
      <rPr>
        <sz val="8"/>
        <color rgb="FF0000FF"/>
        <rFont val="ＭＳ ゴシック"/>
        <family val="3"/>
        <charset val="128"/>
      </rPr>
      <t xml:space="preserve">③</t>
    </r>
    <r>
      <rPr>
        <sz val="8"/>
        <color rgb="FF0000FF"/>
        <rFont val="Arial"/>
        <family val="2"/>
      </rPr>
      <t xml:space="preserve">)</t>
    </r>
    <r>
      <rPr>
        <sz val="8"/>
        <color rgb="FF0000FF"/>
        <rFont val="Noto Sans"/>
        <family val="2"/>
      </rPr>
      <t xml:space="preserve">も参照して下さい</t>
    </r>
    <r>
      <rPr>
        <sz val="8"/>
        <rFont val="Noto Sans"/>
        <family val="2"/>
      </rPr>
      <t xml:space="preserve">）</t>
    </r>
  </si>
  <si>
    <t xml:space="preserve">《４．ロールプレイへの展開》</t>
  </si>
  <si>
    <t xml:space="preserve">キャラクターとしてヤルべき事が分かってくる</t>
  </si>
  <si>
    <t xml:space="preserve">→例えば・・・</t>
  </si>
  <si>
    <t xml:space="preserve">リーダー立会い訓練</t>
  </si>
  <si>
    <t xml:space="preserve">士官のヘッドハンティング</t>
  </si>
  <si>
    <t xml:space="preserve">兵員装備の均一化</t>
  </si>
  <si>
    <r>
      <rPr>
        <sz val="8"/>
        <rFont val="Noto Sans"/>
        <family val="2"/>
      </rPr>
      <t xml:space="preserve">飛行乗騎</t>
    </r>
    <r>
      <rPr>
        <sz val="8"/>
        <rFont val="Arial"/>
        <family val="2"/>
      </rPr>
      <t xml:space="preserve">(</t>
    </r>
    <r>
      <rPr>
        <sz val="8"/>
        <rFont val="Noto Sans"/>
        <family val="2"/>
      </rPr>
      <t xml:space="preserve">グリフォンなど）の大量捕獲</t>
    </r>
  </si>
  <si>
    <t xml:space="preserve">スペルキャスターの戦闘時前行動</t>
  </si>
  <si>
    <t xml:space="preserve">エルフ軍、ドワーフ軍との同盟</t>
  </si>
  <si>
    <t xml:space="preserve">　などである。</t>
  </si>
  <si>
    <r>
      <rPr>
        <sz val="8"/>
        <rFont val="Noto Sans"/>
        <family val="2"/>
      </rPr>
      <t xml:space="preserve">これらは</t>
    </r>
    <r>
      <rPr>
        <sz val="8"/>
        <color rgb="FFFF0000"/>
        <rFont val="Noto Sans"/>
        <family val="2"/>
      </rPr>
      <t xml:space="preserve">キャラクターのフレーバーとしても使えるし、シナリオのネタにもなり得る</t>
    </r>
    <r>
      <rPr>
        <sz val="8"/>
        <rFont val="Noto Sans"/>
        <family val="2"/>
      </rPr>
      <t xml:space="preserve">ものである</t>
    </r>
  </si>
  <si>
    <r>
      <rPr>
        <sz val="8"/>
        <color rgb="FF0000FF"/>
        <rFont val="Noto Sans"/>
        <family val="2"/>
      </rPr>
      <t xml:space="preserve">《５</t>
    </r>
    <r>
      <rPr>
        <sz val="8"/>
        <color rgb="FF0000FF"/>
        <rFont val="Arial"/>
        <family val="2"/>
      </rPr>
      <t xml:space="preserve">.</t>
    </r>
    <r>
      <rPr>
        <sz val="8"/>
        <color rgb="FF0000FF"/>
        <rFont val="Noto Sans"/>
        <family val="2"/>
      </rPr>
      <t xml:space="preserve">魔法に関して》</t>
    </r>
  </si>
  <si>
    <t xml:space="preserve">扱いが簡略、いやあまりにも《簡略化しすぎ》＾＾；</t>
  </si>
  <si>
    <r>
      <rPr>
        <sz val="8"/>
        <rFont val="Arial"/>
        <family val="2"/>
      </rPr>
      <t xml:space="preserve">PC</t>
    </r>
    <r>
      <rPr>
        <sz val="8"/>
        <rFont val="Noto Sans"/>
        <family val="2"/>
      </rPr>
      <t xml:space="preserve">が敗北側にいるならば、</t>
    </r>
    <r>
      <rPr>
        <sz val="8"/>
        <color rgb="FFFF0000"/>
        <rFont val="Noto Sans"/>
        <family val="2"/>
      </rPr>
      <t xml:space="preserve">全てのマジックアイテムチャージと呪文を消費したものとされる</t>
    </r>
  </si>
  <si>
    <t xml:space="preserve">ヒーリングスタッフ、レイズデットスクロール、呪文スロットすらも全消費してしまうのである。</t>
  </si>
  <si>
    <r>
      <rPr>
        <sz val="8"/>
        <rFont val="Noto Sans"/>
        <family val="2"/>
      </rPr>
      <t xml:space="preserve">勝利側でも『チャージ消費</t>
    </r>
    <r>
      <rPr>
        <sz val="8"/>
        <rFont val="Arial"/>
        <family val="2"/>
      </rPr>
      <t xml:space="preserve">1/3</t>
    </r>
    <r>
      <rPr>
        <sz val="8"/>
        <rFont val="Noto Sans"/>
        <family val="2"/>
      </rPr>
      <t xml:space="preserve">＆呪文</t>
    </r>
    <r>
      <rPr>
        <sz val="8"/>
        <rFont val="Arial"/>
        <family val="2"/>
      </rPr>
      <t xml:space="preserve">1</t>
    </r>
    <r>
      <rPr>
        <sz val="8"/>
        <rFont val="Noto Sans"/>
        <family val="2"/>
      </rPr>
      <t xml:space="preserve">個のみ温存』となる。</t>
    </r>
  </si>
  <si>
    <t xml:space="preserve">なので・・・</t>
  </si>
  <si>
    <t xml:space="preserve">・ロッドなどのパーマネンスアイテムが欲しくなってくる</t>
  </si>
  <si>
    <r>
      <rPr>
        <sz val="8"/>
        <rFont val="Noto Sans"/>
        <family val="2"/>
      </rPr>
      <t xml:space="preserve">・チャージアイテムは別所で使いまくる（</t>
    </r>
    <r>
      <rPr>
        <sz val="8"/>
        <rFont val="Arial"/>
        <family val="2"/>
      </rPr>
      <t xml:space="preserve">or</t>
    </r>
    <r>
      <rPr>
        <sz val="8"/>
        <rFont val="Noto Sans"/>
        <family val="2"/>
      </rPr>
      <t xml:space="preserve">持ち込まない）</t>
    </r>
  </si>
  <si>
    <t xml:space="preserve">・ウォーマシンでロールする前に、呪文行動をしたくなる</t>
  </si>
  <si>
    <r>
      <rPr>
        <sz val="8"/>
        <rFont val="Noto Sans"/>
        <family val="2"/>
      </rPr>
      <t xml:space="preserve">（もしかすると</t>
    </r>
    <r>
      <rPr>
        <sz val="8"/>
        <rFont val="Arial"/>
        <family val="2"/>
      </rPr>
      <t xml:space="preserve">PC</t>
    </r>
    <r>
      <rPr>
        <sz val="8"/>
        <rFont val="Noto Sans"/>
        <family val="2"/>
      </rPr>
      <t xml:space="preserve">に能動的行動を取らせるのも狙いのヒトツかもしれません）</t>
    </r>
  </si>
  <si>
    <r>
      <rPr>
        <sz val="8"/>
        <color rgb="FF0000FF"/>
        <rFont val="Noto Sans"/>
        <family val="2"/>
      </rPr>
      <t xml:space="preserve">《番外．</t>
    </r>
    <r>
      <rPr>
        <sz val="8"/>
        <color rgb="FF0000FF"/>
        <rFont val="Arial"/>
        <family val="2"/>
      </rPr>
      <t xml:space="preserve">DD-Classic</t>
    </r>
    <r>
      <rPr>
        <sz val="8"/>
        <color rgb="FF0000FF"/>
        <rFont val="Noto Sans"/>
        <family val="2"/>
      </rPr>
      <t xml:space="preserve">以外にはあまりお目にかかれないシステム》</t>
    </r>
  </si>
  <si>
    <t xml:space="preserve">キャラクター成長を重視したシステムでは、キャンペーンプレイされる事が多い。</t>
  </si>
  <si>
    <r>
      <rPr>
        <sz val="8"/>
        <rFont val="Noto Sans"/>
        <family val="2"/>
      </rPr>
      <t xml:space="preserve">特に</t>
    </r>
    <r>
      <rPr>
        <sz val="8"/>
        <rFont val="Arial"/>
        <family val="2"/>
      </rPr>
      <t xml:space="preserve">DD-Classic</t>
    </r>
    <r>
      <rPr>
        <sz val="8"/>
        <rFont val="Noto Sans"/>
        <family val="2"/>
      </rPr>
      <t xml:space="preserve">はその傾向が強く、固定パーティでのプレイも少なくない。</t>
    </r>
  </si>
  <si>
    <r>
      <rPr>
        <sz val="8"/>
        <rFont val="Arial"/>
        <family val="2"/>
      </rPr>
      <t xml:space="preserve">TSR</t>
    </r>
    <r>
      <rPr>
        <sz val="8"/>
        <rFont val="Noto Sans"/>
        <family val="2"/>
      </rPr>
      <t xml:space="preserve">ではそれがアダとなった。</t>
    </r>
  </si>
  <si>
    <t xml:space="preserve">プレイヤー的には高評価だが、企業としては収益低迷するといったジレンマだ。</t>
  </si>
  <si>
    <r>
      <rPr>
        <sz val="8"/>
        <rFont val="Noto Sans"/>
        <family val="2"/>
      </rPr>
      <t xml:space="preserve">ドミニオンルールや</t>
    </r>
    <r>
      <rPr>
        <sz val="8"/>
        <rFont val="Arial"/>
        <family val="2"/>
      </rPr>
      <t xml:space="preserve">WM(</t>
    </r>
    <r>
      <rPr>
        <sz val="8"/>
        <rFont val="Noto Sans"/>
        <family val="2"/>
      </rPr>
      <t xml:space="preserve">本システム</t>
    </r>
    <r>
      <rPr>
        <sz val="8"/>
        <rFont val="Arial"/>
        <family val="2"/>
      </rPr>
      <t xml:space="preserve">)</t>
    </r>
    <r>
      <rPr>
        <sz val="8"/>
        <rFont val="Noto Sans"/>
        <family val="2"/>
      </rPr>
      <t xml:space="preserve">はそれを増長させる傾向が特に強い</t>
    </r>
    <r>
      <rPr>
        <sz val="8"/>
        <rFont val="Arial"/>
        <family val="2"/>
      </rPr>
      <t xml:space="preserve">^^;</t>
    </r>
  </si>
  <si>
    <t xml:space="preserve">業界全体の収益を考慮した場合、敬遠されても仕方のない事であろう。</t>
  </si>
  <si>
    <r>
      <rPr>
        <sz val="8"/>
        <color rgb="FF0000FF"/>
        <rFont val="Noto Sans"/>
        <family val="2"/>
      </rPr>
      <t xml:space="preserve">ワンシステムで永遠プレイできるような「良品」は、利益至上的時代には適しないのかもしれません</t>
    </r>
    <r>
      <rPr>
        <sz val="8"/>
        <rFont val="Noto Sans"/>
        <family val="2"/>
      </rPr>
      <t xml:space="preserve">。</t>
    </r>
  </si>
  <si>
    <r>
      <rPr>
        <sz val="8"/>
        <rFont val="Noto Sans"/>
        <family val="2"/>
      </rPr>
      <t xml:space="preserve">（プレイヤーとしては悲しい事だが・・・</t>
    </r>
    <r>
      <rPr>
        <sz val="8"/>
        <rFont val="Arial"/>
        <family val="2"/>
      </rPr>
      <t xml:space="preserve">^^;)</t>
    </r>
  </si>
  <si>
    <t xml:space="preserve">《使い方》</t>
  </si>
  <si>
    <t xml:space="preserve">シート①②の</t>
  </si>
  <si>
    <t xml:space="preserve">水色セル</t>
  </si>
  <si>
    <t xml:space="preserve">に情報入力</t>
  </si>
  <si>
    <t xml:space="preserve">・該当する箇所だけ記入</t>
  </si>
  <si>
    <r>
      <rPr>
        <sz val="8"/>
        <rFont val="Noto Sans"/>
        <family val="2"/>
      </rPr>
      <t xml:space="preserve">・『</t>
    </r>
    <r>
      <rPr>
        <sz val="8"/>
        <rFont val="Arial"/>
        <family val="2"/>
      </rPr>
      <t xml:space="preserve">no</t>
    </r>
    <r>
      <rPr>
        <sz val="8"/>
        <rFont val="Noto Sans"/>
        <family val="2"/>
      </rPr>
      <t xml:space="preserve">』表記は省略しても</t>
    </r>
    <r>
      <rPr>
        <sz val="8"/>
        <rFont val="Arial"/>
        <family val="2"/>
      </rPr>
      <t xml:space="preserve">OK</t>
    </r>
    <r>
      <rPr>
        <sz val="8"/>
        <rFont val="Noto Sans"/>
        <family val="2"/>
      </rPr>
      <t xml:space="preserve">　（自動的に『</t>
    </r>
    <r>
      <rPr>
        <sz val="8"/>
        <rFont val="Arial"/>
        <family val="2"/>
      </rPr>
      <t xml:space="preserve">no</t>
    </r>
    <r>
      <rPr>
        <sz val="8"/>
        <rFont val="Noto Sans"/>
        <family val="2"/>
      </rPr>
      <t xml:space="preserve">』と認識）</t>
    </r>
  </si>
  <si>
    <r>
      <rPr>
        <sz val="8"/>
        <color rgb="FFFF0000"/>
        <rFont val="Noto Sans"/>
        <family val="2"/>
      </rPr>
      <t xml:space="preserve">①物理的情報</t>
    </r>
    <r>
      <rPr>
        <sz val="8"/>
        <color rgb="FFFF0000"/>
        <rFont val="Arial"/>
        <family val="2"/>
      </rPr>
      <t xml:space="preserve">(</t>
    </r>
    <r>
      <rPr>
        <sz val="8"/>
        <color rgb="FFFF0000"/>
        <rFont val="Noto Sans"/>
        <family val="2"/>
      </rPr>
      <t xml:space="preserve">兵員構成など</t>
    </r>
    <r>
      <rPr>
        <sz val="8"/>
        <color rgb="FFFF0000"/>
        <rFont val="Arial"/>
        <family val="2"/>
      </rPr>
      <t xml:space="preserve">)</t>
    </r>
    <r>
      <rPr>
        <sz val="8"/>
        <color rgb="FFFF0000"/>
        <rFont val="Noto Sans"/>
        <family val="2"/>
      </rPr>
      <t xml:space="preserve">、②訓練情報など</t>
    </r>
  </si>
  <si>
    <t xml:space="preserve">シート③に集計自動表示</t>
  </si>
  <si>
    <r>
      <rPr>
        <sz val="8"/>
        <rFont val="Noto Sans"/>
        <family val="2"/>
      </rPr>
      <t xml:space="preserve">・『軍団情報』だけあれば</t>
    </r>
    <r>
      <rPr>
        <sz val="8"/>
        <rFont val="Arial"/>
        <family val="2"/>
      </rPr>
      <t xml:space="preserve">OK</t>
    </r>
  </si>
  <si>
    <t xml:space="preserve">　以上</t>
  </si>
  <si>
    <t xml:space="preserve">《注意》</t>
  </si>
  <si>
    <t xml:space="preserve">『兵力』＝全隊員</t>
  </si>
  <si>
    <t xml:space="preserve">『兵員』＝リーダー、仕官以外の兵力</t>
  </si>
  <si>
    <t xml:space="preserve">の事らしい。</t>
  </si>
  <si>
    <r>
      <rPr>
        <sz val="8"/>
        <rFont val="Noto Sans"/>
        <family val="2"/>
      </rPr>
      <t xml:space="preserve">原文</t>
    </r>
    <r>
      <rPr>
        <sz val="8"/>
        <rFont val="Arial"/>
        <family val="2"/>
      </rPr>
      <t xml:space="preserve">(</t>
    </r>
    <r>
      <rPr>
        <sz val="8"/>
        <rFont val="Noto Sans"/>
        <family val="2"/>
      </rPr>
      <t xml:space="preserve">英語版</t>
    </r>
    <r>
      <rPr>
        <sz val="8"/>
        <rFont val="Arial"/>
        <family val="2"/>
      </rPr>
      <t xml:space="preserve">)</t>
    </r>
    <r>
      <rPr>
        <sz val="8"/>
        <rFont val="Noto Sans"/>
        <family val="2"/>
      </rPr>
      <t xml:space="preserve">がないので元単語はわからないが、</t>
    </r>
  </si>
  <si>
    <t xml:space="preserve">たぶん・・・</t>
  </si>
  <si>
    <r>
      <rPr>
        <sz val="8"/>
        <rFont val="Noto Sans"/>
        <family val="2"/>
      </rPr>
      <t xml:space="preserve">　　リーダー</t>
    </r>
    <r>
      <rPr>
        <sz val="8"/>
        <rFont val="Arial"/>
        <family val="2"/>
      </rPr>
      <t xml:space="preserve">(Leader)</t>
    </r>
    <r>
      <rPr>
        <sz val="8"/>
        <rFont val="Noto Sans"/>
        <family val="2"/>
      </rPr>
      <t xml:space="preserve">、士官</t>
    </r>
    <r>
      <rPr>
        <sz val="8"/>
        <rFont val="Arial"/>
        <family val="2"/>
      </rPr>
      <t xml:space="preserve">(Officer)</t>
    </r>
    <r>
      <rPr>
        <sz val="8"/>
        <rFont val="Noto Sans"/>
        <family val="2"/>
      </rPr>
      <t xml:space="preserve">、兵員</t>
    </r>
    <r>
      <rPr>
        <sz val="8"/>
        <rFont val="Arial"/>
        <family val="2"/>
      </rPr>
      <t xml:space="preserve">(Soldiers)</t>
    </r>
    <r>
      <rPr>
        <sz val="8"/>
        <rFont val="Noto Sans"/>
        <family val="2"/>
      </rPr>
      <t xml:space="preserve">、兵力</t>
    </r>
    <r>
      <rPr>
        <sz val="8"/>
        <rFont val="Arial"/>
        <family val="2"/>
      </rPr>
      <t xml:space="preserve">(Force of Army)</t>
    </r>
  </si>
  <si>
    <r>
      <rPr>
        <sz val="8"/>
        <rFont val="Noto Sans"/>
        <family val="2"/>
      </rPr>
      <t xml:space="preserve">日本語表記では</t>
    </r>
    <r>
      <rPr>
        <sz val="8"/>
        <color rgb="FFFF0000"/>
        <rFont val="Noto Sans"/>
        <family val="2"/>
      </rPr>
      <t xml:space="preserve">《兵員》、《兵力》を混同しやすいので注意。</t>
    </r>
  </si>
  <si>
    <r>
      <rPr>
        <sz val="8"/>
        <rFont val="Arial"/>
        <family val="2"/>
      </rPr>
      <t xml:space="preserve">WM</t>
    </r>
    <r>
      <rPr>
        <sz val="8"/>
        <rFont val="Noto Sans"/>
        <family val="2"/>
      </rPr>
      <t xml:space="preserve">計算シート　</t>
    </r>
    <r>
      <rPr>
        <sz val="8"/>
        <rFont val="Arial"/>
        <family val="2"/>
      </rPr>
      <t xml:space="preserve">by c.kato</t>
    </r>
  </si>
  <si>
    <t xml:space="preserve">更新情報</t>
  </si>
  <si>
    <t xml:space="preserve">ver.1.0</t>
  </si>
  <si>
    <t xml:space="preserve">適当作成</t>
  </si>
  <si>
    <t xml:space="preserve">ver.1.01</t>
  </si>
  <si>
    <t xml:space="preserve">2007.3.21</t>
  </si>
  <si>
    <t xml:space="preserve">全体速度を自動計算、説明分追記</t>
  </si>
  <si>
    <t xml:space="preserve">ver.1.011</t>
  </si>
  <si>
    <t xml:space="preserve">2007.3.30</t>
  </si>
  <si>
    <r>
      <rPr>
        <sz val="8"/>
        <rFont val="ＭＳ Ｐゴシック"/>
        <family val="3"/>
        <charset val="128"/>
      </rPr>
      <t xml:space="preserve">AC</t>
    </r>
    <r>
      <rPr>
        <sz val="8"/>
        <rFont val="Noto Sans"/>
        <family val="2"/>
      </rPr>
      <t xml:space="preserve">不整合、エルフ</t>
    </r>
    <r>
      <rPr>
        <sz val="8"/>
        <rFont val="ＭＳ Ｐゴシック"/>
        <family val="3"/>
        <charset val="128"/>
      </rPr>
      <t xml:space="preserve">Spell</t>
    </r>
    <r>
      <rPr>
        <sz val="8"/>
        <rFont val="Noto Sans"/>
        <family val="2"/>
      </rPr>
      <t xml:space="preserve">能力を修正</t>
    </r>
  </si>
  <si>
    <t xml:space="preserve">ver.1.02</t>
  </si>
  <si>
    <t xml:space="preserve">2007.4.25</t>
  </si>
  <si>
    <t xml:space="preserve">データ間違いを修正</t>
  </si>
  <si>
    <r>
      <rPr>
        <sz val="10"/>
        <rFont val="Noto Sans"/>
        <family val="2"/>
      </rPr>
      <t xml:space="preserve">兵員構成による</t>
    </r>
    <r>
      <rPr>
        <sz val="10"/>
        <rFont val="Arial"/>
        <family val="2"/>
      </rPr>
      <t xml:space="preserve">BFR(</t>
    </r>
    <r>
      <rPr>
        <sz val="10"/>
        <rFont val="Noto Sans"/>
        <family val="2"/>
      </rPr>
      <t xml:space="preserve">シート①参照</t>
    </r>
    <r>
      <rPr>
        <sz val="10"/>
        <rFont val="Arial"/>
        <family val="2"/>
      </rPr>
      <t xml:space="preserve">)</t>
    </r>
  </si>
  <si>
    <t xml:space="preserve">BFR</t>
  </si>
  <si>
    <t xml:space="preserve">兵員クラス</t>
  </si>
  <si>
    <r>
      <rPr>
        <sz val="10"/>
        <rFont val="Noto Sans"/>
        <family val="2"/>
      </rPr>
      <t xml:space="preserve">訓練・実戦による</t>
    </r>
    <r>
      <rPr>
        <sz val="10"/>
        <rFont val="Arial"/>
        <family val="2"/>
      </rPr>
      <t xml:space="preserve">BFR(</t>
    </r>
    <r>
      <rPr>
        <sz val="10"/>
        <rFont val="Noto Sans"/>
        <family val="2"/>
      </rPr>
      <t xml:space="preserve">シート②参照</t>
    </r>
    <r>
      <rPr>
        <sz val="10"/>
        <rFont val="Arial"/>
        <family val="2"/>
      </rPr>
      <t xml:space="preserve">)</t>
    </r>
  </si>
  <si>
    <t xml:space="preserve">兵力</t>
  </si>
  <si>
    <t xml:space="preserve">BR</t>
  </si>
  <si>
    <t xml:space="preserve">《軍隊名》</t>
  </si>
  <si>
    <t xml:space="preserve">ターム騎士団</t>
  </si>
  <si>
    <t xml:space="preserve">n</t>
  </si>
  <si>
    <t xml:space="preserve">sum:Lev</t>
  </si>
  <si>
    <t xml:space="preserve">name:n</t>
  </si>
  <si>
    <t xml:space="preserve">sum:AC</t>
  </si>
  <si>
    <t xml:space="preserve">MV</t>
  </si>
  <si>
    <t xml:space="preserve">base.MV</t>
  </si>
  <si>
    <t xml:space="preserve">ride</t>
  </si>
  <si>
    <t xml:space="preserve">fly</t>
  </si>
  <si>
    <t xml:space="preserve">missile</t>
  </si>
  <si>
    <t xml:space="preserve">missile100</t>
  </si>
  <si>
    <t xml:space="preserve">Magic</t>
  </si>
  <si>
    <t xml:space="preserve">Spell</t>
  </si>
  <si>
    <t xml:space="preserve">《リーダー》</t>
  </si>
  <si>
    <t xml:space="preserve">name</t>
  </si>
  <si>
    <t xml:space="preserve">COST</t>
  </si>
  <si>
    <t xml:space="preserve">Lev</t>
  </si>
  <si>
    <t xml:space="preserve">防具</t>
  </si>
  <si>
    <t xml:space="preserve">AC</t>
  </si>
  <si>
    <t xml:space="preserve">移動速度</t>
  </si>
  <si>
    <t xml:space="preserve">騎乗</t>
  </si>
  <si>
    <t xml:space="preserve">飛行</t>
  </si>
  <si>
    <t xml:space="preserve">遠隔武器</t>
  </si>
  <si>
    <r>
      <rPr>
        <sz val="10"/>
        <rFont val="Arial"/>
        <family val="2"/>
      </rPr>
      <t xml:space="preserve">100’</t>
    </r>
    <r>
      <rPr>
        <sz val="10"/>
        <rFont val="Noto Sans"/>
        <family val="2"/>
      </rPr>
      <t xml:space="preserve">射程</t>
    </r>
  </si>
  <si>
    <t xml:space="preserve">魔法的</t>
  </si>
  <si>
    <t xml:space="preserve">呪文</t>
  </si>
  <si>
    <t xml:space="preserve">INT</t>
  </si>
  <si>
    <t xml:space="preserve">WIS</t>
  </si>
  <si>
    <t xml:space="preserve">CHA</t>
  </si>
  <si>
    <r>
      <rPr>
        <sz val="10"/>
        <rFont val="Noto Sans"/>
        <family val="2"/>
      </rPr>
      <t xml:space="preserve">＊＊</t>
    </r>
    <r>
      <rPr>
        <sz val="10"/>
        <rFont val="Arial"/>
        <family val="2"/>
      </rPr>
      <t xml:space="preserve">+</t>
    </r>
  </si>
  <si>
    <t xml:space="preserve">sum:MV</t>
  </si>
  <si>
    <t xml:space="preserve">base.-MV</t>
  </si>
  <si>
    <t xml:space="preserve">sum:ride</t>
  </si>
  <si>
    <t xml:space="preserve">sum:fly</t>
  </si>
  <si>
    <t xml:space="preserve">sum:missile</t>
  </si>
  <si>
    <t xml:space="preserve">sum:m100</t>
  </si>
  <si>
    <r>
      <rPr>
        <sz val="10"/>
        <rFont val="Noto Sans"/>
        <family val="2"/>
      </rPr>
      <t xml:space="preserve">＊＊</t>
    </r>
    <r>
      <rPr>
        <sz val="10"/>
        <rFont val="Arial"/>
        <family val="2"/>
      </rPr>
      <t xml:space="preserve">+</t>
    </r>
    <r>
      <rPr>
        <sz val="10"/>
        <rFont val="Noto Sans"/>
        <family val="2"/>
      </rPr>
      <t xml:space="preserve">ｔ</t>
    </r>
  </si>
  <si>
    <t xml:space="preserve">タームリア</t>
  </si>
  <si>
    <t xml:space="preserve">無償</t>
  </si>
  <si>
    <t xml:space="preserve">yes</t>
  </si>
  <si>
    <r>
      <rPr>
        <sz val="10"/>
        <rFont val="Noto Sans"/>
        <family val="2"/>
      </rPr>
      <t xml:space="preserve">リーダー（Ｉ</t>
    </r>
    <r>
      <rPr>
        <sz val="10"/>
        <rFont val="Arial"/>
        <family val="2"/>
      </rPr>
      <t xml:space="preserve">+</t>
    </r>
    <r>
      <rPr>
        <sz val="10"/>
        <rFont val="Noto Sans"/>
        <family val="2"/>
      </rPr>
      <t xml:space="preserve">Ｗ</t>
    </r>
    <r>
      <rPr>
        <sz val="10"/>
        <rFont val="Arial"/>
        <family val="2"/>
      </rPr>
      <t xml:space="preserve">+C+Lev</t>
    </r>
    <r>
      <rPr>
        <sz val="10"/>
        <rFont val="Noto Sans"/>
        <family val="2"/>
      </rPr>
      <t xml:space="preserve">）</t>
    </r>
  </si>
  <si>
    <t xml:space="preserve">ネームレベル</t>
  </si>
  <si>
    <t xml:space="preserve">人</t>
  </si>
  <si>
    <t xml:space="preserve">%</t>
  </si>
  <si>
    <r>
      <rPr>
        <sz val="10"/>
        <rFont val="Noto Sans"/>
        <family val="2"/>
      </rPr>
      <t xml:space="preserve">ネームレベル兵力％</t>
    </r>
    <r>
      <rPr>
        <sz val="10"/>
        <rFont val="Arial"/>
        <family val="2"/>
      </rPr>
      <t xml:space="preserve">×2</t>
    </r>
  </si>
  <si>
    <t xml:space="preserve">《士官》</t>
  </si>
  <si>
    <t xml:space="preserve">最適士官数</t>
  </si>
  <si>
    <t xml:space="preserve">現士官数</t>
  </si>
  <si>
    <t xml:space="preserve">ｎ</t>
  </si>
  <si>
    <r>
      <rPr>
        <sz val="10"/>
        <rFont val="Noto Sans"/>
        <family val="2"/>
      </rPr>
      <t xml:space="preserve">＊＊</t>
    </r>
    <r>
      <rPr>
        <sz val="10"/>
        <rFont val="Arial"/>
        <family val="2"/>
      </rPr>
      <t xml:space="preserve">+q</t>
    </r>
  </si>
  <si>
    <t xml:space="preserve">ミストラル</t>
  </si>
  <si>
    <t xml:space="preserve">ラズベリ</t>
  </si>
  <si>
    <t xml:space="preserve">エイダ</t>
  </si>
  <si>
    <t xml:space="preserve">　</t>
  </si>
  <si>
    <t xml:space="preserve">エリック</t>
  </si>
  <si>
    <t xml:space="preserve">type</t>
  </si>
  <si>
    <t xml:space="preserve">人数</t>
  </si>
  <si>
    <t xml:space="preserve">n2</t>
  </si>
  <si>
    <t xml:space="preserve">sum:Lev2</t>
  </si>
  <si>
    <t xml:space="preserve">name:n2</t>
  </si>
  <si>
    <t xml:space="preserve">sum:AC2</t>
  </si>
  <si>
    <t xml:space="preserve">sum:MV2</t>
  </si>
  <si>
    <t xml:space="preserve">sum:ride2</t>
  </si>
  <si>
    <t xml:space="preserve">sum:fly2</t>
  </si>
  <si>
    <t xml:space="preserve">sum:missile2</t>
  </si>
  <si>
    <t xml:space="preserve">sum:m100-2</t>
  </si>
  <si>
    <t xml:space="preserve">Magic2</t>
  </si>
  <si>
    <t xml:space="preserve">Spell2</t>
  </si>
  <si>
    <t xml:space="preserve">ディール</t>
  </si>
  <si>
    <t xml:space="preserve">エムロウス</t>
  </si>
  <si>
    <r>
      <rPr>
        <sz val="10"/>
        <rFont val="Noto Sans"/>
        <family val="2"/>
      </rPr>
      <t xml:space="preserve">士官平均</t>
    </r>
    <r>
      <rPr>
        <sz val="10"/>
        <rFont val="Arial"/>
        <family val="2"/>
      </rPr>
      <t xml:space="preserve">Lev</t>
    </r>
  </si>
  <si>
    <r>
      <rPr>
        <sz val="10"/>
        <rFont val="Noto Sans"/>
        <family val="2"/>
      </rPr>
      <t xml:space="preserve">士官平均</t>
    </r>
    <r>
      <rPr>
        <sz val="10"/>
        <rFont val="Arial"/>
        <family val="2"/>
      </rPr>
      <t xml:space="preserve">Lev×3</t>
    </r>
  </si>
  <si>
    <r>
      <rPr>
        <sz val="10"/>
        <rFont val="Arial"/>
        <family val="2"/>
      </rPr>
      <t xml:space="preserve">(</t>
    </r>
    <r>
      <rPr>
        <sz val="10"/>
        <rFont val="Noto Sans"/>
        <family val="2"/>
      </rPr>
      <t xml:space="preserve">但し、最適士官数を下回る場合は</t>
    </r>
    <r>
      <rPr>
        <sz val="10"/>
        <rFont val="Arial"/>
        <family val="2"/>
      </rPr>
      <t xml:space="preserve">BFR=0</t>
    </r>
    <r>
      <rPr>
        <sz val="10"/>
        <rFont val="Noto Sans"/>
        <family val="2"/>
      </rPr>
      <t xml:space="preserve">）</t>
    </r>
  </si>
  <si>
    <t xml:space="preserve">《兵員》</t>
  </si>
  <si>
    <t xml:space="preserve">武器①</t>
  </si>
  <si>
    <t xml:space="preserve">武器②</t>
  </si>
  <si>
    <t xml:space="preserve">上質武器①</t>
  </si>
  <si>
    <t xml:space="preserve">上質武器②</t>
  </si>
  <si>
    <t xml:space="preserve">優秀武器①</t>
  </si>
  <si>
    <t xml:space="preserve">優秀武器②</t>
  </si>
  <si>
    <t xml:space="preserve">weap</t>
  </si>
  <si>
    <t xml:space="preserve">重騎兵：人間</t>
  </si>
  <si>
    <t xml:space="preserve">弓兵：人間</t>
  </si>
  <si>
    <r>
      <rPr>
        <sz val="10"/>
        <rFont val="Noto Sans"/>
        <family val="2"/>
      </rPr>
      <t xml:space="preserve">兵員平均</t>
    </r>
    <r>
      <rPr>
        <sz val="10"/>
        <rFont val="Arial"/>
        <family val="2"/>
      </rPr>
      <t xml:space="preserve">Lev</t>
    </r>
  </si>
  <si>
    <r>
      <rPr>
        <sz val="10"/>
        <rFont val="Noto Sans"/>
        <family val="2"/>
      </rPr>
      <t xml:space="preserve">兵員平均</t>
    </r>
    <r>
      <rPr>
        <sz val="10"/>
        <rFont val="Arial"/>
        <family val="2"/>
      </rPr>
      <t xml:space="preserve">Lev×2</t>
    </r>
  </si>
  <si>
    <t xml:space="preserve">特殊軍隊</t>
  </si>
  <si>
    <t xml:space="preserve">全兵員エルフ</t>
  </si>
  <si>
    <t xml:space="preserve">全兵員ドワーフ</t>
  </si>
  <si>
    <r>
      <rPr>
        <sz val="10"/>
        <rFont val="Noto Sans"/>
        <family val="2"/>
      </rPr>
      <t xml:space="preserve">エルフ軍</t>
    </r>
    <r>
      <rPr>
        <sz val="10"/>
        <rFont val="Arial"/>
        <family val="2"/>
      </rPr>
      <t xml:space="preserve">or</t>
    </r>
    <r>
      <rPr>
        <sz val="10"/>
        <rFont val="Noto Sans"/>
        <family val="2"/>
      </rPr>
      <t xml:space="preserve">ドワーフ軍</t>
    </r>
  </si>
  <si>
    <t xml:space="preserve">特殊兵員</t>
  </si>
  <si>
    <t xml:space="preserve">特殊兵員％</t>
  </si>
  <si>
    <r>
      <rPr>
        <sz val="10"/>
        <rFont val="Noto Sans"/>
        <family val="2"/>
      </rPr>
      <t xml:space="preserve">特殊兵員％</t>
    </r>
    <r>
      <rPr>
        <sz val="10"/>
        <rFont val="Arial"/>
        <family val="2"/>
      </rPr>
      <t xml:space="preserve">×2</t>
    </r>
  </si>
  <si>
    <t xml:space="preserve">装備ポイント</t>
  </si>
  <si>
    <t xml:space="preserve">武器の質</t>
  </si>
  <si>
    <t xml:space="preserve">部隊全兵員の最低装備</t>
  </si>
  <si>
    <t xml:space="preserve">鎧の質</t>
  </si>
  <si>
    <r>
      <rPr>
        <sz val="10"/>
        <rFont val="ＭＳ Ｐゴシック"/>
        <family val="3"/>
        <charset val="128"/>
      </rPr>
      <t xml:space="preserve">AC5</t>
    </r>
    <r>
      <rPr>
        <sz val="10"/>
        <rFont val="Noto Sans"/>
        <family val="2"/>
      </rPr>
      <t xml:space="preserve">以下で</t>
    </r>
    <r>
      <rPr>
        <sz val="10"/>
        <rFont val="ＭＳ Ｐゴシック"/>
        <family val="3"/>
        <charset val="128"/>
      </rPr>
      <t xml:space="preserve">+5</t>
    </r>
  </si>
  <si>
    <r>
      <rPr>
        <sz val="10"/>
        <rFont val="Noto Sans"/>
        <family val="2"/>
      </rPr>
      <t xml:space="preserve">《兵力</t>
    </r>
    <r>
      <rPr>
        <sz val="10"/>
        <rFont val="Arial"/>
        <family val="2"/>
      </rPr>
      <t xml:space="preserve">(</t>
    </r>
    <r>
      <rPr>
        <sz val="10"/>
        <rFont val="Noto Sans"/>
        <family val="2"/>
      </rPr>
      <t xml:space="preserve">全軍</t>
    </r>
    <r>
      <rPr>
        <sz val="10"/>
        <rFont val="Arial"/>
        <family val="2"/>
      </rPr>
      <t xml:space="preserve">)</t>
    </r>
    <r>
      <rPr>
        <sz val="10"/>
        <rFont val="Noto Sans"/>
        <family val="2"/>
      </rPr>
      <t xml:space="preserve">》</t>
    </r>
  </si>
  <si>
    <t xml:space="preserve">全兵力</t>
  </si>
  <si>
    <r>
      <rPr>
        <sz val="10"/>
        <rFont val="Arial"/>
        <family val="2"/>
      </rPr>
      <t xml:space="preserve">(</t>
    </r>
    <r>
      <rPr>
        <sz val="10"/>
        <rFont val="Noto Sans"/>
        <family val="2"/>
      </rPr>
      <t xml:space="preserve">うち兵員</t>
    </r>
    <r>
      <rPr>
        <sz val="10"/>
        <rFont val="Arial"/>
        <family val="2"/>
      </rPr>
      <t xml:space="preserve">)</t>
    </r>
  </si>
  <si>
    <r>
      <rPr>
        <sz val="10"/>
        <rFont val="Noto Sans"/>
        <family val="2"/>
      </rPr>
      <t xml:space="preserve">平均</t>
    </r>
    <r>
      <rPr>
        <sz val="10"/>
        <rFont val="Arial"/>
        <family val="2"/>
      </rPr>
      <t xml:space="preserve">Lev</t>
    </r>
  </si>
  <si>
    <r>
      <rPr>
        <sz val="10"/>
        <rFont val="Noto Sans"/>
        <family val="2"/>
      </rPr>
      <t xml:space="preserve">平均</t>
    </r>
    <r>
      <rPr>
        <sz val="10"/>
        <rFont val="Arial"/>
        <family val="2"/>
      </rPr>
      <t xml:space="preserve">AC</t>
    </r>
  </si>
  <si>
    <t xml:space="preserve">平均速度</t>
  </si>
  <si>
    <r>
      <rPr>
        <sz val="10"/>
        <rFont val="Noto Sans"/>
        <family val="2"/>
      </rPr>
      <t xml:space="preserve">速度</t>
    </r>
    <r>
      <rPr>
        <sz val="10"/>
        <rFont val="Arial"/>
        <family val="2"/>
      </rPr>
      <t xml:space="preserve">(/T)</t>
    </r>
  </si>
  <si>
    <t xml:space="preserve">騎乗％</t>
  </si>
  <si>
    <t xml:space="preserve">飛行％</t>
  </si>
  <si>
    <t xml:space="preserve">遠隔％</t>
  </si>
  <si>
    <r>
      <rPr>
        <sz val="10"/>
        <rFont val="Arial"/>
        <family val="2"/>
      </rPr>
      <t xml:space="preserve">100’</t>
    </r>
    <r>
      <rPr>
        <sz val="10"/>
        <rFont val="Noto Sans"/>
        <family val="2"/>
      </rPr>
      <t xml:space="preserve">射％</t>
    </r>
  </si>
  <si>
    <t xml:space="preserve">魔法的％</t>
  </si>
  <si>
    <t xml:space="preserve">呪文％</t>
  </si>
  <si>
    <r>
      <rPr>
        <sz val="10"/>
        <rFont val="Noto Sans"/>
        <family val="2"/>
      </rPr>
      <t xml:space="preserve">装備</t>
    </r>
    <r>
      <rPr>
        <sz val="10"/>
        <rFont val="Arial"/>
        <family val="2"/>
      </rPr>
      <t xml:space="preserve">p</t>
    </r>
  </si>
  <si>
    <t xml:space="preserve">第二装備</t>
  </si>
  <si>
    <t xml:space="preserve">n:all</t>
  </si>
  <si>
    <t xml:space="preserve">Sum:Lev:all</t>
  </si>
  <si>
    <t xml:space="preserve">name:all</t>
  </si>
  <si>
    <t xml:space="preserve">sum:AC:all</t>
  </si>
  <si>
    <t xml:space="preserve">sum:MV:all</t>
  </si>
  <si>
    <t xml:space="preserve">sum:ride:all</t>
  </si>
  <si>
    <t xml:space="preserve">sum:fly:all</t>
  </si>
  <si>
    <t xml:space="preserve">sum:m:all</t>
  </si>
  <si>
    <t xml:space="preserve">sum:m100:all</t>
  </si>
  <si>
    <t xml:space="preserve">sum:Magic:all</t>
  </si>
  <si>
    <t xml:space="preserve">sum:Spell:all</t>
  </si>
  <si>
    <t xml:space="preserve">N1</t>
  </si>
  <si>
    <t xml:space="preserve">N2</t>
  </si>
  <si>
    <t xml:space="preserve">M1</t>
  </si>
  <si>
    <t xml:space="preserve">M2</t>
  </si>
  <si>
    <t xml:space="preserve">E1</t>
  </si>
  <si>
    <t xml:space="preserve">E2</t>
  </si>
  <si>
    <t xml:space="preserve">sum:** :all</t>
  </si>
  <si>
    <t xml:space="preserve">指標</t>
  </si>
  <si>
    <t xml:space="preserve">50,51-100,101</t>
  </si>
  <si>
    <t xml:space="preserve">20,50</t>
  </si>
  <si>
    <t xml:space="preserve">1,20</t>
  </si>
  <si>
    <t xml:space="preserve">1,20,100</t>
  </si>
  <si>
    <t xml:space="preserve">5,30</t>
  </si>
  <si>
    <t xml:space="preserve">③参照</t>
  </si>
  <si>
    <t xml:space="preserve">兵員のみ</t>
  </si>
  <si>
    <t xml:space="preserve">ave.Lev:all</t>
  </si>
  <si>
    <t xml:space="preserve">ave:name</t>
  </si>
  <si>
    <t xml:space="preserve">ave:AC:all</t>
  </si>
  <si>
    <t xml:space="preserve">ave:MV:all</t>
  </si>
  <si>
    <t xml:space="preserve">base.+MV</t>
  </si>
  <si>
    <t xml:space="preserve">ave:ride</t>
  </si>
  <si>
    <t xml:space="preserve">ave:fly</t>
  </si>
  <si>
    <t xml:space="preserve">ave:missile</t>
  </si>
  <si>
    <t xml:space="preserve">ave:m100</t>
  </si>
  <si>
    <t xml:space="preserve">ave.Magic</t>
  </si>
  <si>
    <t xml:space="preserve">ave.Spell</t>
  </si>
  <si>
    <t xml:space="preserve">ave.**</t>
  </si>
  <si>
    <t xml:space="preserve">各ポイント</t>
  </si>
  <si>
    <t xml:space="preserve">practice</t>
  </si>
  <si>
    <t xml:space="preserve">開始年月</t>
  </si>
  <si>
    <t xml:space="preserve">戦闘結果</t>
  </si>
  <si>
    <t xml:space="preserve">訓練</t>
  </si>
  <si>
    <t xml:space="preserve">任務</t>
  </si>
  <si>
    <t xml:space="preserve">勝利</t>
  </si>
  <si>
    <t xml:space="preserve">敗走</t>
  </si>
  <si>
    <t xml:space="preserve">リーダー</t>
  </si>
  <si>
    <r>
      <rPr>
        <sz val="10"/>
        <rFont val="Arial"/>
        <family val="2"/>
      </rPr>
      <t xml:space="preserve">1</t>
    </r>
    <r>
      <rPr>
        <sz val="10"/>
        <rFont val="Noto Sans"/>
        <family val="2"/>
      </rPr>
      <t xml:space="preserve">週</t>
    </r>
  </si>
  <si>
    <t xml:space="preserve">リーダ共に</t>
  </si>
  <si>
    <t xml:space="preserve">１月</t>
  </si>
  <si>
    <t xml:space="preserve">check</t>
  </si>
  <si>
    <t xml:space="preserve">year</t>
  </si>
  <si>
    <t xml:space="preserve">month</t>
  </si>
  <si>
    <t xml:space="preserve">F</t>
  </si>
  <si>
    <t xml:space="preserve">R</t>
  </si>
  <si>
    <r>
      <rPr>
        <sz val="10"/>
        <rFont val="Arial"/>
        <family val="2"/>
      </rPr>
      <t xml:space="preserve">(</t>
    </r>
    <r>
      <rPr>
        <sz val="10"/>
        <rFont val="Noto Sans"/>
        <family val="2"/>
      </rPr>
      <t xml:space="preserve">回</t>
    </r>
    <r>
      <rPr>
        <sz val="10"/>
        <rFont val="Arial"/>
        <family val="2"/>
      </rPr>
      <t xml:space="preserve">)</t>
    </r>
  </si>
  <si>
    <t xml:space="preserve">-</t>
  </si>
  <si>
    <t xml:space="preserve">合計</t>
  </si>
  <si>
    <t xml:space="preserve">現在値</t>
  </si>
  <si>
    <t xml:space="preserve">軍団情報</t>
  </si>
  <si>
    <t xml:space="preserve">軍隊名</t>
  </si>
  <si>
    <t xml:space="preserve">全兵士数</t>
  </si>
  <si>
    <t xml:space="preserve">クラス</t>
  </si>
  <si>
    <r>
      <rPr>
        <sz val="10"/>
        <rFont val="Arial"/>
        <family val="2"/>
      </rPr>
      <t xml:space="preserve">BFR</t>
    </r>
    <r>
      <rPr>
        <sz val="10"/>
        <rFont val="Noto Sans"/>
        <family val="2"/>
      </rPr>
      <t xml:space="preserve">よりランク分類</t>
    </r>
  </si>
  <si>
    <r>
      <rPr>
        <sz val="10"/>
        <rFont val="Arial"/>
        <family val="2"/>
      </rPr>
      <t xml:space="preserve">BFR</t>
    </r>
    <r>
      <rPr>
        <sz val="10"/>
        <rFont val="Noto Sans"/>
        <family val="2"/>
      </rPr>
      <t xml:space="preserve">＋</t>
    </r>
    <r>
      <rPr>
        <sz val="10"/>
        <rFont val="Arial"/>
        <family val="2"/>
      </rPr>
      <t xml:space="preserve">BFRM×</t>
    </r>
    <r>
      <rPr>
        <sz val="10"/>
        <rFont val="Noto Sans"/>
        <family val="2"/>
      </rPr>
      <t xml:space="preserve">特典数＝</t>
    </r>
  </si>
  <si>
    <t xml:space="preserve">速度</t>
  </si>
  <si>
    <t xml:space="preserve">兵士数により変動</t>
  </si>
  <si>
    <t xml:space="preserve">基礎情報</t>
  </si>
  <si>
    <r>
      <rPr>
        <sz val="10"/>
        <rFont val="Noto Sans"/>
        <family val="2"/>
      </rPr>
      <t xml:space="preserve">Ⅰ：</t>
    </r>
    <r>
      <rPr>
        <sz val="10"/>
        <rFont val="Arial"/>
        <family val="2"/>
      </rPr>
      <t xml:space="preserve">BFR-STEP</t>
    </r>
    <r>
      <rPr>
        <sz val="10"/>
        <rFont val="Noto Sans"/>
        <family val="2"/>
      </rPr>
      <t xml:space="preserve">参照</t>
    </r>
  </si>
  <si>
    <t xml:space="preserve">BFRM</t>
  </si>
  <si>
    <r>
      <rPr>
        <sz val="10"/>
        <rFont val="Arial"/>
        <family val="2"/>
      </rPr>
      <t xml:space="preserve">BFR/10(</t>
    </r>
    <r>
      <rPr>
        <sz val="10"/>
        <rFont val="Noto Sans"/>
        <family val="2"/>
      </rPr>
      <t xml:space="preserve">切り上げ</t>
    </r>
    <r>
      <rPr>
        <sz val="10"/>
        <rFont val="Arial"/>
        <family val="2"/>
      </rPr>
      <t xml:space="preserve">)</t>
    </r>
  </si>
  <si>
    <t xml:space="preserve">特典数</t>
  </si>
  <si>
    <r>
      <rPr>
        <sz val="10"/>
        <rFont val="Noto Sans"/>
        <family val="2"/>
      </rPr>
      <t xml:space="preserve">Ⅱ：</t>
    </r>
    <r>
      <rPr>
        <sz val="10"/>
        <rFont val="Arial"/>
        <family val="2"/>
      </rPr>
      <t xml:space="preserve">BR-STEP</t>
    </r>
    <r>
      <rPr>
        <sz val="10"/>
        <rFont val="Noto Sans"/>
        <family val="2"/>
      </rPr>
      <t xml:space="preserve">参照</t>
    </r>
  </si>
  <si>
    <r>
      <rPr>
        <sz val="10"/>
        <rFont val="Noto Sans"/>
        <family val="2"/>
      </rPr>
      <t xml:space="preserve">各ポイントは以下の</t>
    </r>
    <r>
      <rPr>
        <sz val="10"/>
        <rFont val="Arial"/>
        <family val="2"/>
      </rPr>
      <t xml:space="preserve">3-Step</t>
    </r>
    <r>
      <rPr>
        <sz val="10"/>
        <rFont val="Noto Sans"/>
        <family val="2"/>
      </rPr>
      <t xml:space="preserve">にて算出する</t>
    </r>
  </si>
  <si>
    <r>
      <rPr>
        <sz val="10"/>
        <rFont val="Arial"/>
        <family val="2"/>
      </rPr>
      <t xml:space="preserve">1st Step </t>
    </r>
    <r>
      <rPr>
        <sz val="10"/>
        <rFont val="Noto Sans"/>
        <family val="2"/>
      </rPr>
      <t xml:space="preserve">：基本戦闘点（</t>
    </r>
    <r>
      <rPr>
        <sz val="10"/>
        <rFont val="Arial"/>
        <family val="2"/>
      </rPr>
      <t xml:space="preserve">BFR</t>
    </r>
    <r>
      <rPr>
        <sz val="10"/>
        <rFont val="Noto Sans"/>
        <family val="2"/>
      </rPr>
      <t xml:space="preserve">）の算出</t>
    </r>
  </si>
  <si>
    <t xml:space="preserve">以下の項目を確認して全て加算する</t>
  </si>
  <si>
    <t xml:space="preserve">項目</t>
  </si>
  <si>
    <t xml:space="preserve">条件およびポイント</t>
  </si>
  <si>
    <t xml:space="preserve">リーダーシップ</t>
  </si>
  <si>
    <r>
      <rPr>
        <sz val="10"/>
        <rFont val="Noto Sans"/>
        <family val="2"/>
      </rPr>
      <t xml:space="preserve">リーダー</t>
    </r>
    <r>
      <rPr>
        <sz val="10"/>
        <rFont val="Arial"/>
        <family val="2"/>
      </rPr>
      <t xml:space="preserve">INT</t>
    </r>
    <r>
      <rPr>
        <sz val="10"/>
        <rFont val="Noto Sans"/>
        <family val="2"/>
      </rPr>
      <t xml:space="preserve">＋</t>
    </r>
    <r>
      <rPr>
        <sz val="10"/>
        <rFont val="Arial"/>
        <family val="2"/>
      </rPr>
      <t xml:space="preserve">WIS</t>
    </r>
    <r>
      <rPr>
        <sz val="10"/>
        <rFont val="Noto Sans"/>
        <family val="2"/>
      </rPr>
      <t xml:space="preserve">＋</t>
    </r>
    <r>
      <rPr>
        <sz val="10"/>
        <rFont val="Arial"/>
        <family val="2"/>
      </rPr>
      <t xml:space="preserve">CHA</t>
    </r>
    <r>
      <rPr>
        <sz val="10"/>
        <rFont val="Noto Sans"/>
        <family val="2"/>
      </rPr>
      <t xml:space="preserve">＋</t>
    </r>
    <r>
      <rPr>
        <sz val="10"/>
        <rFont val="Arial"/>
        <family val="2"/>
      </rPr>
      <t xml:space="preserve">Lev</t>
    </r>
  </si>
  <si>
    <r>
      <rPr>
        <sz val="10"/>
        <rFont val="Noto Sans"/>
        <family val="2"/>
      </rPr>
      <t xml:space="preserve">ネームレベル％　</t>
    </r>
    <r>
      <rPr>
        <sz val="10"/>
        <rFont val="Arial"/>
        <family val="2"/>
      </rPr>
      <t xml:space="preserve">×2</t>
    </r>
  </si>
  <si>
    <t xml:space="preserve">経験</t>
  </si>
  <si>
    <r>
      <rPr>
        <sz val="10"/>
        <rFont val="Noto Sans"/>
        <family val="2"/>
      </rPr>
      <t xml:space="preserve">士官平均</t>
    </r>
    <r>
      <rPr>
        <sz val="10"/>
        <rFont val="Arial"/>
        <family val="2"/>
      </rPr>
      <t xml:space="preserve">Lev</t>
    </r>
    <r>
      <rPr>
        <sz val="10"/>
        <rFont val="Noto Sans"/>
        <family val="2"/>
      </rPr>
      <t xml:space="preserve">　</t>
    </r>
    <r>
      <rPr>
        <sz val="10"/>
        <rFont val="Arial"/>
        <family val="2"/>
      </rPr>
      <t xml:space="preserve">×3</t>
    </r>
  </si>
  <si>
    <r>
      <rPr>
        <sz val="10"/>
        <rFont val="Noto Sans"/>
        <family val="2"/>
      </rPr>
      <t xml:space="preserve">兵員平均</t>
    </r>
    <r>
      <rPr>
        <sz val="10"/>
        <rFont val="Arial"/>
        <family val="2"/>
      </rPr>
      <t xml:space="preserve">Lev ×2</t>
    </r>
  </si>
  <si>
    <r>
      <rPr>
        <sz val="10"/>
        <rFont val="Noto Sans"/>
        <family val="2"/>
      </rPr>
      <t xml:space="preserve">過去</t>
    </r>
    <r>
      <rPr>
        <sz val="10"/>
        <rFont val="Arial"/>
        <family val="2"/>
      </rPr>
      <t xml:space="preserve">10</t>
    </r>
    <r>
      <rPr>
        <sz val="10"/>
        <rFont val="Noto Sans"/>
        <family val="2"/>
      </rPr>
      <t xml:space="preserve">年間における勝利　</t>
    </r>
    <r>
      <rPr>
        <sz val="10"/>
        <rFont val="Arial"/>
        <family val="2"/>
      </rPr>
      <t xml:space="preserve">×1 </t>
    </r>
    <r>
      <rPr>
        <sz val="10"/>
        <rFont val="Noto Sans"/>
        <family val="2"/>
      </rPr>
      <t xml:space="preserve">（最大</t>
    </r>
    <r>
      <rPr>
        <sz val="10"/>
        <rFont val="Arial"/>
        <family val="2"/>
      </rPr>
      <t xml:space="preserve">+10)</t>
    </r>
  </si>
  <si>
    <r>
      <rPr>
        <sz val="10"/>
        <rFont val="Noto Sans"/>
        <family val="2"/>
      </rPr>
      <t xml:space="preserve">過去</t>
    </r>
    <r>
      <rPr>
        <sz val="10"/>
        <rFont val="Arial"/>
        <family val="2"/>
      </rPr>
      <t xml:space="preserve">10</t>
    </r>
    <r>
      <rPr>
        <sz val="10"/>
        <rFont val="Noto Sans"/>
        <family val="2"/>
      </rPr>
      <t xml:space="preserve">年間における敗走　</t>
    </r>
    <r>
      <rPr>
        <sz val="10"/>
        <rFont val="Arial"/>
        <family val="2"/>
      </rPr>
      <t xml:space="preserve">×-1 </t>
    </r>
    <r>
      <rPr>
        <sz val="10"/>
        <rFont val="Noto Sans"/>
        <family val="2"/>
      </rPr>
      <t xml:space="preserve">（最大</t>
    </r>
    <r>
      <rPr>
        <sz val="10"/>
        <rFont val="Arial"/>
        <family val="2"/>
      </rPr>
      <t xml:space="preserve">-10)</t>
    </r>
  </si>
  <si>
    <r>
      <rPr>
        <sz val="10"/>
        <rFont val="Noto Sans"/>
        <family val="2"/>
      </rPr>
      <t xml:space="preserve">過去</t>
    </r>
    <r>
      <rPr>
        <sz val="10"/>
        <rFont val="Arial"/>
        <family val="2"/>
      </rPr>
      <t xml:space="preserve">1</t>
    </r>
    <r>
      <rPr>
        <sz val="10"/>
        <rFont val="Noto Sans"/>
        <family val="2"/>
      </rPr>
      <t xml:space="preserve">年間の訓練</t>
    </r>
    <r>
      <rPr>
        <sz val="10"/>
        <rFont val="Arial"/>
        <family val="2"/>
      </rPr>
      <t xml:space="preserve">(1</t>
    </r>
    <r>
      <rPr>
        <sz val="10"/>
        <rFont val="Noto Sans"/>
        <family val="2"/>
      </rPr>
      <t xml:space="preserve">週間</t>
    </r>
    <r>
      <rPr>
        <sz val="10"/>
        <rFont val="Arial"/>
        <family val="2"/>
      </rPr>
      <t xml:space="preserve">)</t>
    </r>
    <r>
      <rPr>
        <sz val="10"/>
        <rFont val="Noto Sans"/>
        <family val="2"/>
      </rPr>
      <t xml:space="preserve">　</t>
    </r>
    <r>
      <rPr>
        <sz val="10"/>
        <rFont val="Arial"/>
        <family val="2"/>
      </rPr>
      <t xml:space="preserve">×1 </t>
    </r>
    <r>
      <rPr>
        <sz val="10"/>
        <rFont val="Noto Sans"/>
        <family val="2"/>
      </rPr>
      <t xml:space="preserve">（最大</t>
    </r>
    <r>
      <rPr>
        <sz val="10"/>
        <rFont val="Arial"/>
        <family val="2"/>
      </rPr>
      <t xml:space="preserve">+20</t>
    </r>
    <r>
      <rPr>
        <sz val="10"/>
        <rFont val="Noto Sans"/>
        <family val="2"/>
      </rPr>
      <t xml:space="preserve">）</t>
    </r>
  </si>
  <si>
    <r>
      <rPr>
        <sz val="10"/>
        <rFont val="Noto Sans"/>
        <family val="2"/>
      </rPr>
      <t xml:space="preserve">上記中リーダー共に訓練</t>
    </r>
    <r>
      <rPr>
        <sz val="10"/>
        <rFont val="Arial"/>
        <family val="2"/>
      </rPr>
      <t xml:space="preserve">(1</t>
    </r>
    <r>
      <rPr>
        <sz val="10"/>
        <rFont val="Noto Sans"/>
        <family val="2"/>
      </rPr>
      <t xml:space="preserve">週間</t>
    </r>
    <r>
      <rPr>
        <sz val="10"/>
        <rFont val="Arial"/>
        <family val="2"/>
      </rPr>
      <t xml:space="preserve">)</t>
    </r>
    <r>
      <rPr>
        <sz val="10"/>
        <rFont val="Noto Sans"/>
        <family val="2"/>
      </rPr>
      <t xml:space="preserve">　</t>
    </r>
    <r>
      <rPr>
        <sz val="10"/>
        <rFont val="Arial"/>
        <family val="2"/>
      </rPr>
      <t xml:space="preserve">×1 </t>
    </r>
    <r>
      <rPr>
        <sz val="10"/>
        <rFont val="Noto Sans"/>
        <family val="2"/>
      </rPr>
      <t xml:space="preserve">（最大</t>
    </r>
    <r>
      <rPr>
        <sz val="10"/>
        <rFont val="Arial"/>
        <family val="2"/>
      </rPr>
      <t xml:space="preserve">+20</t>
    </r>
    <r>
      <rPr>
        <sz val="10"/>
        <rFont val="Noto Sans"/>
        <family val="2"/>
      </rPr>
      <t xml:space="preserve">）</t>
    </r>
  </si>
  <si>
    <r>
      <rPr>
        <sz val="10"/>
        <rFont val="Noto Sans"/>
        <family val="2"/>
      </rPr>
      <t xml:space="preserve">過去</t>
    </r>
    <r>
      <rPr>
        <sz val="10"/>
        <rFont val="Arial"/>
        <family val="2"/>
      </rPr>
      <t xml:space="preserve">1</t>
    </r>
    <r>
      <rPr>
        <sz val="10"/>
        <rFont val="Noto Sans"/>
        <family val="2"/>
      </rPr>
      <t xml:space="preserve">年間中の</t>
    </r>
    <r>
      <rPr>
        <sz val="10"/>
        <rFont val="Arial"/>
        <family val="2"/>
      </rPr>
      <t xml:space="preserve">1</t>
    </r>
    <r>
      <rPr>
        <sz val="10"/>
        <rFont val="Noto Sans"/>
        <family val="2"/>
      </rPr>
      <t xml:space="preserve">ヶ月連続同行</t>
    </r>
    <r>
      <rPr>
        <sz val="10"/>
        <rFont val="Arial"/>
        <family val="2"/>
      </rPr>
      <t xml:space="preserve">(</t>
    </r>
    <r>
      <rPr>
        <sz val="10"/>
        <rFont val="Noto Sans"/>
        <family val="2"/>
      </rPr>
      <t xml:space="preserve">任務</t>
    </r>
    <r>
      <rPr>
        <sz val="10"/>
        <rFont val="Arial"/>
        <family val="2"/>
      </rPr>
      <t xml:space="preserve">)</t>
    </r>
    <r>
      <rPr>
        <sz val="10"/>
        <rFont val="Noto Sans"/>
        <family val="2"/>
      </rPr>
      <t xml:space="preserve">　</t>
    </r>
    <r>
      <rPr>
        <sz val="10"/>
        <rFont val="Arial"/>
        <family val="2"/>
      </rPr>
      <t xml:space="preserve">×1 </t>
    </r>
    <r>
      <rPr>
        <sz val="10"/>
        <rFont val="Noto Sans"/>
        <family val="2"/>
      </rPr>
      <t xml:space="preserve">（最大</t>
    </r>
    <r>
      <rPr>
        <sz val="10"/>
        <rFont val="Arial"/>
        <family val="2"/>
      </rPr>
      <t xml:space="preserve">+12</t>
    </r>
    <r>
      <rPr>
        <sz val="10"/>
        <rFont val="Noto Sans"/>
        <family val="2"/>
      </rPr>
      <t xml:space="preserve">）</t>
    </r>
  </si>
  <si>
    <t xml:space="preserve">装備</t>
  </si>
  <si>
    <r>
      <rPr>
        <sz val="10"/>
        <rFont val="Noto Sans"/>
        <family val="2"/>
      </rPr>
      <t xml:space="preserve">武器の質： 通常</t>
    </r>
    <r>
      <rPr>
        <sz val="10"/>
        <rFont val="Arial"/>
        <family val="2"/>
      </rPr>
      <t xml:space="preserve">+5</t>
    </r>
    <r>
      <rPr>
        <sz val="10"/>
        <rFont val="Noto Sans"/>
        <family val="2"/>
      </rPr>
      <t xml:space="preserve">、上質</t>
    </r>
    <r>
      <rPr>
        <sz val="10"/>
        <rFont val="Arial"/>
        <family val="2"/>
      </rPr>
      <t xml:space="preserve">+10</t>
    </r>
    <r>
      <rPr>
        <sz val="10"/>
        <rFont val="Noto Sans"/>
        <family val="2"/>
      </rPr>
      <t xml:space="preserve">、優秀</t>
    </r>
    <r>
      <rPr>
        <sz val="10"/>
        <rFont val="Arial"/>
        <family val="2"/>
      </rPr>
      <t xml:space="preserve">+15</t>
    </r>
  </si>
  <si>
    <r>
      <rPr>
        <sz val="10"/>
        <rFont val="Noto Sans"/>
        <family val="2"/>
      </rPr>
      <t xml:space="preserve">同質の第二武器：　</t>
    </r>
    <r>
      <rPr>
        <sz val="10"/>
        <rFont val="Arial"/>
        <family val="2"/>
      </rPr>
      <t xml:space="preserve">+5</t>
    </r>
  </si>
  <si>
    <r>
      <rPr>
        <sz val="10"/>
        <rFont val="Noto Sans"/>
        <family val="2"/>
      </rPr>
      <t xml:space="preserve">平均</t>
    </r>
    <r>
      <rPr>
        <sz val="10"/>
        <rFont val="Arial"/>
        <family val="2"/>
      </rPr>
      <t xml:space="preserve">AC5</t>
    </r>
    <r>
      <rPr>
        <sz val="10"/>
        <rFont val="Noto Sans"/>
        <family val="2"/>
      </rPr>
      <t xml:space="preserve">以下：　</t>
    </r>
    <r>
      <rPr>
        <sz val="10"/>
        <rFont val="Arial"/>
        <family val="2"/>
      </rPr>
      <t xml:space="preserve">+5</t>
    </r>
  </si>
  <si>
    <r>
      <rPr>
        <sz val="10"/>
        <rFont val="Noto Sans"/>
        <family val="2"/>
      </rPr>
      <t xml:space="preserve">エルフ軍</t>
    </r>
    <r>
      <rPr>
        <sz val="10"/>
        <rFont val="Arial"/>
        <family val="2"/>
      </rPr>
      <t xml:space="preserve">or</t>
    </r>
    <r>
      <rPr>
        <sz val="10"/>
        <rFont val="Noto Sans"/>
        <family val="2"/>
      </rPr>
      <t xml:space="preserve">ドワーフ軍：　</t>
    </r>
    <r>
      <rPr>
        <sz val="10"/>
        <rFont val="Arial"/>
        <family val="2"/>
      </rPr>
      <t xml:space="preserve">+15</t>
    </r>
  </si>
  <si>
    <r>
      <rPr>
        <sz val="10"/>
        <rFont val="Noto Sans"/>
        <family val="2"/>
      </rPr>
      <t xml:space="preserve">アスタリスク</t>
    </r>
    <r>
      <rPr>
        <sz val="10"/>
        <rFont val="Arial"/>
        <family val="2"/>
      </rPr>
      <t xml:space="preserve">2</t>
    </r>
    <r>
      <rPr>
        <sz val="10"/>
        <rFont val="Noto Sans"/>
        <family val="2"/>
      </rPr>
      <t xml:space="preserve">個以上兵員％　</t>
    </r>
    <r>
      <rPr>
        <sz val="10"/>
        <rFont val="Arial"/>
        <family val="2"/>
      </rPr>
      <t xml:space="preserve">×2</t>
    </r>
  </si>
  <si>
    <r>
      <rPr>
        <sz val="10"/>
        <rFont val="Arial"/>
        <family val="2"/>
      </rPr>
      <t xml:space="preserve">2nd Step</t>
    </r>
    <r>
      <rPr>
        <sz val="10"/>
        <rFont val="Noto Sans"/>
        <family val="2"/>
      </rPr>
      <t xml:space="preserve">　：　兵員クラスの算出</t>
    </r>
  </si>
  <si>
    <r>
      <rPr>
        <sz val="10"/>
        <rFont val="Arial"/>
        <family val="2"/>
      </rPr>
      <t xml:space="preserve">BFR</t>
    </r>
    <r>
      <rPr>
        <sz val="10"/>
        <rFont val="Noto Sans"/>
        <family val="2"/>
      </rPr>
      <t xml:space="preserve">より該当する兵員クラスを決定する</t>
    </r>
  </si>
  <si>
    <r>
      <rPr>
        <sz val="10"/>
        <rFont val="Arial"/>
        <family val="2"/>
      </rPr>
      <t xml:space="preserve">BFR</t>
    </r>
    <r>
      <rPr>
        <sz val="10"/>
        <rFont val="Noto Sans"/>
        <family val="2"/>
      </rPr>
      <t xml:space="preserve">と兵員クラス</t>
    </r>
  </si>
  <si>
    <t xml:space="preserve">未訓練</t>
  </si>
  <si>
    <t xml:space="preserve">貧弱</t>
  </si>
  <si>
    <t xml:space="preserve">平均以下</t>
  </si>
  <si>
    <t xml:space="preserve">適度</t>
  </si>
  <si>
    <t xml:space="preserve">平均的</t>
  </si>
  <si>
    <t xml:space="preserve">良好</t>
  </si>
  <si>
    <t xml:space="preserve">優秀</t>
  </si>
  <si>
    <t xml:space="preserve">精鋭</t>
  </si>
  <si>
    <r>
      <rPr>
        <sz val="10"/>
        <rFont val="Arial"/>
        <family val="2"/>
      </rPr>
      <t xml:space="preserve">3nd Step</t>
    </r>
    <r>
      <rPr>
        <sz val="10"/>
        <rFont val="Noto Sans"/>
        <family val="2"/>
      </rPr>
      <t xml:space="preserve">　：　戦闘点（</t>
    </r>
    <r>
      <rPr>
        <sz val="10"/>
        <rFont val="Arial"/>
        <family val="2"/>
      </rPr>
      <t xml:space="preserve">BR</t>
    </r>
    <r>
      <rPr>
        <sz val="10"/>
        <rFont val="Noto Sans"/>
        <family val="2"/>
      </rPr>
      <t xml:space="preserve">）の算出</t>
    </r>
  </si>
  <si>
    <r>
      <rPr>
        <sz val="10"/>
        <rFont val="Arial"/>
        <family val="2"/>
      </rPr>
      <t xml:space="preserve">BFR/10(</t>
    </r>
    <r>
      <rPr>
        <sz val="10"/>
        <rFont val="Noto Sans"/>
        <family val="2"/>
      </rPr>
      <t xml:space="preserve">切上げ</t>
    </r>
    <r>
      <rPr>
        <sz val="10"/>
        <rFont val="Arial"/>
        <family val="2"/>
      </rPr>
      <t xml:space="preserve">)</t>
    </r>
    <r>
      <rPr>
        <sz val="10"/>
        <rFont val="Noto Sans"/>
        <family val="2"/>
      </rPr>
      <t xml:space="preserve">＝ボーナス</t>
    </r>
    <r>
      <rPr>
        <sz val="10"/>
        <rFont val="Arial"/>
        <family val="2"/>
      </rPr>
      <t xml:space="preserve">(BFRM)</t>
    </r>
    <r>
      <rPr>
        <sz val="10"/>
        <rFont val="Noto Sans"/>
        <family val="2"/>
      </rPr>
      <t xml:space="preserve">とし、以下該当分のボーナス数をかける</t>
    </r>
  </si>
  <si>
    <r>
      <rPr>
        <sz val="10"/>
        <rFont val="Noto Sans"/>
        <family val="2"/>
      </rPr>
      <t xml:space="preserve">これに</t>
    </r>
    <r>
      <rPr>
        <sz val="10"/>
        <rFont val="Arial"/>
        <family val="2"/>
      </rPr>
      <t xml:space="preserve">BFR</t>
    </r>
    <r>
      <rPr>
        <sz val="10"/>
        <rFont val="Noto Sans"/>
        <family val="2"/>
      </rPr>
      <t xml:space="preserve">を加えた値が</t>
    </r>
    <r>
      <rPr>
        <sz val="10"/>
        <rFont val="Arial"/>
        <family val="2"/>
      </rPr>
      <t xml:space="preserve">BR</t>
    </r>
    <r>
      <rPr>
        <sz val="10"/>
        <rFont val="Noto Sans"/>
        <family val="2"/>
      </rPr>
      <t xml:space="preserve">である　（つまり</t>
    </r>
    <r>
      <rPr>
        <sz val="10"/>
        <rFont val="Arial"/>
        <family val="2"/>
      </rPr>
      <t xml:space="preserve">BFR</t>
    </r>
    <r>
      <rPr>
        <sz val="10"/>
        <rFont val="Noto Sans"/>
        <family val="2"/>
      </rPr>
      <t xml:space="preserve">＋</t>
    </r>
    <r>
      <rPr>
        <sz val="10"/>
        <rFont val="Arial"/>
        <family val="2"/>
      </rPr>
      <t xml:space="preserve">BFRM×</t>
    </r>
    <r>
      <rPr>
        <sz val="10"/>
        <rFont val="Noto Sans"/>
        <family val="2"/>
      </rPr>
      <t xml:space="preserve">特典数）</t>
    </r>
  </si>
  <si>
    <t xml:space="preserve">特典項目</t>
  </si>
  <si>
    <t xml:space="preserve">判定値</t>
  </si>
  <si>
    <t xml:space="preserve">実数</t>
  </si>
  <si>
    <r>
      <rPr>
        <sz val="10"/>
        <rFont val="Arial"/>
        <family val="2"/>
      </rPr>
      <t xml:space="preserve">20</t>
    </r>
    <r>
      <rPr>
        <sz val="10"/>
        <rFont val="Noto Sans"/>
        <family val="2"/>
      </rPr>
      <t xml:space="preserve">％騎乗</t>
    </r>
  </si>
  <si>
    <r>
      <rPr>
        <sz val="10"/>
        <rFont val="Arial"/>
        <family val="2"/>
      </rPr>
      <t xml:space="preserve">50</t>
    </r>
    <r>
      <rPr>
        <sz val="10"/>
        <rFont val="Noto Sans"/>
        <family val="2"/>
      </rPr>
      <t xml:space="preserve">％騎乗</t>
    </r>
  </si>
  <si>
    <r>
      <rPr>
        <sz val="10"/>
        <rFont val="Arial"/>
        <family val="2"/>
      </rPr>
      <t xml:space="preserve">20</t>
    </r>
    <r>
      <rPr>
        <sz val="10"/>
        <rFont val="Noto Sans"/>
        <family val="2"/>
      </rPr>
      <t xml:space="preserve">％射撃</t>
    </r>
  </si>
  <si>
    <r>
      <rPr>
        <sz val="10"/>
        <rFont val="Arial"/>
        <family val="2"/>
      </rPr>
      <t xml:space="preserve">20</t>
    </r>
    <r>
      <rPr>
        <sz val="10"/>
        <rFont val="Noto Sans"/>
        <family val="2"/>
      </rPr>
      <t xml:space="preserve">％</t>
    </r>
    <r>
      <rPr>
        <sz val="10"/>
        <rFont val="Arial"/>
        <family val="2"/>
      </rPr>
      <t xml:space="preserve">100'</t>
    </r>
    <r>
      <rPr>
        <sz val="10"/>
        <rFont val="Noto Sans"/>
        <family val="2"/>
      </rPr>
      <t xml:space="preserve">射撃</t>
    </r>
  </si>
  <si>
    <r>
      <rPr>
        <sz val="10"/>
        <rFont val="Arial"/>
        <family val="2"/>
      </rPr>
      <t xml:space="preserve">1</t>
    </r>
    <r>
      <rPr>
        <sz val="10"/>
        <rFont val="Noto Sans"/>
        <family val="2"/>
      </rPr>
      <t xml:space="preserve">％魔法的</t>
    </r>
  </si>
  <si>
    <r>
      <rPr>
        <sz val="10"/>
        <rFont val="Arial"/>
        <family val="2"/>
      </rPr>
      <t xml:space="preserve">20</t>
    </r>
    <r>
      <rPr>
        <sz val="10"/>
        <rFont val="Noto Sans"/>
        <family val="2"/>
      </rPr>
      <t xml:space="preserve">％魔法的</t>
    </r>
  </si>
  <si>
    <r>
      <rPr>
        <sz val="10"/>
        <rFont val="Arial"/>
        <family val="2"/>
      </rPr>
      <t xml:space="preserve">100</t>
    </r>
    <r>
      <rPr>
        <sz val="10"/>
        <rFont val="Noto Sans"/>
        <family val="2"/>
      </rPr>
      <t xml:space="preserve">％魔法的</t>
    </r>
  </si>
  <si>
    <r>
      <rPr>
        <sz val="10"/>
        <rFont val="Arial"/>
        <family val="2"/>
      </rPr>
      <t xml:space="preserve">5</t>
    </r>
    <r>
      <rPr>
        <sz val="10"/>
        <rFont val="Noto Sans"/>
        <family val="2"/>
      </rPr>
      <t xml:space="preserve">％呪文</t>
    </r>
  </si>
  <si>
    <r>
      <rPr>
        <sz val="10"/>
        <rFont val="Arial"/>
        <family val="2"/>
      </rPr>
      <t xml:space="preserve">30</t>
    </r>
    <r>
      <rPr>
        <sz val="10"/>
        <rFont val="Noto Sans"/>
        <family val="2"/>
      </rPr>
      <t xml:space="preserve">％呪文</t>
    </r>
  </si>
  <si>
    <r>
      <rPr>
        <sz val="10"/>
        <rFont val="Arial"/>
        <family val="2"/>
      </rPr>
      <t xml:space="preserve">1</t>
    </r>
    <r>
      <rPr>
        <sz val="10"/>
        <rFont val="Noto Sans"/>
        <family val="2"/>
      </rPr>
      <t xml:space="preserve">％飛行</t>
    </r>
  </si>
  <si>
    <r>
      <rPr>
        <sz val="10"/>
        <rFont val="Arial"/>
        <family val="2"/>
      </rPr>
      <t xml:space="preserve">20</t>
    </r>
    <r>
      <rPr>
        <sz val="10"/>
        <rFont val="Noto Sans"/>
        <family val="2"/>
      </rPr>
      <t xml:space="preserve">％飛行</t>
    </r>
  </si>
  <si>
    <r>
      <rPr>
        <sz val="10"/>
        <rFont val="Arial"/>
        <family val="2"/>
      </rPr>
      <t xml:space="preserve">100’</t>
    </r>
    <r>
      <rPr>
        <sz val="10"/>
        <rFont val="Noto Sans"/>
        <family val="2"/>
      </rPr>
      <t xml:space="preserve">平均速度</t>
    </r>
  </si>
  <si>
    <r>
      <rPr>
        <sz val="10"/>
        <rFont val="Arial"/>
        <family val="2"/>
      </rPr>
      <t xml:space="preserve">BR</t>
    </r>
    <r>
      <rPr>
        <sz val="10"/>
        <rFont val="Noto Sans"/>
        <family val="2"/>
      </rPr>
      <t xml:space="preserve">算出</t>
    </r>
  </si>
  <si>
    <t xml:space="preserve">＝</t>
  </si>
  <si>
    <t xml:space="preserve">BFR/10</t>
  </si>
  <si>
    <t xml:space="preserve">×</t>
  </si>
  <si>
    <t xml:space="preserve">＋</t>
  </si>
  <si>
    <t xml:space="preserve">=</t>
  </si>
  <si>
    <t xml:space="preserve">+</t>
  </si>
  <si>
    <t xml:space="preserve">☆☆</t>
  </si>
  <si>
    <t xml:space="preserve">以降、データセクション</t>
  </si>
  <si>
    <t xml:space="preserve">（ちょっとしかないけどｗ）</t>
  </si>
  <si>
    <t xml:space="preserve">&lt;data&gt;</t>
  </si>
  <si>
    <t xml:space="preserve">兵員</t>
  </si>
  <si>
    <t xml:space="preserve">武器</t>
  </si>
  <si>
    <t xml:space="preserve">Type</t>
  </si>
  <si>
    <t xml:space="preserve">cost</t>
  </si>
  <si>
    <t xml:space="preserve">def</t>
  </si>
  <si>
    <t xml:space="preserve">①</t>
  </si>
  <si>
    <t xml:space="preserve">②</t>
  </si>
  <si>
    <t xml:space="preserve">レザー</t>
  </si>
  <si>
    <t xml:space="preserve">no</t>
  </si>
  <si>
    <t xml:space="preserve">ショートボウ</t>
  </si>
  <si>
    <t xml:space="preserve">ソード</t>
  </si>
  <si>
    <t xml:space="preserve">騎馬弓兵：人間</t>
  </si>
  <si>
    <t xml:space="preserve">石弓射手：人間</t>
  </si>
  <si>
    <t xml:space="preserve">チェイン</t>
  </si>
  <si>
    <t xml:space="preserve">ヘビークロス</t>
  </si>
  <si>
    <t xml:space="preserve">軽装歩兵：人間</t>
  </si>
  <si>
    <t xml:space="preserve">レザー＆シールド</t>
  </si>
  <si>
    <t xml:space="preserve">重装歩兵：人間</t>
  </si>
  <si>
    <t xml:space="preserve">チェイン＆シールド</t>
  </si>
  <si>
    <t xml:space="preserve">軽騎兵：人間</t>
  </si>
  <si>
    <t xml:space="preserve">ランス</t>
  </si>
  <si>
    <t xml:space="preserve">中騎兵：人間</t>
  </si>
  <si>
    <t xml:space="preserve">プレート</t>
  </si>
  <si>
    <t xml:space="preserve">長弓射手：人間</t>
  </si>
  <si>
    <t xml:space="preserve">ロングボウ</t>
  </si>
  <si>
    <r>
      <rPr>
        <sz val="10"/>
        <rFont val="Noto Sans"/>
        <family val="2"/>
      </rPr>
      <t xml:space="preserve">非戦闘員</t>
    </r>
    <r>
      <rPr>
        <sz val="10"/>
        <rFont val="Arial"/>
        <family val="2"/>
      </rPr>
      <t xml:space="preserve">(</t>
    </r>
    <r>
      <rPr>
        <sz val="10"/>
        <rFont val="Noto Sans"/>
        <family val="2"/>
      </rPr>
      <t xml:space="preserve">農民</t>
    </r>
    <r>
      <rPr>
        <sz val="10"/>
        <rFont val="Arial"/>
        <family val="2"/>
      </rPr>
      <t xml:space="preserve">)</t>
    </r>
  </si>
  <si>
    <t xml:space="preserve">石弓射手：ドワーフ</t>
  </si>
  <si>
    <t xml:space="preserve">騎馬石弓射手：ドワーフ</t>
  </si>
  <si>
    <t xml:space="preserve">クロス</t>
  </si>
  <si>
    <t xml:space="preserve">重装歩兵：ドワーフ</t>
  </si>
  <si>
    <t xml:space="preserve">弓兵：エルフ</t>
  </si>
  <si>
    <t xml:space="preserve">騎馬弓兵：エルフ</t>
  </si>
  <si>
    <t xml:space="preserve">軽装歩兵：エルフ</t>
  </si>
  <si>
    <t xml:space="preserve">重装歩兵：エルフ</t>
  </si>
  <si>
    <t xml:space="preserve">軽騎兵：エルフ</t>
  </si>
  <si>
    <t xml:space="preserve">長弓射手：エルフ</t>
  </si>
  <si>
    <t xml:space="preserve">弓兵：オーク</t>
  </si>
  <si>
    <t xml:space="preserve">石弓射手：オーク</t>
  </si>
  <si>
    <t xml:space="preserve">軽装歩兵：オーク</t>
  </si>
  <si>
    <t xml:space="preserve">重装歩兵：オーク</t>
  </si>
  <si>
    <t xml:space="preserve">弓兵：ゴブリン</t>
  </si>
  <si>
    <t xml:space="preserve">軽装歩兵：ゴブリン</t>
  </si>
  <si>
    <t xml:space="preserve">ウルフライダー：ゴブリン</t>
  </si>
  <si>
    <t xml:space="preserve">スピア</t>
  </si>
  <si>
    <t xml:space="preserve">SW</t>
  </si>
  <si>
    <r>
      <rPr>
        <sz val="10"/>
        <rFont val="Noto Sans"/>
        <family val="2"/>
      </rPr>
      <t xml:space="preserve">兵力</t>
    </r>
    <r>
      <rPr>
        <sz val="10"/>
        <rFont val="Arial"/>
        <family val="2"/>
      </rPr>
      <t xml:space="preserve">(</t>
    </r>
    <r>
      <rPr>
        <sz val="10"/>
        <rFont val="Noto Sans"/>
        <family val="2"/>
      </rPr>
      <t xml:space="preserve">人数</t>
    </r>
    <r>
      <rPr>
        <sz val="10"/>
        <rFont val="Arial"/>
        <family val="2"/>
      </rPr>
      <t xml:space="preserve">)</t>
    </r>
  </si>
  <si>
    <t xml:space="preserve">速度倍率</t>
  </si>
</sst>
</file>

<file path=xl/styles.xml><?xml version="1.0" encoding="utf-8"?>
<styleSheet xmlns="http://schemas.openxmlformats.org/spreadsheetml/2006/main">
  <numFmts count="16">
    <numFmt numFmtId="164" formatCode="General"/>
    <numFmt numFmtId="165" formatCode="0_ "/>
    <numFmt numFmtId="166" formatCode="General"/>
    <numFmt numFmtId="167" formatCode="General\人"/>
    <numFmt numFmtId="168" formatCode="0.0_ "/>
    <numFmt numFmtId="169" formatCode="0.00_ "/>
    <numFmt numFmtId="170" formatCode="General\'"/>
    <numFmt numFmtId="171" formatCode="General\％"/>
    <numFmt numFmtId="172" formatCode="0.000_ "/>
    <numFmt numFmtId="173" formatCode="#,##0_);[RED]\(#,##0\)"/>
    <numFmt numFmtId="174" formatCode="General\年"/>
    <numFmt numFmtId="175" formatCode="m\月;@"/>
    <numFmt numFmtId="176" formatCode="0_ ;[RED]\-0\ "/>
    <numFmt numFmtId="177" formatCode="0_);[RED]\(0\)"/>
    <numFmt numFmtId="178" formatCode="General&quot;'/T&quot;"/>
    <numFmt numFmtId="179" formatCode="0.0000_ ;[RED]\-0.0000\ "/>
  </numFmts>
  <fonts count="18">
    <font>
      <sz val="11"/>
      <name val="ＭＳ Ｐゴシック"/>
      <family val="3"/>
      <charset val="128"/>
    </font>
    <font>
      <sz val="10"/>
      <name val="Arial"/>
      <family val="0"/>
    </font>
    <font>
      <sz val="10"/>
      <name val="Arial"/>
      <family val="0"/>
    </font>
    <font>
      <sz val="10"/>
      <name val="Arial"/>
      <family val="0"/>
    </font>
    <font>
      <sz val="8"/>
      <name val="Arial"/>
      <family val="2"/>
    </font>
    <font>
      <sz val="8"/>
      <name val="Noto Sans"/>
      <family val="2"/>
    </font>
    <font>
      <sz val="8"/>
      <color rgb="FF0000FF"/>
      <name val="Noto Sans"/>
      <family val="2"/>
    </font>
    <font>
      <sz val="8"/>
      <color rgb="FFFF0000"/>
      <name val="Noto Sans"/>
      <family val="2"/>
    </font>
    <font>
      <sz val="8"/>
      <color rgb="FFFF0000"/>
      <name val="Arial"/>
      <family val="2"/>
    </font>
    <font>
      <sz val="8"/>
      <name val="ＭＳ ゴシック"/>
      <family val="3"/>
      <charset val="128"/>
    </font>
    <font>
      <sz val="8"/>
      <color rgb="FF0000FF"/>
      <name val="Arial"/>
      <family val="2"/>
    </font>
    <font>
      <sz val="8"/>
      <color rgb="FF0000FF"/>
      <name val="ＭＳ ゴシック"/>
      <family val="3"/>
      <charset val="128"/>
    </font>
    <font>
      <sz val="8"/>
      <name val="ＭＳ Ｐゴシック"/>
      <family val="3"/>
      <charset val="128"/>
    </font>
    <font>
      <sz val="10"/>
      <name val="Arial"/>
      <family val="2"/>
    </font>
    <font>
      <sz val="10"/>
      <name val="Noto Sans"/>
      <family val="2"/>
    </font>
    <font>
      <sz val="10"/>
      <name val="ＭＳ Ｐゴシック"/>
      <family val="3"/>
      <charset val="128"/>
    </font>
    <font>
      <sz val="10"/>
      <color rgb="FFFF0000"/>
      <name val="Arial"/>
      <family val="2"/>
    </font>
    <font>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double">
        <color rgb="FF0000FF"/>
      </left>
      <right style="double">
        <color rgb="FF0000FF"/>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color rgb="FF0000FF"/>
      </left>
      <right style="double">
        <color rgb="FF0000FF"/>
      </right>
      <top/>
      <bottom style="thin"/>
      <diagonal/>
    </border>
    <border diagonalUp="false" diagonalDown="false">
      <left/>
      <right/>
      <top/>
      <bottom style="thin"/>
      <diagonal/>
    </border>
    <border diagonalUp="false" diagonalDown="false">
      <left style="double">
        <color rgb="FF0000FF"/>
      </left>
      <right style="double">
        <color rgb="FF0000FF"/>
      </right>
      <top style="thin"/>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tru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right" vertical="bottom" textRotation="0" wrapText="false" indent="0" shrinkToFit="true"/>
      <protection locked="true" hidden="false"/>
    </xf>
    <xf numFmtId="166" fontId="13" fillId="0" borderId="1" xfId="0" applyFont="true" applyBorder="true" applyAlignment="true" applyProtection="false">
      <alignment horizontal="center" vertical="bottom" textRotation="0" wrapText="false" indent="0" shrinkToFit="tru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true"/>
      <protection locked="false" hidden="false"/>
    </xf>
    <xf numFmtId="164" fontId="13" fillId="4" borderId="1" xfId="0" applyFont="true" applyBorder="true" applyAlignment="true" applyProtection="false">
      <alignment horizontal="center" vertical="bottom" textRotation="0" wrapText="false" indent="0" shrinkToFit="true"/>
      <protection locked="true" hidden="false"/>
    </xf>
    <xf numFmtId="164" fontId="14" fillId="4" borderId="1" xfId="0" applyFont="true" applyBorder="true" applyAlignment="true" applyProtection="false">
      <alignment horizontal="center" vertical="bottom" textRotation="0" wrapText="false" indent="0" shrinkToFit="tru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true">
      <alignment horizontal="center" vertical="bottom" textRotation="0" wrapText="false" indent="0" shrinkToFit="true"/>
      <protection locked="false" hidden="false"/>
    </xf>
    <xf numFmtId="164" fontId="14" fillId="2" borderId="13"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2" borderId="14"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3" fillId="2" borderId="15" xfId="0" applyFont="true" applyBorder="true" applyAlignment="true" applyProtection="true">
      <alignment horizontal="center" vertical="bottom" textRotation="0" wrapText="false" indent="0" shrinkToFit="false"/>
      <protection locked="fals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tru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tru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4" fillId="2" borderId="16" xfId="0" applyFont="true" applyBorder="true" applyAlignment="true" applyProtection="true">
      <alignment horizontal="center" vertical="bottom" textRotation="0" wrapText="false" indent="0" shrinkToFit="true"/>
      <protection locked="false" hidden="false"/>
    </xf>
    <xf numFmtId="164" fontId="13" fillId="2" borderId="16"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true"/>
      <protection locked="fals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tru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5" fontId="13" fillId="4"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71" fontId="13" fillId="0" borderId="1"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tru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4" fillId="4" borderId="16"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73" fontId="13" fillId="2" borderId="17" xfId="0" applyFont="true" applyBorder="true" applyAlignment="true" applyProtection="true">
      <alignment horizontal="center" vertical="center" textRotation="0" wrapText="false" indent="0" shrinkToFit="false"/>
      <protection locked="false" hidden="false"/>
    </xf>
    <xf numFmtId="173" fontId="13" fillId="2" borderId="18"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tru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7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true">
      <alignment horizontal="center" vertical="bottom" textRotation="0" wrapText="false" indent="0" shrinkToFit="false"/>
      <protection locked="false" hidden="false"/>
    </xf>
    <xf numFmtId="164" fontId="13" fillId="2" borderId="20" xfId="0" applyFont="tru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74" fontId="13" fillId="0" borderId="19"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bottom" textRotation="0" wrapText="false" indent="0" shrinkToFit="false"/>
      <protection locked="true" hidden="false"/>
    </xf>
    <xf numFmtId="164" fontId="13" fillId="4" borderId="24" xfId="0" applyFont="true" applyBorder="true" applyAlignment="true" applyProtection="false">
      <alignment horizontal="center" vertical="bottom" textRotation="0" wrapText="false" indent="0" shrinkToFit="false"/>
      <protection locked="true" hidden="false"/>
    </xf>
    <xf numFmtId="164" fontId="13" fillId="4" borderId="23"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7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true"/>
      <protection locked="fals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3" fillId="2" borderId="23" xfId="0" applyFont="true" applyBorder="true" applyAlignment="true" applyProtection="true">
      <alignment horizontal="center" vertical="bottom" textRotation="0" wrapText="false" indent="0" shrinkToFit="false"/>
      <protection locked="false" hidden="false"/>
    </xf>
    <xf numFmtId="176" fontId="13" fillId="0" borderId="24" xfId="0" applyFont="true" applyBorder="true" applyAlignment="true" applyProtection="false">
      <alignment horizontal="center" vertical="bottom" textRotation="0" wrapText="false" indent="0" shrinkToFit="false"/>
      <protection locked="true" hidden="false"/>
    </xf>
    <xf numFmtId="166" fontId="13" fillId="0" borderId="24" xfId="0" applyFont="true" applyBorder="true" applyAlignment="true" applyProtection="false">
      <alignment horizontal="center" vertical="bottom" textRotation="0" wrapText="false" indent="0" shrinkToFit="false"/>
      <protection locked="true" hidden="false"/>
    </xf>
    <xf numFmtId="177" fontId="13" fillId="0" borderId="16"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true">
      <alignment horizontal="center" vertical="center" textRotation="0" wrapText="false" indent="0" shrinkToFit="false"/>
      <protection locked="true" hidden="false"/>
    </xf>
    <xf numFmtId="173" fontId="13" fillId="0" borderId="16" xfId="0" applyFont="true" applyBorder="true" applyAlignment="true" applyProtection="true">
      <alignment horizontal="center" vertical="center" textRotation="0" wrapText="false" indent="0" shrinkToFit="false"/>
      <protection locked="true" hidden="false"/>
    </xf>
    <xf numFmtId="175" fontId="13" fillId="0" borderId="24"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true"/>
      <protection locked="false" hidden="false"/>
    </xf>
    <xf numFmtId="164" fontId="13" fillId="2" borderId="21" xfId="0" applyFont="true" applyBorder="true" applyAlignment="true" applyProtection="true">
      <alignment horizontal="center" vertical="bottom" textRotation="0" wrapText="false" indent="0" shrinkToFit="false"/>
      <protection locked="false" hidden="false"/>
    </xf>
    <xf numFmtId="176" fontId="13" fillId="0" borderId="0" xfId="0" applyFont="true" applyBorder="true" applyAlignment="true" applyProtection="false">
      <alignment horizontal="center" vertical="bottom" textRotation="0" wrapText="false" indent="0" shrinkToFit="false"/>
      <protection locked="true" hidden="false"/>
    </xf>
    <xf numFmtId="177" fontId="13" fillId="0" borderId="21" xfId="0" applyFont="true" applyBorder="true" applyAlignment="true" applyProtection="false">
      <alignment horizontal="center" vertical="center" textRotation="0" wrapText="false" indent="0" shrinkToFit="false"/>
      <protection locked="true" hidden="false"/>
    </xf>
    <xf numFmtId="173" fontId="13" fillId="0" borderId="21" xfId="0" applyFont="true" applyBorder="true" applyAlignment="true" applyProtection="true">
      <alignment horizontal="center"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2" borderId="28" xfId="0" applyFont="true" applyBorder="true" applyAlignment="true" applyProtection="true">
      <alignment horizontal="center" vertical="center" textRotation="0" wrapText="false" indent="0" shrinkToFit="true"/>
      <protection locked="false" hidden="false"/>
    </xf>
    <xf numFmtId="174" fontId="13" fillId="0" borderId="29" xfId="0" applyFont="true" applyBorder="true" applyAlignment="true" applyProtection="false">
      <alignment horizontal="center" vertical="center" textRotation="0" wrapText="false" indent="0" shrinkToFit="false"/>
      <protection locked="true" hidden="false"/>
    </xf>
    <xf numFmtId="175" fontId="13" fillId="0"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true">
      <alignment horizontal="center" vertical="bottom" textRotation="0" wrapText="false" indent="0" shrinkToFit="false"/>
      <protection locked="false" hidden="false"/>
    </xf>
    <xf numFmtId="164" fontId="13" fillId="2" borderId="31" xfId="0" applyFont="true" applyBorder="true" applyAlignment="true" applyProtection="true">
      <alignment horizontal="center" vertical="bottom" textRotation="0" wrapText="false" indent="0" shrinkToFit="false"/>
      <protection locked="false" hidden="false"/>
    </xf>
    <xf numFmtId="164" fontId="13" fillId="2" borderId="32" xfId="0" applyFont="true" applyBorder="true" applyAlignment="true" applyProtection="true">
      <alignment horizontal="center" vertical="bottom" textRotation="0" wrapText="false" indent="0" shrinkToFit="false"/>
      <protection locked="false" hidden="false"/>
    </xf>
    <xf numFmtId="166" fontId="13" fillId="0" borderId="30" xfId="0" applyFont="true" applyBorder="true" applyAlignment="true" applyProtection="false">
      <alignment horizontal="center" vertical="bottom" textRotation="0" wrapText="false" indent="0" shrinkToFit="false"/>
      <protection locked="true" hidden="false"/>
    </xf>
    <xf numFmtId="176" fontId="13" fillId="0" borderId="31"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13" fillId="0" borderId="31" xfId="0" applyFont="true" applyBorder="true" applyAlignment="true" applyProtection="false">
      <alignment horizontal="center" vertical="bottom" textRotation="0" wrapText="false" indent="0" shrinkToFit="false"/>
      <protection locked="true" hidden="false"/>
    </xf>
    <xf numFmtId="166" fontId="13" fillId="0" borderId="32" xfId="0" applyFont="true" applyBorder="true" applyAlignment="true" applyProtection="false">
      <alignment horizontal="center" vertical="bottom" textRotation="0" wrapText="false" indent="0" shrinkToFit="false"/>
      <protection locked="true" hidden="false"/>
    </xf>
    <xf numFmtId="177" fontId="13" fillId="0" borderId="32"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true">
      <alignment horizontal="center" vertical="center" textRotation="0" wrapText="false" indent="0" shrinkToFit="false"/>
      <protection locked="true" hidden="false"/>
    </xf>
    <xf numFmtId="173" fontId="13" fillId="0" borderId="32" xfId="0" applyFont="true" applyBorder="true" applyAlignment="true" applyProtection="true">
      <alignment horizontal="center" vertical="center" textRotation="0" wrapText="false" indent="0" shrinkToFit="false"/>
      <protection locked="true" hidden="false"/>
    </xf>
    <xf numFmtId="175" fontId="13" fillId="0" borderId="29"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76" fontId="13" fillId="0" borderId="20" xfId="0" applyFont="true" applyBorder="true" applyAlignment="true" applyProtection="false">
      <alignment horizontal="center" vertical="bottom"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true"/>
      <protection locked="false" hidden="false"/>
    </xf>
    <xf numFmtId="174"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true">
      <alignment horizontal="center" vertical="bottom" textRotation="0" wrapText="false" indent="0" shrinkToFit="false"/>
      <protection locked="false" hidden="false"/>
    </xf>
    <xf numFmtId="164" fontId="13" fillId="2" borderId="36" xfId="0" applyFont="true" applyBorder="true" applyAlignment="true" applyProtection="true">
      <alignment horizontal="center" vertical="bottom" textRotation="0" wrapText="false" indent="0" shrinkToFit="false"/>
      <protection locked="false" hidden="false"/>
    </xf>
    <xf numFmtId="164" fontId="13" fillId="2" borderId="37" xfId="0" applyFont="true" applyBorder="true" applyAlignment="true" applyProtection="true">
      <alignment horizontal="center" vertical="bottom" textRotation="0" wrapText="false" indent="0" shrinkToFit="false"/>
      <protection locked="false" hidden="false"/>
    </xf>
    <xf numFmtId="166" fontId="13" fillId="0" borderId="35" xfId="0" applyFont="true" applyBorder="true" applyAlignment="true" applyProtection="false">
      <alignment horizontal="center" vertical="bottom" textRotation="0" wrapText="false" indent="0" shrinkToFit="false"/>
      <protection locked="true" hidden="false"/>
    </xf>
    <xf numFmtId="166" fontId="13" fillId="0" borderId="34" xfId="0" applyFont="true" applyBorder="true" applyAlignment="true" applyProtection="false">
      <alignment horizontal="center" vertical="bottom" textRotation="0" wrapText="false" indent="0" shrinkToFit="false"/>
      <protection locked="true" hidden="false"/>
    </xf>
    <xf numFmtId="166" fontId="13" fillId="0" borderId="36" xfId="0" applyFont="true" applyBorder="true" applyAlignment="true" applyProtection="false">
      <alignment horizontal="center" vertical="bottom" textRotation="0" wrapText="false" indent="0" shrinkToFit="false"/>
      <protection locked="true" hidden="false"/>
    </xf>
    <xf numFmtId="166" fontId="13" fillId="0" borderId="37" xfId="0" applyFont="true" applyBorder="true" applyAlignment="true" applyProtection="false">
      <alignment horizontal="center" vertical="bottom" textRotation="0" wrapText="false" indent="0" shrinkToFit="false"/>
      <protection locked="true" hidden="false"/>
    </xf>
    <xf numFmtId="177" fontId="13" fillId="0" borderId="37" xfId="0" applyFont="true" applyBorder="true" applyAlignment="true" applyProtection="false">
      <alignment horizontal="center" vertical="center" textRotation="0" wrapText="false" indent="0" shrinkToFit="false"/>
      <protection locked="true" hidden="false"/>
    </xf>
    <xf numFmtId="166" fontId="13" fillId="0" borderId="38" xfId="0" applyFont="true" applyBorder="true" applyAlignment="true" applyProtection="true">
      <alignment horizontal="center" vertical="center" textRotation="0" wrapText="false" indent="0" shrinkToFit="false"/>
      <protection locked="true" hidden="false"/>
    </xf>
    <xf numFmtId="173" fontId="13" fillId="0" borderId="37" xfId="0" applyFont="true" applyBorder="true" applyAlignment="true" applyProtection="true">
      <alignment horizontal="center" vertical="center" textRotation="0" wrapText="false" indent="0" shrinkToFit="false"/>
      <protection locked="true" hidden="false"/>
    </xf>
    <xf numFmtId="175" fontId="13" fillId="0" borderId="34"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6" fontId="13" fillId="0" borderId="19" xfId="0" applyFont="true" applyBorder="true" applyAlignment="true" applyProtection="true">
      <alignment horizontal="center" vertical="center" textRotation="0" wrapText="false" indent="0" shrinkToFit="false"/>
      <protection locked="true" hidden="false"/>
    </xf>
    <xf numFmtId="176" fontId="13" fillId="0" borderId="36"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true"/>
      <protection locked="false" hidden="false"/>
    </xf>
    <xf numFmtId="164" fontId="13" fillId="2" borderId="39" xfId="0" applyFont="true" applyBorder="true" applyAlignment="true" applyProtection="true">
      <alignment horizontal="center" vertical="center" textRotation="0" wrapText="false" indent="0" shrinkToFit="true"/>
      <protection locked="false" hidden="false"/>
    </xf>
    <xf numFmtId="166" fontId="13" fillId="0" borderId="40" xfId="0" applyFont="true" applyBorder="true" applyAlignment="true" applyProtection="false">
      <alignment horizontal="center" vertical="bottom" textRotation="0" wrapText="false" indent="0" shrinkToFit="false"/>
      <protection locked="true" hidden="false"/>
    </xf>
    <xf numFmtId="177" fontId="13" fillId="0" borderId="13" xfId="0" applyFont="true" applyBorder="true" applyAlignment="true" applyProtection="false">
      <alignment horizontal="center" vertical="center" textRotation="0" wrapText="false" indent="0" shrinkToFit="false"/>
      <protection locked="true" hidden="false"/>
    </xf>
    <xf numFmtId="173" fontId="13" fillId="0" borderId="13" xfId="0" applyFont="true" applyBorder="true" applyAlignment="true" applyProtection="true">
      <alignment horizontal="center" vertical="center" textRotation="0" wrapText="false" indent="0" shrinkToFit="false"/>
      <protection locked="true" hidden="false"/>
    </xf>
    <xf numFmtId="175" fontId="13" fillId="0" borderId="40"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2" borderId="41" xfId="0" applyFont="true" applyBorder="true" applyAlignment="true" applyProtection="true">
      <alignment horizontal="center" vertical="bottom" textRotation="0" wrapText="false" indent="0" shrinkToFit="false"/>
      <protection locked="false" hidden="false"/>
    </xf>
    <xf numFmtId="174" fontId="13" fillId="0" borderId="24" xfId="0" applyFont="true" applyBorder="true" applyAlignment="true" applyProtection="false">
      <alignment horizontal="center" vertical="center" textRotation="0" wrapText="false" indent="0" shrinkToFit="false"/>
      <protection locked="true" hidden="false"/>
    </xf>
    <xf numFmtId="175" fontId="13" fillId="0" borderId="23"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75" fontId="13" fillId="0" borderId="20"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true">
      <alignment horizontal="center" vertical="bottom" textRotation="0" wrapText="false" indent="0" shrinkToFit="false"/>
      <protection locked="false" hidden="false"/>
    </xf>
    <xf numFmtId="175" fontId="13" fillId="0" borderId="31"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true">
      <alignment horizontal="center" vertical="bottom" textRotation="0" wrapText="false" indent="0" shrinkToFit="false"/>
      <protection locked="false" hidden="false"/>
    </xf>
    <xf numFmtId="174" fontId="13" fillId="0" borderId="40" xfId="0" applyFont="true" applyBorder="true" applyAlignment="true" applyProtection="false">
      <alignment horizontal="center" vertical="center" textRotation="0" wrapText="false" indent="0" shrinkToFit="false"/>
      <protection locked="true" hidden="false"/>
    </xf>
    <xf numFmtId="175" fontId="13" fillId="0" borderId="1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13" fillId="2"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6" fontId="13" fillId="4" borderId="1"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8" fontId="13" fillId="4" borderId="1"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6" fontId="13" fillId="4" borderId="16"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6" fontId="13" fillId="4" borderId="2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13" fillId="4" borderId="2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3" fillId="4" borderId="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false" indent="0" shrinkToFit="false"/>
      <protection locked="true" hidden="false"/>
    </xf>
    <xf numFmtId="166" fontId="13" fillId="4" borderId="13"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6" fontId="13" fillId="0" borderId="5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4" borderId="22" xfId="0" applyFont="true" applyBorder="true" applyAlignment="true" applyProtection="false">
      <alignment horizontal="left" vertical="bottom" textRotation="0" wrapText="false" indent="0" shrinkToFit="false"/>
      <protection locked="true" hidden="false"/>
    </xf>
    <xf numFmtId="164" fontId="13" fillId="4" borderId="23" xfId="0" applyFont="true" applyBorder="true" applyAlignment="true" applyProtection="false">
      <alignment horizontal="left" vertical="bottom" textRotation="0" wrapText="false" indent="0" shrinkToFit="false"/>
      <protection locked="true" hidden="false"/>
    </xf>
    <xf numFmtId="164" fontId="13" fillId="4" borderId="6" xfId="0" applyFont="true" applyBorder="true" applyAlignment="true" applyProtection="false">
      <alignment horizontal="left" vertical="bottom" textRotation="0" wrapText="false" indent="0" shrinkToFit="false"/>
      <protection locked="true" hidden="false"/>
    </xf>
    <xf numFmtId="164" fontId="13" fillId="4" borderId="8"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71" fontId="13" fillId="0" borderId="16" xfId="0" applyFont="true" applyBorder="true" applyAlignment="true" applyProtection="false">
      <alignment horizontal="center" vertical="bottom" textRotation="0" wrapText="false" indent="0" shrinkToFit="false"/>
      <protection locked="true" hidden="false"/>
    </xf>
    <xf numFmtId="171" fontId="13" fillId="0" borderId="23" xfId="0" applyFont="true" applyBorder="true" applyAlignment="true" applyProtection="false">
      <alignment horizontal="center" vertical="bottom" textRotation="0" wrapText="false" indent="0" shrinkToFit="false"/>
      <protection locked="true" hidden="false"/>
    </xf>
    <xf numFmtId="171" fontId="13" fillId="0" borderId="21" xfId="0" applyFont="true" applyBorder="true" applyAlignment="true" applyProtection="false">
      <alignment horizontal="center" vertical="bottom" textRotation="0" wrapText="false" indent="0" shrinkToFit="false"/>
      <protection locked="true" hidden="false"/>
    </xf>
    <xf numFmtId="171" fontId="13" fillId="0" borderId="20"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71" fontId="13" fillId="0" borderId="13" xfId="0" applyFont="true" applyBorder="true" applyAlignment="true" applyProtection="false">
      <alignment horizontal="center" vertical="bottom" textRotation="0" wrapText="false" indent="0" shrinkToFit="false"/>
      <protection locked="true" hidden="false"/>
    </xf>
    <xf numFmtId="171" fontId="13" fillId="0" borderId="1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0" fontId="13" fillId="0" borderId="23"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6" fontId="13" fillId="0" borderId="52"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6" fontId="13"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4" borderId="22" xfId="0" applyFont="true" applyBorder="true" applyAlignment="true" applyProtection="false">
      <alignment horizontal="left" vertical="bottom" textRotation="0" wrapText="false" indent="0" shrinkToFit="false"/>
      <protection locked="true" hidden="false"/>
    </xf>
    <xf numFmtId="164" fontId="13" fillId="4" borderId="24" xfId="0" applyFont="true" applyBorder="true" applyAlignment="true" applyProtection="false">
      <alignment horizontal="left" vertical="bottom" textRotation="0" wrapText="false" indent="0" shrinkToFit="false"/>
      <protection locked="true" hidden="false"/>
    </xf>
    <xf numFmtId="164" fontId="14" fillId="4" borderId="24"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bottom" textRotation="0" wrapText="false" indent="0" shrinkToFit="false"/>
      <protection locked="true" hidden="false"/>
    </xf>
    <xf numFmtId="164" fontId="13" fillId="4" borderId="40" xfId="0" applyFont="true" applyBorder="true" applyAlignment="true" applyProtection="false">
      <alignment horizontal="center" vertical="bottom" textRotation="0" wrapText="false" indent="0" shrinkToFit="false"/>
      <protection locked="true" hidden="false"/>
    </xf>
    <xf numFmtId="164" fontId="15" fillId="4" borderId="40" xfId="0" applyFont="true" applyBorder="true" applyAlignment="true" applyProtection="false">
      <alignment horizontal="center"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3" fillId="6" borderId="20" xfId="0" applyFont="true" applyBorder="true" applyAlignment="true" applyProtection="false">
      <alignment horizontal="center" vertical="bottom" textRotation="0" wrapText="false" indent="0" shrinkToFit="true"/>
      <protection locked="true" hidden="false"/>
    </xf>
    <xf numFmtId="164" fontId="13" fillId="6" borderId="0" xfId="0" applyFont="true" applyBorder="true" applyAlignment="true" applyProtection="false">
      <alignment horizontal="center" vertical="bottom" textRotation="0" wrapText="false" indent="0" shrinkToFit="tru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true"/>
      <protection locked="true" hidden="false"/>
    </xf>
    <xf numFmtId="164" fontId="13" fillId="6" borderId="15" xfId="0" applyFont="true" applyBorder="true" applyAlignment="true" applyProtection="false">
      <alignment horizontal="center" vertical="bottom" textRotation="0" wrapText="false" indent="0" shrinkToFit="tru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4" fillId="4" borderId="22"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76" fontId="13" fillId="0" borderId="21" xfId="0" applyFont="true" applyBorder="true" applyAlignment="true" applyProtection="false">
      <alignment horizontal="center" vertical="bottom" textRotation="0" wrapText="false" indent="0" shrinkToFit="false"/>
      <protection locked="true" hidden="false"/>
    </xf>
    <xf numFmtId="179" fontId="13" fillId="0" borderId="21" xfId="0" applyFont="true" applyBorder="true" applyAlignment="true" applyProtection="false">
      <alignment horizontal="center" vertical="bottom" textRotation="0" wrapText="false" indent="0" shrinkToFit="false"/>
      <protection locked="true" hidden="false"/>
    </xf>
    <xf numFmtId="179" fontId="13" fillId="0" borderId="1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5" activeCellId="0" sqref="F95"/>
    </sheetView>
  </sheetViews>
  <sheetFormatPr defaultColWidth="7.12109375" defaultRowHeight="11.25" zeroHeight="false" outlineLevelRow="0" outlineLevelCol="0"/>
  <cols>
    <col collapsed="false" customWidth="false" hidden="false" outlineLevel="0" max="4" min="1" style="1" width="7.12"/>
    <col collapsed="false" customWidth="false" hidden="false" outlineLevel="0" max="5" min="5" style="2" width="7.12"/>
    <col collapsed="false" customWidth="false" hidden="false" outlineLevel="0" max="257" min="6" style="1" width="7.12"/>
  </cols>
  <sheetData>
    <row r="1" customFormat="false" ht="11.25" hidden="false" customHeight="false" outlineLevel="0" collapsed="false">
      <c r="A1" s="3" t="s">
        <v>0</v>
      </c>
    </row>
    <row r="3" customFormat="false" ht="11.25" hidden="false" customHeight="false" outlineLevel="0" collapsed="false">
      <c r="B3" s="4" t="s">
        <v>1</v>
      </c>
    </row>
    <row r="4" customFormat="false" ht="11.25" hidden="false" customHeight="false" outlineLevel="0" collapsed="false">
      <c r="C4" s="5" t="s">
        <v>2</v>
      </c>
    </row>
    <row r="5" customFormat="false" ht="11.25" hidden="false" customHeight="false" outlineLevel="0" collapsed="false">
      <c r="D5" s="3" t="s">
        <v>3</v>
      </c>
    </row>
    <row r="6" customFormat="false" ht="11.25" hidden="false" customHeight="false" outlineLevel="0" collapsed="false">
      <c r="C6" s="3" t="s">
        <v>4</v>
      </c>
    </row>
    <row r="7" customFormat="false" ht="11.25" hidden="false" customHeight="false" outlineLevel="0" collapsed="false">
      <c r="D7" s="3" t="s">
        <v>5</v>
      </c>
    </row>
    <row r="9" customFormat="false" ht="11.25" hidden="false" customHeight="false" outlineLevel="0" collapsed="false">
      <c r="B9" s="4" t="s">
        <v>6</v>
      </c>
    </row>
    <row r="10" customFormat="false" ht="11.25" hidden="false" customHeight="false" outlineLevel="0" collapsed="false">
      <c r="C10" s="5" t="s">
        <v>7</v>
      </c>
    </row>
    <row r="11" customFormat="false" ht="11.25" hidden="false" customHeight="false" outlineLevel="0" collapsed="false">
      <c r="D11" s="6" t="s">
        <v>8</v>
      </c>
    </row>
    <row r="12" customFormat="false" ht="11.25" hidden="false" customHeight="false" outlineLevel="0" collapsed="false">
      <c r="D12" s="3" t="s">
        <v>9</v>
      </c>
    </row>
    <row r="13" customFormat="false" ht="11.25" hidden="false" customHeight="false" outlineLevel="0" collapsed="false">
      <c r="D13" s="3" t="s">
        <v>10</v>
      </c>
    </row>
    <row r="15" customFormat="false" ht="11.25" hidden="false" customHeight="false" outlineLevel="0" collapsed="false">
      <c r="C15" s="3" t="s">
        <v>11</v>
      </c>
    </row>
    <row r="16" customFormat="false" ht="11.25" hidden="false" customHeight="false" outlineLevel="0" collapsed="false">
      <c r="D16" s="3" t="s">
        <v>12</v>
      </c>
    </row>
    <row r="18" customFormat="false" ht="11.25" hidden="false" customHeight="false" outlineLevel="0" collapsed="false">
      <c r="B18" s="4" t="s">
        <v>13</v>
      </c>
    </row>
    <row r="19" customFormat="false" ht="11.25" hidden="false" customHeight="false" outlineLevel="0" collapsed="false">
      <c r="C19" s="3" t="s">
        <v>14</v>
      </c>
      <c r="E19" s="7"/>
    </row>
    <row r="20" customFormat="false" ht="11.25" hidden="false" customHeight="false" outlineLevel="0" collapsed="false">
      <c r="D20" s="3" t="s">
        <v>15</v>
      </c>
      <c r="E20" s="7"/>
    </row>
    <row r="21" customFormat="false" ht="11.25" hidden="false" customHeight="false" outlineLevel="0" collapsed="false">
      <c r="D21" s="3" t="s">
        <v>16</v>
      </c>
      <c r="E21" s="7"/>
    </row>
    <row r="22" customFormat="false" ht="11.25" hidden="false" customHeight="false" outlineLevel="0" collapsed="false">
      <c r="E22" s="7"/>
    </row>
    <row r="23" customFormat="false" ht="11.25" hidden="false" customHeight="false" outlineLevel="0" collapsed="false">
      <c r="C23" s="3" t="s">
        <v>17</v>
      </c>
      <c r="E23" s="7"/>
    </row>
    <row r="24" customFormat="false" ht="11.25" hidden="false" customHeight="false" outlineLevel="0" collapsed="false">
      <c r="D24" s="3" t="s">
        <v>18</v>
      </c>
      <c r="E24" s="7"/>
    </row>
    <row r="25" customFormat="false" ht="11.25" hidden="false" customHeight="false" outlineLevel="0" collapsed="false">
      <c r="D25" s="3" t="s">
        <v>19</v>
      </c>
      <c r="E25" s="7"/>
    </row>
    <row r="26" customFormat="false" ht="11.25" hidden="false" customHeight="false" outlineLevel="0" collapsed="false">
      <c r="D26" s="3" t="s">
        <v>20</v>
      </c>
      <c r="E26" s="7"/>
    </row>
    <row r="27" customFormat="false" ht="11.25" hidden="false" customHeight="false" outlineLevel="0" collapsed="false">
      <c r="E27" s="7"/>
    </row>
    <row r="28" customFormat="false" ht="11.25" hidden="false" customHeight="false" outlineLevel="0" collapsed="false">
      <c r="B28" s="4" t="s">
        <v>21</v>
      </c>
      <c r="E28" s="7"/>
    </row>
    <row r="29" customFormat="false" ht="11.25" hidden="false" customHeight="false" outlineLevel="0" collapsed="false">
      <c r="C29" s="3" t="s">
        <v>22</v>
      </c>
      <c r="E29" s="7"/>
    </row>
    <row r="30" customFormat="false" ht="11.25" hidden="false" customHeight="false" outlineLevel="0" collapsed="false">
      <c r="D30" s="3" t="s">
        <v>23</v>
      </c>
      <c r="E30" s="7"/>
    </row>
    <row r="31" customFormat="false" ht="11.25" hidden="false" customHeight="false" outlineLevel="0" collapsed="false">
      <c r="E31" s="8" t="s">
        <v>24</v>
      </c>
    </row>
    <row r="32" customFormat="false" ht="11.25" hidden="false" customHeight="false" outlineLevel="0" collapsed="false">
      <c r="E32" s="8" t="s">
        <v>25</v>
      </c>
    </row>
    <row r="33" customFormat="false" ht="11.25" hidden="false" customHeight="false" outlineLevel="0" collapsed="false">
      <c r="E33" s="8" t="s">
        <v>26</v>
      </c>
    </row>
    <row r="34" customFormat="false" ht="11.25" hidden="false" customHeight="false" outlineLevel="0" collapsed="false">
      <c r="E34" s="8" t="s">
        <v>27</v>
      </c>
    </row>
    <row r="35" customFormat="false" ht="11.25" hidden="false" customHeight="false" outlineLevel="0" collapsed="false">
      <c r="E35" s="8" t="s">
        <v>28</v>
      </c>
    </row>
    <row r="36" customFormat="false" ht="11.25" hidden="false" customHeight="false" outlineLevel="0" collapsed="false">
      <c r="E36" s="8" t="s">
        <v>29</v>
      </c>
    </row>
    <row r="37" customFormat="false" ht="11.25" hidden="false" customHeight="false" outlineLevel="0" collapsed="false">
      <c r="D37" s="3" t="s">
        <v>30</v>
      </c>
      <c r="E37" s="7"/>
    </row>
    <row r="38" customFormat="false" ht="11.25" hidden="false" customHeight="false" outlineLevel="0" collapsed="false">
      <c r="C38" s="3" t="s">
        <v>31</v>
      </c>
      <c r="E38" s="7"/>
    </row>
    <row r="39" customFormat="false" ht="11.25" hidden="false" customHeight="false" outlineLevel="0" collapsed="false">
      <c r="E39" s="7"/>
    </row>
    <row r="40" customFormat="false" ht="11.25" hidden="false" customHeight="false" outlineLevel="0" collapsed="false">
      <c r="B40" s="4" t="s">
        <v>32</v>
      </c>
      <c r="E40" s="7"/>
    </row>
    <row r="41" customFormat="false" ht="11.25" hidden="false" customHeight="false" outlineLevel="0" collapsed="false">
      <c r="C41" s="3" t="s">
        <v>33</v>
      </c>
      <c r="E41" s="7"/>
    </row>
    <row r="42" customFormat="false" ht="11.25" hidden="false" customHeight="false" outlineLevel="0" collapsed="false">
      <c r="C42" s="1" t="s">
        <v>34</v>
      </c>
      <c r="E42" s="7"/>
    </row>
    <row r="43" customFormat="false" ht="11.25" hidden="false" customHeight="false" outlineLevel="0" collapsed="false">
      <c r="C43" s="3" t="s">
        <v>35</v>
      </c>
      <c r="E43" s="7"/>
    </row>
    <row r="44" customFormat="false" ht="11.25" hidden="false" customHeight="false" outlineLevel="0" collapsed="false">
      <c r="C44" s="3" t="s">
        <v>36</v>
      </c>
      <c r="E44" s="7"/>
    </row>
    <row r="45" customFormat="false" ht="11.25" hidden="false" customHeight="false" outlineLevel="0" collapsed="false">
      <c r="C45" s="3" t="s">
        <v>37</v>
      </c>
      <c r="E45" s="7"/>
    </row>
    <row r="46" customFormat="false" ht="11.25" hidden="false" customHeight="false" outlineLevel="0" collapsed="false">
      <c r="D46" s="3" t="s">
        <v>38</v>
      </c>
      <c r="E46" s="7"/>
    </row>
    <row r="47" customFormat="false" ht="11.25" hidden="false" customHeight="false" outlineLevel="0" collapsed="false">
      <c r="D47" s="3" t="s">
        <v>39</v>
      </c>
      <c r="E47" s="7"/>
    </row>
    <row r="48" customFormat="false" ht="11.25" hidden="false" customHeight="false" outlineLevel="0" collapsed="false">
      <c r="D48" s="3" t="s">
        <v>40</v>
      </c>
      <c r="E48" s="7"/>
    </row>
    <row r="49" customFormat="false" ht="11.25" hidden="false" customHeight="false" outlineLevel="0" collapsed="false">
      <c r="D49" s="3" t="s">
        <v>41</v>
      </c>
      <c r="E49" s="7"/>
    </row>
    <row r="50" customFormat="false" ht="11.25" hidden="false" customHeight="false" outlineLevel="0" collapsed="false">
      <c r="E50" s="7"/>
    </row>
    <row r="51" customFormat="false" ht="11.25" hidden="false" customHeight="false" outlineLevel="0" collapsed="false">
      <c r="B51" s="4" t="s">
        <v>42</v>
      </c>
      <c r="E51" s="7"/>
    </row>
    <row r="52" customFormat="false" ht="11.25" hidden="false" customHeight="false" outlineLevel="0" collapsed="false">
      <c r="E52" s="7"/>
    </row>
    <row r="53" customFormat="false" ht="11.25" hidden="false" customHeight="false" outlineLevel="0" collapsed="false">
      <c r="C53" s="3" t="s">
        <v>43</v>
      </c>
      <c r="E53" s="7"/>
    </row>
    <row r="54" customFormat="false" ht="11.25" hidden="false" customHeight="false" outlineLevel="0" collapsed="false">
      <c r="C54" s="3" t="s">
        <v>44</v>
      </c>
      <c r="E54" s="7"/>
    </row>
    <row r="55" customFormat="false" ht="11.25" hidden="false" customHeight="false" outlineLevel="0" collapsed="false">
      <c r="C55" s="1" t="s">
        <v>45</v>
      </c>
      <c r="E55" s="7"/>
    </row>
    <row r="56" customFormat="false" ht="11.25" hidden="false" customHeight="false" outlineLevel="0" collapsed="false">
      <c r="C56" s="3" t="s">
        <v>46</v>
      </c>
      <c r="E56" s="7"/>
    </row>
    <row r="57" customFormat="false" ht="11.25" hidden="false" customHeight="false" outlineLevel="0" collapsed="false">
      <c r="E57" s="7"/>
    </row>
    <row r="58" customFormat="false" ht="11.25" hidden="false" customHeight="false" outlineLevel="0" collapsed="false">
      <c r="C58" s="3" t="s">
        <v>47</v>
      </c>
    </row>
    <row r="59" customFormat="false" ht="11.25" hidden="false" customHeight="false" outlineLevel="0" collapsed="false">
      <c r="C59" s="3" t="s">
        <v>48</v>
      </c>
    </row>
    <row r="60" customFormat="false" ht="11.25" hidden="false" customHeight="false" outlineLevel="0" collapsed="false">
      <c r="C60" s="4" t="s">
        <v>49</v>
      </c>
    </row>
    <row r="61" customFormat="false" ht="11.25" hidden="false" customHeight="false" outlineLevel="0" collapsed="false">
      <c r="C61" s="3" t="s">
        <v>50</v>
      </c>
    </row>
    <row r="64" customFormat="false" ht="11.25" hidden="false" customHeight="false" outlineLevel="0" collapsed="false">
      <c r="A64" s="5" t="s">
        <v>51</v>
      </c>
    </row>
    <row r="65" customFormat="false" ht="11.25" hidden="false" customHeight="false" outlineLevel="0" collapsed="false">
      <c r="B65" s="1" t="n">
        <v>1</v>
      </c>
      <c r="C65" s="9" t="s">
        <v>52</v>
      </c>
      <c r="D65" s="10" t="s">
        <v>53</v>
      </c>
      <c r="E65" s="8" t="s">
        <v>54</v>
      </c>
    </row>
    <row r="66" customFormat="false" ht="11.25" hidden="false" customHeight="false" outlineLevel="0" collapsed="false">
      <c r="C66" s="3" t="s">
        <v>55</v>
      </c>
    </row>
    <row r="67" customFormat="false" ht="11.25" hidden="false" customHeight="false" outlineLevel="0" collapsed="false">
      <c r="C67" s="3" t="s">
        <v>56</v>
      </c>
    </row>
    <row r="68" customFormat="false" ht="11.25" hidden="false" customHeight="false" outlineLevel="0" collapsed="false">
      <c r="D68" s="5" t="s">
        <v>57</v>
      </c>
    </row>
    <row r="69" customFormat="false" ht="11.25" hidden="false" customHeight="false" outlineLevel="0" collapsed="false">
      <c r="B69" s="1" t="n">
        <v>2</v>
      </c>
      <c r="C69" s="3" t="s">
        <v>58</v>
      </c>
    </row>
    <row r="70" customFormat="false" ht="11.25" hidden="false" customHeight="false" outlineLevel="0" collapsed="false">
      <c r="C70" s="3" t="s">
        <v>59</v>
      </c>
    </row>
    <row r="71" customFormat="false" ht="11.25" hidden="false" customHeight="false" outlineLevel="0" collapsed="false">
      <c r="C71" s="3" t="s">
        <v>60</v>
      </c>
    </row>
    <row r="74" customFormat="false" ht="11.25" hidden="false" customHeight="false" outlineLevel="0" collapsed="false">
      <c r="A74" s="5" t="s">
        <v>61</v>
      </c>
      <c r="C74" s="3" t="s">
        <v>62</v>
      </c>
    </row>
    <row r="75" customFormat="false" ht="11.25" hidden="false" customHeight="false" outlineLevel="0" collapsed="false">
      <c r="C75" s="3" t="s">
        <v>63</v>
      </c>
    </row>
    <row r="76" customFormat="false" ht="11.25" hidden="false" customHeight="false" outlineLevel="0" collapsed="false">
      <c r="C76" s="3" t="s">
        <v>64</v>
      </c>
    </row>
    <row r="78" customFormat="false" ht="11.25" hidden="false" customHeight="false" outlineLevel="0" collapsed="false">
      <c r="C78" s="3" t="s">
        <v>65</v>
      </c>
    </row>
    <row r="79" customFormat="false" ht="11.25" hidden="false" customHeight="false" outlineLevel="0" collapsed="false">
      <c r="C79" s="3" t="s">
        <v>66</v>
      </c>
    </row>
    <row r="80" customFormat="false" ht="11.25" hidden="false" customHeight="false" outlineLevel="0" collapsed="false">
      <c r="C80" s="3" t="s">
        <v>67</v>
      </c>
    </row>
    <row r="81" customFormat="false" ht="11.25" hidden="false" customHeight="false" outlineLevel="0" collapsed="false">
      <c r="C81" s="3" t="s">
        <v>68</v>
      </c>
    </row>
    <row r="88" customFormat="false" ht="11.25" hidden="false" customHeight="false" outlineLevel="0" collapsed="false">
      <c r="C88" s="1" t="s">
        <v>69</v>
      </c>
    </row>
    <row r="90" customFormat="false" ht="11.25" hidden="false" customHeight="false" outlineLevel="0" collapsed="false">
      <c r="C90" s="3" t="s">
        <v>70</v>
      </c>
    </row>
    <row r="91" customFormat="false" ht="11.25" hidden="false" customHeight="false" outlineLevel="0" collapsed="false">
      <c r="D91" s="1" t="s">
        <v>71</v>
      </c>
      <c r="E91" s="2" t="n">
        <v>2007.3</v>
      </c>
      <c r="F91" s="3" t="s">
        <v>72</v>
      </c>
    </row>
    <row r="92" customFormat="false" ht="11.25" hidden="false" customHeight="false" outlineLevel="0" collapsed="false">
      <c r="D92" s="1" t="s">
        <v>73</v>
      </c>
      <c r="E92" s="2" t="s">
        <v>74</v>
      </c>
      <c r="F92" s="3" t="s">
        <v>75</v>
      </c>
    </row>
    <row r="93" customFormat="false" ht="11.25" hidden="false" customHeight="false" outlineLevel="0" collapsed="false">
      <c r="D93" s="1" t="s">
        <v>76</v>
      </c>
      <c r="E93" s="2" t="s">
        <v>77</v>
      </c>
      <c r="F93" s="11" t="s">
        <v>78</v>
      </c>
    </row>
    <row r="94" customFormat="false" ht="11.25" hidden="false" customHeight="false" outlineLevel="0" collapsed="false">
      <c r="D94" s="1" t="s">
        <v>79</v>
      </c>
      <c r="E94" s="2" t="s">
        <v>80</v>
      </c>
      <c r="F94" s="3" t="s">
        <v>81</v>
      </c>
    </row>
  </sheetData>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3"/>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F35" activeCellId="0" sqref="F35"/>
    </sheetView>
  </sheetViews>
  <sheetFormatPr defaultColWidth="8.62109375" defaultRowHeight="12.75" zeroHeight="false" outlineLevelRow="0" outlineLevelCol="0"/>
  <cols>
    <col collapsed="false" customWidth="false" hidden="false" outlineLevel="0" max="1" min="1" style="12" width="8.62"/>
    <col collapsed="false" customWidth="false" hidden="false" outlineLevel="0" max="2" min="2" style="13" width="8.62"/>
    <col collapsed="false" customWidth="false" hidden="false" outlineLevel="0" max="3" min="3" style="12" width="8.62"/>
    <col collapsed="false" customWidth="true" hidden="false" outlineLevel="0" max="4" min="4" style="14" width="16.62"/>
    <col collapsed="false" customWidth="false" hidden="false" outlineLevel="0" max="9" min="5" style="12" width="8.62"/>
    <col collapsed="false" customWidth="false" hidden="false" outlineLevel="0" max="11" min="10" style="15" width="8.62"/>
    <col collapsed="false" customWidth="false" hidden="false" outlineLevel="0" max="27" min="12" style="12" width="8.62"/>
    <col collapsed="false" customWidth="false" hidden="true" outlineLevel="0" max="47" min="28" style="12" width="8.62"/>
    <col collapsed="false" customWidth="false" hidden="false" outlineLevel="0" max="257" min="48" style="12" width="8.62"/>
  </cols>
  <sheetData>
    <row r="1" customFormat="false" ht="13.5" hidden="false" customHeight="false" outlineLevel="0" collapsed="false">
      <c r="AB1" s="16"/>
      <c r="AC1" s="16"/>
      <c r="AD1" s="16"/>
      <c r="AE1" s="16"/>
      <c r="AF1" s="16"/>
      <c r="AG1" s="16"/>
      <c r="AH1" s="16"/>
      <c r="AI1" s="16"/>
      <c r="AJ1" s="16"/>
      <c r="AK1" s="16"/>
      <c r="AL1" s="16"/>
      <c r="AM1" s="16"/>
      <c r="AN1" s="16"/>
      <c r="AO1" s="16"/>
      <c r="AP1" s="16"/>
      <c r="AQ1" s="16"/>
      <c r="AR1" s="16"/>
      <c r="AS1" s="16"/>
      <c r="AT1" s="16"/>
      <c r="AU1" s="16"/>
    </row>
    <row r="2" customFormat="false" ht="13.5" hidden="false" customHeight="false" outlineLevel="0" collapsed="false">
      <c r="E2" s="17"/>
      <c r="F2" s="18"/>
      <c r="G2" s="19"/>
      <c r="H2" s="19"/>
      <c r="I2" s="19"/>
      <c r="J2" s="19"/>
      <c r="K2" s="19"/>
      <c r="L2" s="20"/>
      <c r="M2" s="20"/>
      <c r="N2" s="19"/>
      <c r="O2" s="19"/>
      <c r="P2" s="21"/>
      <c r="Z2" s="15"/>
      <c r="AA2" s="15"/>
      <c r="AB2" s="15"/>
      <c r="AC2" s="15"/>
      <c r="AD2" s="15"/>
      <c r="AE2" s="15"/>
      <c r="AF2" s="15"/>
      <c r="AG2" s="15"/>
      <c r="AH2" s="15"/>
      <c r="AI2" s="15"/>
      <c r="AJ2" s="15"/>
      <c r="AK2" s="15"/>
      <c r="AL2" s="15"/>
      <c r="AM2" s="15"/>
      <c r="AN2" s="15"/>
      <c r="AO2" s="15"/>
      <c r="AP2" s="15"/>
    </row>
    <row r="3" customFormat="false" ht="12.75" hidden="false" customHeight="false" outlineLevel="0" collapsed="false">
      <c r="E3" s="22"/>
      <c r="F3" s="23"/>
      <c r="G3" s="24"/>
      <c r="H3" s="25" t="s">
        <v>82</v>
      </c>
      <c r="I3" s="26" t="n">
        <f aca="false">+N13+N14+N31+N61+N64+N65+N66+N67</f>
        <v>120</v>
      </c>
      <c r="J3" s="27"/>
      <c r="K3" s="28" t="s">
        <v>83</v>
      </c>
      <c r="L3" s="29" t="n">
        <f aca="false">+SUM(I3:I4)</f>
        <v>162</v>
      </c>
      <c r="M3" s="27"/>
      <c r="N3" s="30" t="s">
        <v>84</v>
      </c>
      <c r="O3" s="31" t="str">
        <f aca="false">+VLOOKUP(L3,data!$C$43:$F$51,3,TRUE())</f>
        <v>精鋭</v>
      </c>
      <c r="P3" s="32"/>
      <c r="Z3" s="15"/>
      <c r="AA3" s="15"/>
      <c r="AB3" s="15"/>
      <c r="AC3" s="15"/>
      <c r="AD3" s="15"/>
      <c r="AE3" s="15"/>
      <c r="AF3" s="15"/>
      <c r="AG3" s="15"/>
      <c r="AH3" s="15"/>
      <c r="AI3" s="15"/>
      <c r="AJ3" s="15"/>
      <c r="AK3" s="15"/>
      <c r="AL3" s="15"/>
      <c r="AM3" s="15"/>
      <c r="AN3" s="15"/>
      <c r="AO3" s="15"/>
      <c r="AP3" s="15"/>
    </row>
    <row r="4" customFormat="false" ht="12.75" hidden="false" customHeight="false" outlineLevel="0" collapsed="false">
      <c r="E4" s="33"/>
      <c r="F4" s="23"/>
      <c r="G4" s="24"/>
      <c r="H4" s="25" t="s">
        <v>85</v>
      </c>
      <c r="I4" s="34" t="n">
        <f aca="false">+②practice!I4</f>
        <v>42</v>
      </c>
      <c r="J4" s="27"/>
      <c r="K4" s="27"/>
      <c r="L4" s="35"/>
      <c r="M4" s="27"/>
      <c r="N4" s="36" t="s">
        <v>86</v>
      </c>
      <c r="O4" s="37" t="n">
        <f aca="false">+D70</f>
        <v>157</v>
      </c>
      <c r="P4" s="32"/>
      <c r="Z4" s="15"/>
      <c r="AA4" s="15"/>
      <c r="AB4" s="15"/>
      <c r="AC4" s="15"/>
      <c r="AD4" s="15"/>
      <c r="AE4" s="15"/>
      <c r="AF4" s="15"/>
      <c r="AG4" s="15"/>
      <c r="AH4" s="15"/>
      <c r="AI4" s="15"/>
      <c r="AJ4" s="15"/>
      <c r="AK4" s="15"/>
      <c r="AL4" s="15"/>
      <c r="AM4" s="15"/>
      <c r="AN4" s="15"/>
      <c r="AO4" s="15"/>
      <c r="AP4" s="15"/>
    </row>
    <row r="5" customFormat="false" ht="12.75" hidden="false" customHeight="false" outlineLevel="0" collapsed="false">
      <c r="E5" s="33"/>
      <c r="F5" s="38"/>
      <c r="G5" s="27"/>
      <c r="H5" s="27"/>
      <c r="I5" s="27"/>
      <c r="J5" s="27"/>
      <c r="K5" s="27"/>
      <c r="L5" s="35"/>
      <c r="M5" s="27"/>
      <c r="N5" s="28" t="s">
        <v>87</v>
      </c>
      <c r="O5" s="31" t="n">
        <f aca="false">+③BR!J7</f>
        <v>264</v>
      </c>
      <c r="P5" s="32"/>
      <c r="Z5" s="15"/>
      <c r="AA5" s="15"/>
      <c r="AB5" s="15"/>
      <c r="AC5" s="15"/>
      <c r="AD5" s="15"/>
      <c r="AE5" s="15"/>
      <c r="AF5" s="15"/>
      <c r="AG5" s="15"/>
      <c r="AH5" s="15"/>
      <c r="AI5" s="15"/>
      <c r="AJ5" s="15"/>
      <c r="AK5" s="15"/>
      <c r="AL5" s="15"/>
      <c r="AM5" s="15"/>
      <c r="AN5" s="15"/>
      <c r="AO5" s="15"/>
      <c r="AP5" s="15"/>
    </row>
    <row r="6" customFormat="false" ht="13.5" hidden="false" customHeight="false" outlineLevel="0" collapsed="false">
      <c r="E6" s="39"/>
      <c r="F6" s="40"/>
      <c r="G6" s="41"/>
      <c r="H6" s="41"/>
      <c r="I6" s="41"/>
      <c r="J6" s="41"/>
      <c r="K6" s="41"/>
      <c r="L6" s="42"/>
      <c r="M6" s="42"/>
      <c r="N6" s="41"/>
      <c r="O6" s="41"/>
      <c r="P6" s="43"/>
      <c r="Z6" s="15"/>
      <c r="AA6" s="15"/>
      <c r="AB6" s="15"/>
      <c r="AC6" s="15"/>
      <c r="AD6" s="15"/>
      <c r="AE6" s="15"/>
      <c r="AF6" s="15"/>
      <c r="AG6" s="15"/>
      <c r="AH6" s="15"/>
      <c r="AI6" s="15"/>
      <c r="AJ6" s="15"/>
      <c r="AK6" s="15"/>
      <c r="AL6" s="15"/>
      <c r="AM6" s="15"/>
      <c r="AN6" s="15"/>
      <c r="AO6" s="15"/>
      <c r="AP6" s="15"/>
    </row>
    <row r="7" customFormat="false" ht="13.5" hidden="false" customHeight="false" outlineLevel="0" collapsed="false"/>
    <row r="8" customFormat="false" ht="12.75" hidden="false" customHeight="false" outlineLevel="0" collapsed="false">
      <c r="B8" s="44" t="s">
        <v>88</v>
      </c>
      <c r="D8" s="45" t="s">
        <v>89</v>
      </c>
      <c r="E8" s="45"/>
    </row>
    <row r="9" customFormat="false" ht="12.75" hidden="false" customHeight="false" outlineLevel="0" collapsed="false">
      <c r="AB9" s="12" t="s">
        <v>90</v>
      </c>
      <c r="AC9" s="12" t="s">
        <v>91</v>
      </c>
      <c r="AE9" s="12" t="s">
        <v>92</v>
      </c>
      <c r="AF9" s="12" t="s">
        <v>93</v>
      </c>
      <c r="AG9" s="12" t="s">
        <v>94</v>
      </c>
      <c r="AH9" s="12" t="s">
        <v>95</v>
      </c>
      <c r="AI9" s="12" t="s">
        <v>96</v>
      </c>
      <c r="AJ9" s="12" t="s">
        <v>97</v>
      </c>
      <c r="AK9" s="12" t="s">
        <v>98</v>
      </c>
      <c r="AL9" s="12" t="s">
        <v>99</v>
      </c>
      <c r="AM9" s="12" t="s">
        <v>100</v>
      </c>
      <c r="AN9" s="12" t="s">
        <v>101</v>
      </c>
    </row>
    <row r="10" customFormat="false" ht="12.75" hidden="false" customHeight="false" outlineLevel="0" collapsed="false">
      <c r="B10" s="44" t="s">
        <v>102</v>
      </c>
      <c r="D10" s="46" t="s">
        <v>103</v>
      </c>
      <c r="E10" s="28" t="s">
        <v>104</v>
      </c>
      <c r="F10" s="28" t="s">
        <v>105</v>
      </c>
      <c r="G10" s="28"/>
      <c r="H10" s="36" t="s">
        <v>106</v>
      </c>
      <c r="I10" s="28" t="s">
        <v>107</v>
      </c>
      <c r="J10" s="36" t="s">
        <v>108</v>
      </c>
      <c r="K10" s="36" t="s">
        <v>109</v>
      </c>
      <c r="L10" s="36" t="s">
        <v>110</v>
      </c>
      <c r="M10" s="36" t="s">
        <v>111</v>
      </c>
      <c r="N10" s="28" t="s">
        <v>112</v>
      </c>
      <c r="O10" s="36" t="s">
        <v>113</v>
      </c>
      <c r="P10" s="36" t="s">
        <v>114</v>
      </c>
      <c r="Q10" s="28" t="s">
        <v>115</v>
      </c>
      <c r="R10" s="28" t="s">
        <v>116</v>
      </c>
      <c r="S10" s="28" t="s">
        <v>117</v>
      </c>
      <c r="T10" s="47" t="s">
        <v>118</v>
      </c>
      <c r="AB10" s="16" t="s">
        <v>90</v>
      </c>
      <c r="AC10" s="16" t="s">
        <v>91</v>
      </c>
      <c r="AD10" s="16" t="s">
        <v>90</v>
      </c>
      <c r="AE10" s="16" t="s">
        <v>92</v>
      </c>
      <c r="AF10" s="16" t="s">
        <v>93</v>
      </c>
      <c r="AG10" s="16" t="s">
        <v>119</v>
      </c>
      <c r="AH10" s="16" t="s">
        <v>120</v>
      </c>
      <c r="AI10" s="16" t="s">
        <v>121</v>
      </c>
      <c r="AJ10" s="16" t="s">
        <v>122</v>
      </c>
      <c r="AK10" s="16" t="s">
        <v>123</v>
      </c>
      <c r="AL10" s="16" t="s">
        <v>124</v>
      </c>
      <c r="AM10" s="16" t="s">
        <v>100</v>
      </c>
      <c r="AN10" s="16" t="s">
        <v>101</v>
      </c>
      <c r="AO10" s="16"/>
      <c r="AP10" s="16"/>
      <c r="AQ10" s="16"/>
      <c r="AR10" s="16"/>
      <c r="AS10" s="16"/>
      <c r="AT10" s="16"/>
      <c r="AU10" s="48" t="s">
        <v>125</v>
      </c>
    </row>
    <row r="11" customFormat="false" ht="12.75" hidden="false" customHeight="false" outlineLevel="0" collapsed="false">
      <c r="D11" s="49" t="s">
        <v>126</v>
      </c>
      <c r="E11" s="50" t="s">
        <v>127</v>
      </c>
      <c r="F11" s="51" t="n">
        <v>16</v>
      </c>
      <c r="G11" s="52"/>
      <c r="H11" s="51"/>
      <c r="I11" s="51" t="n">
        <v>-2</v>
      </c>
      <c r="J11" s="51" t="n">
        <v>60</v>
      </c>
      <c r="K11" s="51"/>
      <c r="L11" s="51"/>
      <c r="M11" s="51" t="s">
        <v>128</v>
      </c>
      <c r="N11" s="51" t="s">
        <v>128</v>
      </c>
      <c r="O11" s="51" t="s">
        <v>128</v>
      </c>
      <c r="P11" s="51"/>
      <c r="Q11" s="53" t="n">
        <v>9</v>
      </c>
      <c r="R11" s="54" t="n">
        <v>9</v>
      </c>
      <c r="S11" s="55" t="n">
        <v>9</v>
      </c>
      <c r="T11" s="54"/>
      <c r="AB11" s="12" t="n">
        <f aca="false">+IF(D11=0,0,COUNT(F11))</f>
        <v>1</v>
      </c>
      <c r="AC11" s="12" t="n">
        <f aca="false">+IF(D11=0,0,F11)</f>
        <v>16</v>
      </c>
      <c r="AD11" s="12" t="n">
        <f aca="false">+IF(D11=0,0,1)</f>
        <v>1</v>
      </c>
      <c r="AE11" s="12" t="n">
        <f aca="false">+IF(D11=0,0,IF(F11&gt;=9,1,0))</f>
        <v>1</v>
      </c>
      <c r="AF11" s="12" t="n">
        <f aca="false">+IF(D11=0,0,I11)</f>
        <v>-2</v>
      </c>
      <c r="AG11" s="12" t="n">
        <f aca="false">+IF(D11=0,0,J11)</f>
        <v>60</v>
      </c>
      <c r="AH11" s="15" t="n">
        <f aca="false">IF(D11=0,"-",J11)</f>
        <v>60</v>
      </c>
      <c r="AI11" s="12" t="n">
        <f aca="false">+IF(D11=0,0,IF(K11="yes",1,0))</f>
        <v>0</v>
      </c>
      <c r="AJ11" s="12" t="n">
        <f aca="false">+IF(D11=0,0,IF(L11="yes",1,0))</f>
        <v>0</v>
      </c>
      <c r="AK11" s="12" t="n">
        <f aca="false">+IF(D11=0,0,IF(M11="yes",1,0))</f>
        <v>1</v>
      </c>
      <c r="AL11" s="12" t="n">
        <f aca="false">+IF(D11=0,0,IF(N11="yes",1,0))</f>
        <v>1</v>
      </c>
      <c r="AM11" s="12" t="n">
        <f aca="false">+IF(D11=0,0,IF(O11="yes",1,0))</f>
        <v>1</v>
      </c>
      <c r="AN11" s="12" t="n">
        <f aca="false">+IF(D11=0,0,IF(P11="yes",1,0))</f>
        <v>0</v>
      </c>
      <c r="AO11" s="15"/>
      <c r="AU11" s="12" t="n">
        <f aca="false">+IF(D11=0,0,IF(T11="yes",1,0))</f>
        <v>0</v>
      </c>
    </row>
    <row r="13" customFormat="false" ht="12.75" hidden="false" customHeight="false" outlineLevel="0" collapsed="false">
      <c r="J13" s="28" t="s">
        <v>83</v>
      </c>
      <c r="K13" s="56" t="s">
        <v>129</v>
      </c>
      <c r="L13" s="57"/>
      <c r="M13" s="57"/>
      <c r="N13" s="28" t="n">
        <f aca="false">+IF(D11=0,0,F11+IF(SUM(Q11:S11)=0,27,SUM(Q11:S11)))</f>
        <v>43</v>
      </c>
    </row>
    <row r="14" customFormat="false" ht="12.75" hidden="false" customHeight="false" outlineLevel="0" collapsed="false">
      <c r="D14" s="58" t="s">
        <v>130</v>
      </c>
      <c r="E14" s="59" t="n">
        <f aca="false">+AE70</f>
        <v>7</v>
      </c>
      <c r="F14" s="60" t="s">
        <v>131</v>
      </c>
      <c r="G14" s="61" t="n">
        <f aca="false">+AE73*100</f>
        <v>4.45859872611465</v>
      </c>
      <c r="H14" s="62" t="s">
        <v>132</v>
      </c>
      <c r="J14" s="28" t="s">
        <v>83</v>
      </c>
      <c r="K14" s="56" t="s">
        <v>133</v>
      </c>
      <c r="L14" s="57"/>
      <c r="M14" s="57"/>
      <c r="N14" s="28" t="n">
        <f aca="false">+ROUNDDOWN(G14*2,0)</f>
        <v>8</v>
      </c>
    </row>
    <row r="15" customFormat="false" ht="12.75" hidden="false" customHeight="false" outlineLevel="0" collapsed="false">
      <c r="D15" s="63"/>
      <c r="G15" s="27"/>
      <c r="R15" s="27"/>
    </row>
    <row r="16" customFormat="false" ht="12.75" hidden="false" customHeight="false" outlineLevel="0" collapsed="false">
      <c r="B16" s="44" t="s">
        <v>134</v>
      </c>
      <c r="D16" s="58" t="s">
        <v>135</v>
      </c>
      <c r="E16" s="64" t="n">
        <f aca="false">+ROUNDUP(H70/40,0)</f>
        <v>4</v>
      </c>
      <c r="G16" s="65" t="s">
        <v>136</v>
      </c>
      <c r="H16" s="64" t="n">
        <f aca="false">+SUM(G25:G29)+COUNT(F19:F23)</f>
        <v>6</v>
      </c>
    </row>
    <row r="18" customFormat="false" ht="12.75" hidden="false" customHeight="false" outlineLevel="0" collapsed="false">
      <c r="D18" s="46" t="s">
        <v>103</v>
      </c>
      <c r="E18" s="28" t="s">
        <v>104</v>
      </c>
      <c r="F18" s="28" t="s">
        <v>105</v>
      </c>
      <c r="G18" s="28"/>
      <c r="H18" s="36" t="s">
        <v>106</v>
      </c>
      <c r="I18" s="28" t="s">
        <v>107</v>
      </c>
      <c r="J18" s="36" t="s">
        <v>108</v>
      </c>
      <c r="K18" s="36" t="s">
        <v>109</v>
      </c>
      <c r="L18" s="36" t="s">
        <v>110</v>
      </c>
      <c r="M18" s="36" t="s">
        <v>111</v>
      </c>
      <c r="N18" s="28" t="s">
        <v>112</v>
      </c>
      <c r="O18" s="36" t="s">
        <v>113</v>
      </c>
      <c r="P18" s="36" t="s">
        <v>114</v>
      </c>
      <c r="Q18" s="47" t="s">
        <v>118</v>
      </c>
      <c r="S18" s="15"/>
      <c r="AB18" s="16" t="s">
        <v>90</v>
      </c>
      <c r="AC18" s="16" t="s">
        <v>91</v>
      </c>
      <c r="AD18" s="48" t="s">
        <v>137</v>
      </c>
      <c r="AE18" s="16" t="s">
        <v>92</v>
      </c>
      <c r="AF18" s="16" t="s">
        <v>93</v>
      </c>
      <c r="AG18" s="16" t="s">
        <v>119</v>
      </c>
      <c r="AH18" s="16" t="s">
        <v>120</v>
      </c>
      <c r="AI18" s="16" t="s">
        <v>121</v>
      </c>
      <c r="AJ18" s="16" t="s">
        <v>122</v>
      </c>
      <c r="AK18" s="16" t="s">
        <v>123</v>
      </c>
      <c r="AL18" s="16" t="s">
        <v>124</v>
      </c>
      <c r="AM18" s="16" t="s">
        <v>100</v>
      </c>
      <c r="AN18" s="16" t="s">
        <v>101</v>
      </c>
      <c r="AO18" s="16"/>
      <c r="AP18" s="16"/>
      <c r="AQ18" s="16"/>
      <c r="AR18" s="16"/>
      <c r="AS18" s="16"/>
      <c r="AT18" s="16"/>
      <c r="AU18" s="48" t="s">
        <v>138</v>
      </c>
    </row>
    <row r="19" customFormat="false" ht="12.75" hidden="false" customHeight="false" outlineLevel="0" collapsed="false">
      <c r="D19" s="49"/>
      <c r="E19" s="50"/>
      <c r="F19" s="51"/>
      <c r="G19" s="66"/>
      <c r="H19" s="51"/>
      <c r="I19" s="51"/>
      <c r="J19" s="51"/>
      <c r="K19" s="51"/>
      <c r="L19" s="51"/>
      <c r="M19" s="51"/>
      <c r="N19" s="51"/>
      <c r="O19" s="51"/>
      <c r="P19" s="51"/>
      <c r="Q19" s="54"/>
      <c r="S19" s="15"/>
      <c r="AB19" s="12" t="n">
        <f aca="false">+IF(D19=0,0,COUNT(F19))</f>
        <v>0</v>
      </c>
      <c r="AC19" s="12" t="n">
        <f aca="false">+IF(D19=0,0,F19)</f>
        <v>0</v>
      </c>
      <c r="AD19" s="12" t="n">
        <f aca="false">+IF(D19=0,0,1)</f>
        <v>0</v>
      </c>
      <c r="AE19" s="12" t="n">
        <f aca="false">+IF(D19=0,0,IF(F19&gt;=9,1,0))</f>
        <v>0</v>
      </c>
      <c r="AF19" s="12" t="n">
        <f aca="false">+IF(D19=0,0,I19)</f>
        <v>0</v>
      </c>
      <c r="AG19" s="12" t="n">
        <f aca="false">+IF(D19=0,0,J19)</f>
        <v>0</v>
      </c>
      <c r="AH19" s="15" t="str">
        <f aca="false">IF(D19=0,"-",J19)</f>
        <v>-</v>
      </c>
      <c r="AI19" s="12" t="n">
        <f aca="false">+IF(D19=0,0,IF(K19="yes",1,0))</f>
        <v>0</v>
      </c>
      <c r="AJ19" s="12" t="n">
        <f aca="false">+IF(D19=0,0,IF(L19="yes",1,0))</f>
        <v>0</v>
      </c>
      <c r="AK19" s="12" t="n">
        <f aca="false">+IF(D19=0,0,IF(M19="yes",1,0))</f>
        <v>0</v>
      </c>
      <c r="AL19" s="12" t="n">
        <f aca="false">+IF(D19=0,0,IF(N19="yes",1,0))</f>
        <v>0</v>
      </c>
      <c r="AM19" s="12" t="n">
        <f aca="false">+IF(D19=0,0,IF(O19="yes",1,0))</f>
        <v>0</v>
      </c>
      <c r="AN19" s="12" t="n">
        <f aca="false">+IF(D19=0,0,IF(P19="yes",1,0))</f>
        <v>0</v>
      </c>
      <c r="AU19" s="12" t="n">
        <f aca="false">+IF(D19=0,0,IF(Q19="yes",1,0))</f>
        <v>0</v>
      </c>
    </row>
    <row r="20" customFormat="false" ht="12.75" hidden="false" customHeight="false" outlineLevel="0" collapsed="false">
      <c r="D20" s="45" t="s">
        <v>139</v>
      </c>
      <c r="E20" s="67" t="s">
        <v>127</v>
      </c>
      <c r="F20" s="54" t="n">
        <v>10</v>
      </c>
      <c r="G20" s="66"/>
      <c r="H20" s="54"/>
      <c r="I20" s="54" t="n">
        <v>-2</v>
      </c>
      <c r="J20" s="54" t="n">
        <v>60</v>
      </c>
      <c r="K20" s="54"/>
      <c r="L20" s="54"/>
      <c r="M20" s="54" t="s">
        <v>128</v>
      </c>
      <c r="N20" s="54" t="s">
        <v>128</v>
      </c>
      <c r="O20" s="54" t="s">
        <v>128</v>
      </c>
      <c r="P20" s="54" t="s">
        <v>128</v>
      </c>
      <c r="Q20" s="54"/>
      <c r="S20" s="15"/>
      <c r="AB20" s="12" t="n">
        <f aca="false">+IF(D20=0,0,COUNT(F20))</f>
        <v>1</v>
      </c>
      <c r="AC20" s="12" t="n">
        <f aca="false">+IF(D20=0,0,F20)</f>
        <v>10</v>
      </c>
      <c r="AD20" s="12" t="n">
        <f aca="false">+IF(D20=0,0,1)</f>
        <v>1</v>
      </c>
      <c r="AE20" s="12" t="n">
        <f aca="false">+IF(D20=0,0,IF(F20&gt;=9,1,0))</f>
        <v>1</v>
      </c>
      <c r="AF20" s="12" t="n">
        <f aca="false">+IF(D20=0,0,I20)</f>
        <v>-2</v>
      </c>
      <c r="AG20" s="12" t="n">
        <f aca="false">+IF(D20=0,0,J20)</f>
        <v>60</v>
      </c>
      <c r="AH20" s="15" t="n">
        <f aca="false">IF(D20=0,"-",J20)</f>
        <v>60</v>
      </c>
      <c r="AI20" s="12" t="n">
        <f aca="false">+IF(D20=0,0,IF(K20="yes",1,0))</f>
        <v>0</v>
      </c>
      <c r="AJ20" s="12" t="n">
        <f aca="false">+IF(D20=0,0,IF(L20="yes",1,0))</f>
        <v>0</v>
      </c>
      <c r="AK20" s="12" t="n">
        <f aca="false">+IF(D20=0,0,IF(M20="yes",1,0))</f>
        <v>1</v>
      </c>
      <c r="AL20" s="12" t="n">
        <f aca="false">+IF(D20=0,0,IF(N20="yes",1,0))</f>
        <v>1</v>
      </c>
      <c r="AM20" s="12" t="n">
        <f aca="false">+IF(D20=0,0,IF(O20="yes",1,0))</f>
        <v>1</v>
      </c>
      <c r="AN20" s="12" t="n">
        <f aca="false">+IF(D20=0,0,IF(P20="yes",1,0))</f>
        <v>1</v>
      </c>
      <c r="AU20" s="12" t="n">
        <f aca="false">+IF(D20=0,0,IF(Q20="yes",1,0))</f>
        <v>0</v>
      </c>
    </row>
    <row r="21" customFormat="false" ht="12.75" hidden="false" customHeight="false" outlineLevel="0" collapsed="false">
      <c r="D21" s="45" t="s">
        <v>140</v>
      </c>
      <c r="E21" s="67" t="s">
        <v>127</v>
      </c>
      <c r="F21" s="54" t="n">
        <v>12</v>
      </c>
      <c r="G21" s="66"/>
      <c r="H21" s="54"/>
      <c r="I21" s="54" t="n">
        <v>-2</v>
      </c>
      <c r="J21" s="54" t="n">
        <v>60</v>
      </c>
      <c r="K21" s="54"/>
      <c r="L21" s="54"/>
      <c r="M21" s="54" t="s">
        <v>128</v>
      </c>
      <c r="N21" s="54" t="s">
        <v>128</v>
      </c>
      <c r="O21" s="54" t="s">
        <v>128</v>
      </c>
      <c r="P21" s="54"/>
      <c r="Q21" s="54"/>
      <c r="S21" s="15"/>
      <c r="AB21" s="12" t="n">
        <f aca="false">+IF(D21=0,0,COUNT(F21))</f>
        <v>1</v>
      </c>
      <c r="AC21" s="12" t="n">
        <f aca="false">+IF(D21=0,0,F21)</f>
        <v>12</v>
      </c>
      <c r="AD21" s="12" t="n">
        <f aca="false">+IF(D21=0,0,1)</f>
        <v>1</v>
      </c>
      <c r="AE21" s="12" t="n">
        <f aca="false">+IF(D21=0,0,IF(F21&gt;=9,1,0))</f>
        <v>1</v>
      </c>
      <c r="AF21" s="12" t="n">
        <f aca="false">+IF(D21=0,0,I21)</f>
        <v>-2</v>
      </c>
      <c r="AG21" s="12" t="n">
        <f aca="false">+IF(D21=0,0,J21)</f>
        <v>60</v>
      </c>
      <c r="AH21" s="15" t="n">
        <f aca="false">IF(D21=0,"-",J21)</f>
        <v>60</v>
      </c>
      <c r="AI21" s="12" t="n">
        <f aca="false">+IF(D21=0,0,IF(K21="yes",1,0))</f>
        <v>0</v>
      </c>
      <c r="AJ21" s="12" t="n">
        <f aca="false">+IF(D21=0,0,IF(L21="yes",1,0))</f>
        <v>0</v>
      </c>
      <c r="AK21" s="12" t="n">
        <f aca="false">+IF(D21=0,0,IF(M21="yes",1,0))</f>
        <v>1</v>
      </c>
      <c r="AL21" s="12" t="n">
        <f aca="false">+IF(D21=0,0,IF(N21="yes",1,0))</f>
        <v>1</v>
      </c>
      <c r="AM21" s="12" t="n">
        <f aca="false">+IF(D21=0,0,IF(O21="yes",1,0))</f>
        <v>1</v>
      </c>
      <c r="AN21" s="12" t="n">
        <f aca="false">+IF(D21=0,0,IF(P21="yes",1,0))</f>
        <v>0</v>
      </c>
      <c r="AU21" s="12" t="n">
        <f aca="false">+IF(D21=0,0,IF(Q21="yes",1,0))</f>
        <v>0</v>
      </c>
    </row>
    <row r="22" customFormat="false" ht="12.75" hidden="false" customHeight="false" outlineLevel="0" collapsed="false">
      <c r="D22" s="45" t="s">
        <v>141</v>
      </c>
      <c r="E22" s="67" t="s">
        <v>127</v>
      </c>
      <c r="F22" s="54" t="n">
        <v>24</v>
      </c>
      <c r="G22" s="66"/>
      <c r="H22" s="54"/>
      <c r="I22" s="54" t="n">
        <v>-2</v>
      </c>
      <c r="J22" s="54" t="n">
        <v>60</v>
      </c>
      <c r="K22" s="54"/>
      <c r="L22" s="54"/>
      <c r="M22" s="54"/>
      <c r="N22" s="54"/>
      <c r="O22" s="54" t="s">
        <v>128</v>
      </c>
      <c r="P22" s="54" t="s">
        <v>128</v>
      </c>
      <c r="Q22" s="54"/>
      <c r="S22" s="15"/>
      <c r="AB22" s="12" t="n">
        <f aca="false">+IF(D22=0,0,COUNT(F22))</f>
        <v>1</v>
      </c>
      <c r="AC22" s="12" t="n">
        <f aca="false">+IF(D22=0,0,F22)</f>
        <v>24</v>
      </c>
      <c r="AD22" s="12" t="n">
        <f aca="false">+IF(D22=0,0,1)</f>
        <v>1</v>
      </c>
      <c r="AE22" s="12" t="n">
        <f aca="false">+IF(D22=0,0,IF(F22&gt;=9,1,0))</f>
        <v>1</v>
      </c>
      <c r="AF22" s="12" t="n">
        <f aca="false">+IF(D22=0,0,I22)</f>
        <v>-2</v>
      </c>
      <c r="AG22" s="12" t="n">
        <f aca="false">+IF(D22=0,0,J22)</f>
        <v>60</v>
      </c>
      <c r="AH22" s="15" t="n">
        <f aca="false">IF(D22=0,"-",J22)</f>
        <v>60</v>
      </c>
      <c r="AI22" s="12" t="n">
        <f aca="false">+IF(D22=0,0,IF(K22="yes",1,0))</f>
        <v>0</v>
      </c>
      <c r="AJ22" s="12" t="n">
        <f aca="false">+IF(D22=0,0,IF(L22="yes",1,0))</f>
        <v>0</v>
      </c>
      <c r="AK22" s="12" t="n">
        <f aca="false">+IF(D22=0,0,IF(M22="yes",1,0))</f>
        <v>0</v>
      </c>
      <c r="AL22" s="12" t="n">
        <f aca="false">+IF(D22=0,0,IF(N22="yes",1,0))</f>
        <v>0</v>
      </c>
      <c r="AM22" s="12" t="n">
        <f aca="false">+IF(D22=0,0,IF(O22="yes",1,0))</f>
        <v>1</v>
      </c>
      <c r="AN22" s="12" t="n">
        <f aca="false">+IF(D22=0,0,IF(P22="yes",1,0))</f>
        <v>1</v>
      </c>
      <c r="AU22" s="12" t="n">
        <f aca="false">+IF(D22=0,0,IF(Q22="yes",1,0))</f>
        <v>0</v>
      </c>
    </row>
    <row r="23" customFormat="false" ht="12.75" hidden="false" customHeight="false" outlineLevel="0" collapsed="false">
      <c r="B23" s="44" t="s">
        <v>142</v>
      </c>
      <c r="D23" s="68" t="s">
        <v>143</v>
      </c>
      <c r="E23" s="67" t="s">
        <v>127</v>
      </c>
      <c r="F23" s="69" t="n">
        <v>20</v>
      </c>
      <c r="G23" s="66"/>
      <c r="H23" s="69"/>
      <c r="I23" s="69" t="n">
        <v>-2</v>
      </c>
      <c r="J23" s="69" t="n">
        <v>60</v>
      </c>
      <c r="K23" s="69"/>
      <c r="L23" s="69"/>
      <c r="M23" s="69"/>
      <c r="N23" s="69"/>
      <c r="O23" s="69" t="s">
        <v>128</v>
      </c>
      <c r="P23" s="69" t="s">
        <v>128</v>
      </c>
      <c r="Q23" s="54"/>
      <c r="S23" s="15"/>
      <c r="AB23" s="12" t="n">
        <f aca="false">+IF(D23=0,0,COUNT(F23))</f>
        <v>1</v>
      </c>
      <c r="AC23" s="12" t="n">
        <f aca="false">+IF(D23=0,0,F23)</f>
        <v>20</v>
      </c>
      <c r="AD23" s="12" t="n">
        <f aca="false">+IF(D23=0,0,1)</f>
        <v>1</v>
      </c>
      <c r="AE23" s="12" t="n">
        <f aca="false">+IF(D23=0,0,IF(F23&gt;=9,1,0))</f>
        <v>1</v>
      </c>
      <c r="AF23" s="12" t="n">
        <f aca="false">+IF(D23=0,0,I23)</f>
        <v>-2</v>
      </c>
      <c r="AG23" s="12" t="n">
        <f aca="false">+IF(D23=0,0,J23)</f>
        <v>60</v>
      </c>
      <c r="AH23" s="15" t="n">
        <f aca="false">IF(D23=0,"-",J23)</f>
        <v>60</v>
      </c>
      <c r="AI23" s="12" t="n">
        <f aca="false">+IF(D23=0,0,IF(K23="yes",1,0))</f>
        <v>0</v>
      </c>
      <c r="AJ23" s="12" t="n">
        <f aca="false">+IF(D23=0,0,IF(L23="yes",1,0))</f>
        <v>0</v>
      </c>
      <c r="AK23" s="12" t="n">
        <f aca="false">+IF(D23=0,0,IF(M23="yes",1,0))</f>
        <v>0</v>
      </c>
      <c r="AL23" s="12" t="n">
        <f aca="false">+IF(D23=0,0,IF(N23="yes",1,0))</f>
        <v>0</v>
      </c>
      <c r="AM23" s="12" t="n">
        <f aca="false">+IF(D23=0,0,IF(O23="yes",1,0))</f>
        <v>1</v>
      </c>
      <c r="AN23" s="12" t="n">
        <f aca="false">+IF(D23=0,0,IF(P23="yes",1,0))</f>
        <v>1</v>
      </c>
      <c r="AU23" s="12" t="n">
        <f aca="false">+IF(D23=0,0,IF(Q23="yes",1,0))</f>
        <v>0</v>
      </c>
    </row>
    <row r="24" customFormat="false" ht="12.75" hidden="false" customHeight="false" outlineLevel="0" collapsed="false">
      <c r="D24" s="46" t="s">
        <v>144</v>
      </c>
      <c r="E24" s="28" t="s">
        <v>104</v>
      </c>
      <c r="F24" s="28" t="s">
        <v>105</v>
      </c>
      <c r="G24" s="36" t="s">
        <v>145</v>
      </c>
      <c r="H24" s="36" t="s">
        <v>106</v>
      </c>
      <c r="I24" s="28" t="s">
        <v>107</v>
      </c>
      <c r="J24" s="36" t="s">
        <v>108</v>
      </c>
      <c r="K24" s="36" t="s">
        <v>109</v>
      </c>
      <c r="L24" s="36" t="s">
        <v>110</v>
      </c>
      <c r="M24" s="36" t="s">
        <v>111</v>
      </c>
      <c r="N24" s="28" t="s">
        <v>112</v>
      </c>
      <c r="O24" s="36" t="s">
        <v>113</v>
      </c>
      <c r="P24" s="36" t="s">
        <v>114</v>
      </c>
      <c r="Q24" s="47" t="s">
        <v>118</v>
      </c>
      <c r="S24" s="15"/>
      <c r="AB24" s="16" t="s">
        <v>146</v>
      </c>
      <c r="AC24" s="16" t="s">
        <v>147</v>
      </c>
      <c r="AD24" s="16" t="s">
        <v>146</v>
      </c>
      <c r="AE24" s="16" t="s">
        <v>148</v>
      </c>
      <c r="AF24" s="16" t="s">
        <v>149</v>
      </c>
      <c r="AG24" s="16" t="s">
        <v>150</v>
      </c>
      <c r="AH24" s="16" t="s">
        <v>120</v>
      </c>
      <c r="AI24" s="16" t="s">
        <v>151</v>
      </c>
      <c r="AJ24" s="16" t="s">
        <v>152</v>
      </c>
      <c r="AK24" s="16" t="s">
        <v>153</v>
      </c>
      <c r="AL24" s="16" t="s">
        <v>154</v>
      </c>
      <c r="AM24" s="16" t="s">
        <v>155</v>
      </c>
      <c r="AN24" s="16" t="s">
        <v>156</v>
      </c>
      <c r="AO24" s="16"/>
      <c r="AP24" s="16"/>
      <c r="AQ24" s="16"/>
      <c r="AR24" s="16"/>
      <c r="AS24" s="16"/>
      <c r="AT24" s="16"/>
      <c r="AU24" s="48" t="s">
        <v>138</v>
      </c>
    </row>
    <row r="25" customFormat="false" ht="12.75" hidden="false" customHeight="false" outlineLevel="0" collapsed="false">
      <c r="D25" s="45" t="s">
        <v>157</v>
      </c>
      <c r="E25" s="67" t="s">
        <v>127</v>
      </c>
      <c r="F25" s="54" t="n">
        <v>21</v>
      </c>
      <c r="G25" s="54" t="n">
        <v>1</v>
      </c>
      <c r="H25" s="54"/>
      <c r="I25" s="54" t="n">
        <v>0</v>
      </c>
      <c r="J25" s="54" t="n">
        <v>90</v>
      </c>
      <c r="K25" s="54"/>
      <c r="L25" s="54"/>
      <c r="M25" s="54" t="s">
        <v>128</v>
      </c>
      <c r="N25" s="54" t="s">
        <v>128</v>
      </c>
      <c r="O25" s="54" t="s">
        <v>128</v>
      </c>
      <c r="P25" s="54" t="s">
        <v>128</v>
      </c>
      <c r="Q25" s="54"/>
      <c r="S25" s="15"/>
      <c r="AB25" s="12" t="n">
        <f aca="false">+IF(D25=0,0,G25)</f>
        <v>1</v>
      </c>
      <c r="AC25" s="12" t="n">
        <f aca="false">+IF(D25=0,0,F25*G25)</f>
        <v>21</v>
      </c>
      <c r="AD25" s="12" t="n">
        <f aca="false">+IF(D25=0,0,G25)</f>
        <v>1</v>
      </c>
      <c r="AE25" s="12" t="n">
        <f aca="false">+IF(D25=0,0,IF(F25&gt;=9,G25,0))</f>
        <v>1</v>
      </c>
      <c r="AF25" s="12" t="n">
        <f aca="false">+IF(D25=0,0,I25*G25)</f>
        <v>0</v>
      </c>
      <c r="AG25" s="12" t="n">
        <f aca="false">+IF(D25=0,0,J25*G25)</f>
        <v>90</v>
      </c>
      <c r="AH25" s="15" t="n">
        <f aca="false">IF(D25=0,"-",J25)</f>
        <v>90</v>
      </c>
      <c r="AI25" s="12" t="n">
        <f aca="false">+IF(D25=0,0,IF(K25="yes",$G25,0))</f>
        <v>0</v>
      </c>
      <c r="AJ25" s="12" t="n">
        <f aca="false">+IF(D25=0,0,IF(L25="yes",$G25,0))</f>
        <v>0</v>
      </c>
      <c r="AK25" s="12" t="n">
        <f aca="false">+IF(D25=0,0,IF(M25="yes",$G25,0))</f>
        <v>1</v>
      </c>
      <c r="AL25" s="12" t="n">
        <f aca="false">+IF(D25=0,0,IF(N25="yes",$G25,0))</f>
        <v>1</v>
      </c>
      <c r="AM25" s="12" t="n">
        <f aca="false">+IF(D25=0,0,IF(O25="yes",$G25,0))</f>
        <v>1</v>
      </c>
      <c r="AN25" s="12" t="n">
        <f aca="false">+IF(D25=0,0,IF(P25="yes",$G25,0))</f>
        <v>1</v>
      </c>
      <c r="AU25" s="12" t="n">
        <f aca="false">+IF(D25=0,0,IF(Q25="yes",$G25,0))</f>
        <v>0</v>
      </c>
    </row>
    <row r="26" customFormat="false" ht="12.75" hidden="false" customHeight="false" outlineLevel="0" collapsed="false">
      <c r="D26" s="45" t="s">
        <v>158</v>
      </c>
      <c r="E26" s="67" t="s">
        <v>127</v>
      </c>
      <c r="F26" s="54" t="n">
        <v>18</v>
      </c>
      <c r="G26" s="54" t="n">
        <v>1</v>
      </c>
      <c r="H26" s="54"/>
      <c r="I26" s="54" t="n">
        <v>6</v>
      </c>
      <c r="J26" s="54" t="n">
        <v>90</v>
      </c>
      <c r="K26" s="54"/>
      <c r="L26" s="54"/>
      <c r="M26" s="54"/>
      <c r="N26" s="54"/>
      <c r="O26" s="54" t="s">
        <v>128</v>
      </c>
      <c r="P26" s="54" t="s">
        <v>128</v>
      </c>
      <c r="Q26" s="54"/>
      <c r="AB26" s="12" t="n">
        <f aca="false">+IF(D26=0,0,G26)</f>
        <v>1</v>
      </c>
      <c r="AC26" s="12" t="n">
        <f aca="false">+IF(D26=0,0,F26*G26)</f>
        <v>18</v>
      </c>
      <c r="AD26" s="12" t="n">
        <f aca="false">+IF(D26=0,0,G26)</f>
        <v>1</v>
      </c>
      <c r="AE26" s="12" t="n">
        <f aca="false">+IF(D26=0,0,IF(F26&gt;=9,G26,0))</f>
        <v>1</v>
      </c>
      <c r="AF26" s="12" t="n">
        <f aca="false">+IF(D26=0,0,I26*G26)</f>
        <v>6</v>
      </c>
      <c r="AG26" s="12" t="n">
        <f aca="false">+IF(D26=0,0,J26*G26)</f>
        <v>90</v>
      </c>
      <c r="AH26" s="15" t="n">
        <f aca="false">IF(D26=0,"-",J26)</f>
        <v>90</v>
      </c>
      <c r="AI26" s="12" t="n">
        <f aca="false">+IF(D26=0,0,IF(K26="yes",$G26,0))</f>
        <v>0</v>
      </c>
      <c r="AJ26" s="12" t="n">
        <f aca="false">+IF(D26=0,0,IF(L26="yes",$G26,0))</f>
        <v>0</v>
      </c>
      <c r="AK26" s="12" t="n">
        <f aca="false">+IF(D26=0,0,IF(M26="yes",$G26,0))</f>
        <v>0</v>
      </c>
      <c r="AL26" s="12" t="n">
        <f aca="false">+IF(D26=0,0,IF(N26="yes",$G26,0))</f>
        <v>0</v>
      </c>
      <c r="AM26" s="12" t="n">
        <f aca="false">+IF(D26=0,0,IF(O26="yes",$G26,0))</f>
        <v>1</v>
      </c>
      <c r="AN26" s="12" t="n">
        <f aca="false">+IF(D26=0,0,IF(P26="yes",$G26,0))</f>
        <v>1</v>
      </c>
      <c r="AU26" s="12" t="n">
        <f aca="false">+IF(D26=0,0,IF(Q26="yes",$G26,0))</f>
        <v>0</v>
      </c>
    </row>
    <row r="27" customFormat="false" ht="12.75" hidden="false" customHeight="false" outlineLevel="0" collapsed="false">
      <c r="D27" s="70"/>
      <c r="E27" s="54"/>
      <c r="F27" s="54"/>
      <c r="G27" s="54"/>
      <c r="H27" s="54"/>
      <c r="I27" s="54"/>
      <c r="J27" s="54"/>
      <c r="K27" s="54"/>
      <c r="L27" s="54"/>
      <c r="M27" s="54"/>
      <c r="N27" s="54"/>
      <c r="O27" s="54"/>
      <c r="P27" s="54"/>
      <c r="Q27" s="54"/>
      <c r="AB27" s="12" t="n">
        <f aca="false">+IF(D27=0,0,G27)</f>
        <v>0</v>
      </c>
      <c r="AC27" s="12" t="n">
        <f aca="false">+IF(D27=0,0,F27*G27)</f>
        <v>0</v>
      </c>
      <c r="AD27" s="12" t="n">
        <f aca="false">+IF(D27=0,0,G27)</f>
        <v>0</v>
      </c>
      <c r="AE27" s="12" t="n">
        <f aca="false">+IF(D27=0,0,IF(F27&gt;=9,G27,0))</f>
        <v>0</v>
      </c>
      <c r="AF27" s="12" t="n">
        <f aca="false">+IF(D27=0,0,I27*G27)</f>
        <v>0</v>
      </c>
      <c r="AG27" s="12" t="n">
        <f aca="false">+IF(D27=0,0,J27*G27)</f>
        <v>0</v>
      </c>
      <c r="AH27" s="15" t="str">
        <f aca="false">IF(D27=0,"-",J27)</f>
        <v>-</v>
      </c>
      <c r="AI27" s="12" t="n">
        <f aca="false">+IF(D27=0,0,IF(K27="yes",$G27,0))</f>
        <v>0</v>
      </c>
      <c r="AJ27" s="12" t="n">
        <f aca="false">+IF(D27=0,0,IF(L27="yes",$G27,0))</f>
        <v>0</v>
      </c>
      <c r="AK27" s="12" t="n">
        <f aca="false">+IF(D27=0,0,IF(M27="yes",$G27,0))</f>
        <v>0</v>
      </c>
      <c r="AL27" s="12" t="n">
        <f aca="false">+IF(D27=0,0,IF(N27="yes",$G27,0))</f>
        <v>0</v>
      </c>
      <c r="AM27" s="12" t="n">
        <f aca="false">+IF(D27=0,0,IF(O27="yes",$G27,0))</f>
        <v>0</v>
      </c>
      <c r="AN27" s="12" t="n">
        <f aca="false">+IF(D27=0,0,IF(P27="yes",$G27,0))</f>
        <v>0</v>
      </c>
      <c r="AU27" s="12" t="n">
        <f aca="false">+IF(D27=0,0,IF(Q27="yes",$G27,0))</f>
        <v>0</v>
      </c>
    </row>
    <row r="28" customFormat="false" ht="12.75" hidden="false" customHeight="false" outlineLevel="0" collapsed="false">
      <c r="D28" s="70"/>
      <c r="E28" s="54"/>
      <c r="F28" s="54"/>
      <c r="G28" s="54"/>
      <c r="H28" s="54"/>
      <c r="I28" s="54"/>
      <c r="J28" s="54"/>
      <c r="K28" s="54"/>
      <c r="L28" s="54"/>
      <c r="M28" s="54"/>
      <c r="N28" s="54"/>
      <c r="O28" s="54"/>
      <c r="P28" s="54"/>
      <c r="Q28" s="54"/>
      <c r="AB28" s="12" t="n">
        <f aca="false">+IF(D28=0,0,G28)</f>
        <v>0</v>
      </c>
      <c r="AC28" s="12" t="n">
        <f aca="false">+IF(D28=0,0,F28*G28)</f>
        <v>0</v>
      </c>
      <c r="AD28" s="12" t="n">
        <f aca="false">+IF(D28=0,0,G28)</f>
        <v>0</v>
      </c>
      <c r="AE28" s="12" t="n">
        <f aca="false">+IF(D28=0,0,IF(F28&gt;=9,G28,0))</f>
        <v>0</v>
      </c>
      <c r="AF28" s="12" t="n">
        <f aca="false">+IF(D28=0,0,I28*G28)</f>
        <v>0</v>
      </c>
      <c r="AG28" s="12" t="n">
        <f aca="false">+IF(D28=0,0,J28*G28)</f>
        <v>0</v>
      </c>
      <c r="AH28" s="15" t="str">
        <f aca="false">IF(D28=0,"-",J28)</f>
        <v>-</v>
      </c>
      <c r="AI28" s="12" t="n">
        <f aca="false">+IF(D28=0,0,IF(K28="yes",$G28,0))</f>
        <v>0</v>
      </c>
      <c r="AJ28" s="12" t="n">
        <f aca="false">+IF(D28=0,0,IF(L28="yes",$G28,0))</f>
        <v>0</v>
      </c>
      <c r="AK28" s="12" t="n">
        <f aca="false">+IF(D28=0,0,IF(M28="yes",$G28,0))</f>
        <v>0</v>
      </c>
      <c r="AL28" s="12" t="n">
        <f aca="false">+IF(D28=0,0,IF(N28="yes",$G28,0))</f>
        <v>0</v>
      </c>
      <c r="AM28" s="12" t="n">
        <f aca="false">+IF(D28=0,0,IF(O28="yes",$G28,0))</f>
        <v>0</v>
      </c>
      <c r="AN28" s="12" t="n">
        <f aca="false">+IF(D28=0,0,IF(P28="yes",$G28,0))</f>
        <v>0</v>
      </c>
      <c r="AU28" s="12" t="n">
        <f aca="false">+IF(D28=0,0,IF(Q28="yes",$G28,0))</f>
        <v>0</v>
      </c>
    </row>
    <row r="29" customFormat="false" ht="12.75" hidden="false" customHeight="false" outlineLevel="0" collapsed="false">
      <c r="D29" s="70"/>
      <c r="E29" s="54"/>
      <c r="F29" s="54"/>
      <c r="G29" s="54"/>
      <c r="H29" s="54"/>
      <c r="I29" s="54"/>
      <c r="J29" s="54"/>
      <c r="K29" s="54"/>
      <c r="L29" s="54"/>
      <c r="M29" s="54"/>
      <c r="N29" s="54"/>
      <c r="O29" s="54"/>
      <c r="P29" s="54"/>
      <c r="Q29" s="54"/>
      <c r="AB29" s="12" t="n">
        <f aca="false">+IF(D29=0,0,G29)</f>
        <v>0</v>
      </c>
      <c r="AC29" s="12" t="n">
        <f aca="false">+IF(D29=0,0,F29*G29)</f>
        <v>0</v>
      </c>
      <c r="AD29" s="12" t="n">
        <f aca="false">+IF(D29=0,0,G29)</f>
        <v>0</v>
      </c>
      <c r="AE29" s="12" t="n">
        <f aca="false">+IF(D29=0,0,IF(F29&gt;=9,G29,0))</f>
        <v>0</v>
      </c>
      <c r="AF29" s="12" t="n">
        <f aca="false">+IF(D29=0,0,I29*G29)</f>
        <v>0</v>
      </c>
      <c r="AG29" s="12" t="n">
        <f aca="false">+IF(D29=0,0,J29*G29)</f>
        <v>0</v>
      </c>
      <c r="AH29" s="15" t="str">
        <f aca="false">IF(D29=0,"-",J29)</f>
        <v>-</v>
      </c>
      <c r="AI29" s="12" t="n">
        <f aca="false">+IF(D29=0,0,IF(K29="yes",$G29,0))</f>
        <v>0</v>
      </c>
      <c r="AJ29" s="12" t="n">
        <f aca="false">+IF(D29=0,0,IF(L29="yes",$G29,0))</f>
        <v>0</v>
      </c>
      <c r="AK29" s="12" t="n">
        <f aca="false">+IF(D29=0,0,IF(M29="yes",$G29,0))</f>
        <v>0</v>
      </c>
      <c r="AL29" s="12" t="n">
        <f aca="false">+IF(D29=0,0,IF(N29="yes",$G29,0))</f>
        <v>0</v>
      </c>
      <c r="AM29" s="12" t="n">
        <f aca="false">+IF(D29=0,0,IF(O29="yes",$G29,0))</f>
        <v>0</v>
      </c>
      <c r="AN29" s="12" t="n">
        <f aca="false">+IF(D29=0,0,IF(P29="yes",$G29,0))</f>
        <v>0</v>
      </c>
      <c r="AU29" s="12" t="n">
        <f aca="false">+IF(D29=0,0,IF(Q29="yes",$G29,0))</f>
        <v>0</v>
      </c>
    </row>
    <row r="30" customFormat="false" ht="12.75" hidden="false" customHeight="false" outlineLevel="0" collapsed="false">
      <c r="J30" s="12"/>
      <c r="K30" s="12"/>
    </row>
    <row r="31" customFormat="false" ht="12.75" hidden="false" customHeight="false" outlineLevel="0" collapsed="false">
      <c r="G31" s="65" t="s">
        <v>159</v>
      </c>
      <c r="H31" s="71" t="n">
        <f aca="false">+IF(SUM(AD19:AD29)=0,0,SUM(AC19:AC29)/(SUM(AD19:AD29)))</f>
        <v>17.5</v>
      </c>
      <c r="J31" s="28" t="s">
        <v>83</v>
      </c>
      <c r="K31" s="56" t="s">
        <v>160</v>
      </c>
      <c r="L31" s="57"/>
      <c r="M31" s="57"/>
      <c r="N31" s="28" t="n">
        <f aca="false">+IF(H16&lt;E16,0,ROUNDDOWN(H31*3,0))</f>
        <v>52</v>
      </c>
      <c r="O31" s="72" t="s">
        <v>161</v>
      </c>
    </row>
    <row r="32" customFormat="false" ht="12.75" hidden="false" customHeight="false" outlineLevel="0" collapsed="false">
      <c r="J32" s="12"/>
    </row>
    <row r="33" customFormat="false" ht="12.75" hidden="false" customHeight="false" outlineLevel="0" collapsed="false">
      <c r="D33" s="73"/>
      <c r="E33" s="74" t="n">
        <v>3</v>
      </c>
      <c r="F33" s="74"/>
      <c r="G33" s="74"/>
      <c r="H33" s="74" t="n">
        <v>4</v>
      </c>
      <c r="I33" s="74" t="n">
        <v>5</v>
      </c>
      <c r="J33" s="74" t="n">
        <v>6</v>
      </c>
      <c r="K33" s="74" t="n">
        <v>7</v>
      </c>
      <c r="L33" s="74" t="n">
        <v>8</v>
      </c>
      <c r="M33" s="74" t="n">
        <v>9</v>
      </c>
      <c r="N33" s="74" t="n">
        <v>10</v>
      </c>
      <c r="O33" s="74" t="n">
        <v>11</v>
      </c>
      <c r="P33" s="74" t="n">
        <v>12</v>
      </c>
      <c r="Q33" s="57" t="n">
        <v>13</v>
      </c>
      <c r="R33" s="57" t="n">
        <v>14</v>
      </c>
      <c r="S33" s="74"/>
      <c r="T33" s="74"/>
      <c r="U33" s="74"/>
      <c r="V33" s="74"/>
      <c r="W33" s="34"/>
    </row>
    <row r="34" customFormat="false" ht="12.75" hidden="false" customHeight="false" outlineLevel="0" collapsed="false">
      <c r="B34" s="44" t="s">
        <v>162</v>
      </c>
      <c r="D34" s="46" t="s">
        <v>144</v>
      </c>
      <c r="E34" s="28" t="s">
        <v>104</v>
      </c>
      <c r="F34" s="28" t="s">
        <v>105</v>
      </c>
      <c r="G34" s="36" t="s">
        <v>145</v>
      </c>
      <c r="H34" s="36" t="s">
        <v>106</v>
      </c>
      <c r="I34" s="28" t="s">
        <v>107</v>
      </c>
      <c r="J34" s="36" t="s">
        <v>108</v>
      </c>
      <c r="K34" s="36" t="s">
        <v>109</v>
      </c>
      <c r="L34" s="36" t="s">
        <v>110</v>
      </c>
      <c r="M34" s="36" t="s">
        <v>111</v>
      </c>
      <c r="N34" s="28" t="s">
        <v>112</v>
      </c>
      <c r="O34" s="36" t="s">
        <v>113</v>
      </c>
      <c r="P34" s="36" t="s">
        <v>114</v>
      </c>
      <c r="Q34" s="36" t="s">
        <v>163</v>
      </c>
      <c r="R34" s="36" t="s">
        <v>164</v>
      </c>
      <c r="S34" s="47" t="s">
        <v>165</v>
      </c>
      <c r="T34" s="47" t="s">
        <v>166</v>
      </c>
      <c r="U34" s="47" t="s">
        <v>167</v>
      </c>
      <c r="V34" s="47" t="s">
        <v>168</v>
      </c>
      <c r="W34" s="47" t="s">
        <v>118</v>
      </c>
      <c r="AB34" s="16" t="s">
        <v>146</v>
      </c>
      <c r="AC34" s="16" t="s">
        <v>147</v>
      </c>
      <c r="AD34" s="16" t="s">
        <v>146</v>
      </c>
      <c r="AE34" s="16" t="s">
        <v>148</v>
      </c>
      <c r="AF34" s="16" t="s">
        <v>149</v>
      </c>
      <c r="AG34" s="16" t="s">
        <v>150</v>
      </c>
      <c r="AH34" s="16" t="s">
        <v>120</v>
      </c>
      <c r="AI34" s="16" t="s">
        <v>151</v>
      </c>
      <c r="AJ34" s="16" t="s">
        <v>152</v>
      </c>
      <c r="AK34" s="16" t="s">
        <v>153</v>
      </c>
      <c r="AL34" s="16" t="s">
        <v>154</v>
      </c>
      <c r="AM34" s="16" t="s">
        <v>155</v>
      </c>
      <c r="AN34" s="16" t="s">
        <v>156</v>
      </c>
      <c r="AO34" s="16" t="s">
        <v>169</v>
      </c>
      <c r="AP34" s="16" t="s">
        <v>169</v>
      </c>
      <c r="AQ34" s="16" t="s">
        <v>169</v>
      </c>
      <c r="AR34" s="16" t="s">
        <v>169</v>
      </c>
      <c r="AS34" s="16" t="s">
        <v>169</v>
      </c>
      <c r="AT34" s="16" t="s">
        <v>169</v>
      </c>
      <c r="AU34" s="48" t="s">
        <v>118</v>
      </c>
    </row>
    <row r="35" customFormat="false" ht="12.75" hidden="false" customHeight="false" outlineLevel="0" collapsed="false">
      <c r="C35" s="15"/>
      <c r="D35" s="45" t="s">
        <v>170</v>
      </c>
      <c r="E35" s="31" t="n">
        <f aca="false">+VLOOKUP($D35,data!$C$10:$P$36,E$33,FALSE())*G35</f>
        <v>2000</v>
      </c>
      <c r="F35" s="70" t="n">
        <v>1</v>
      </c>
      <c r="G35" s="70" t="n">
        <v>100</v>
      </c>
      <c r="H35" s="31" t="str">
        <f aca="false">+VLOOKUP($D35,data!$C$10:$P$36,H$33,FALSE())</f>
        <v>プレート</v>
      </c>
      <c r="I35" s="31" t="n">
        <f aca="false">+VLOOKUP($D35,data!$C$10:$P$36,I$33,FALSE())</f>
        <v>3</v>
      </c>
      <c r="J35" s="31" t="n">
        <f aca="false">+VLOOKUP($D35,data!$C$10:$P$36,J$33,FALSE())</f>
        <v>120</v>
      </c>
      <c r="K35" s="31" t="str">
        <f aca="false">+VLOOKUP($D35,data!$C$10:$P$36,K$33,FALSE())</f>
        <v>yes</v>
      </c>
      <c r="L35" s="31" t="str">
        <f aca="false">+VLOOKUP($D35,data!$C$10:$P$36,L$33,FALSE())</f>
        <v>no</v>
      </c>
      <c r="M35" s="31" t="str">
        <f aca="false">+VLOOKUP($D35,data!$C$10:$P$36,M$33,FALSE())</f>
        <v>no</v>
      </c>
      <c r="N35" s="31" t="str">
        <f aca="false">+VLOOKUP($D35,data!$C$10:$P$36,N$33,FALSE())</f>
        <v>no</v>
      </c>
      <c r="O35" s="31" t="str">
        <f aca="false">+VLOOKUP($D35,data!$C$10:$P$36,O$33,FALSE())</f>
        <v>no</v>
      </c>
      <c r="P35" s="31" t="str">
        <f aca="false">+VLOOKUP($D35,data!$C$10:$P$36,P$33,FALSE())</f>
        <v>no</v>
      </c>
      <c r="Q35" s="31" t="str">
        <f aca="false">+VLOOKUP($D35,data!$C$10:$P$36,Q$33,FALSE())</f>
        <v>ソード</v>
      </c>
      <c r="R35" s="31" t="str">
        <f aca="false">+VLOOKUP($D35,data!$C$10:$P$36,R$33,FALSE())</f>
        <v>ランス</v>
      </c>
      <c r="S35" s="54"/>
      <c r="T35" s="54"/>
      <c r="U35" s="54" t="s">
        <v>128</v>
      </c>
      <c r="V35" s="54" t="s">
        <v>128</v>
      </c>
      <c r="W35" s="54"/>
      <c r="AB35" s="12" t="n">
        <f aca="false">+IF(D35=0,0,G35)</f>
        <v>100</v>
      </c>
      <c r="AC35" s="12" t="n">
        <f aca="false">+IF(D35=0,0,F35*G35)</f>
        <v>100</v>
      </c>
      <c r="AD35" s="12" t="n">
        <f aca="false">+IF(D35=0,0,G35)</f>
        <v>100</v>
      </c>
      <c r="AE35" s="12" t="n">
        <f aca="false">+IF(D35=0,0,IF(F35&gt;=9,G35,0))</f>
        <v>0</v>
      </c>
      <c r="AF35" s="12" t="n">
        <f aca="false">+IF(D35=0,0,I35*G35)</f>
        <v>300</v>
      </c>
      <c r="AG35" s="12" t="n">
        <f aca="false">+IF(D35=0,0,J35*G35)</f>
        <v>12000</v>
      </c>
      <c r="AH35" s="15" t="n">
        <f aca="false">IF(D35=0,"-",J35)</f>
        <v>120</v>
      </c>
      <c r="AI35" s="12" t="n">
        <f aca="false">+IF(D35=0,0,IF(K35="yes",$G35,0))</f>
        <v>100</v>
      </c>
      <c r="AJ35" s="12" t="n">
        <f aca="false">+IF(D35=0,0,IF(L35="yes",$G35,0))</f>
        <v>0</v>
      </c>
      <c r="AK35" s="12" t="n">
        <f aca="false">+IF(D35=0,0,IF(M35="yes",$G35,0))</f>
        <v>0</v>
      </c>
      <c r="AL35" s="12" t="n">
        <f aca="false">+IF(D35=0,0,IF(N35="yes",$G35,0))</f>
        <v>0</v>
      </c>
      <c r="AM35" s="12" t="n">
        <f aca="false">+IF(D35=0,0,IF(O35="yes",$G35,0))</f>
        <v>0</v>
      </c>
      <c r="AN35" s="12" t="n">
        <f aca="false">+IF(D35=0,0,IF(P35="yes",$G35,0))</f>
        <v>0</v>
      </c>
      <c r="AO35" s="12" t="n">
        <f aca="false">+IF(D35=0,0,IF(Q35=0,0,$G35))</f>
        <v>100</v>
      </c>
      <c r="AP35" s="12" t="n">
        <f aca="false">+IF(D35=0,0,IF(R35=0,0,$G35))</f>
        <v>100</v>
      </c>
      <c r="AQ35" s="12" t="n">
        <f aca="false">+IF(D35=0,0,IF(S35=0,0,$G35))</f>
        <v>0</v>
      </c>
      <c r="AR35" s="12" t="n">
        <f aca="false">+IF(D35=0,0,IF(T35=0,0,$G35))</f>
        <v>0</v>
      </c>
      <c r="AS35" s="12" t="n">
        <f aca="false">+IF(D35=0,0,IF(U35=0,0,$G35))</f>
        <v>100</v>
      </c>
      <c r="AT35" s="12" t="n">
        <f aca="false">+IF(D35=0,0,IF(V35=0,0,$G35))</f>
        <v>100</v>
      </c>
      <c r="AU35" s="12" t="n">
        <f aca="false">+IF(D35=0,0,IF(W35="yes",$G35,0))</f>
        <v>0</v>
      </c>
    </row>
    <row r="36" customFormat="false" ht="12.75" hidden="false" customHeight="false" outlineLevel="0" collapsed="false">
      <c r="D36" s="45" t="s">
        <v>171</v>
      </c>
      <c r="E36" s="31" t="n">
        <f aca="false">+VLOOKUP($D36,data!$C$10:$P$36,E$33,FALSE())*G36</f>
        <v>250</v>
      </c>
      <c r="F36" s="70" t="n">
        <v>1</v>
      </c>
      <c r="G36" s="70" t="n">
        <v>50</v>
      </c>
      <c r="H36" s="31" t="str">
        <f aca="false">+VLOOKUP($D36,data!$C$10:$P$36,H$33,FALSE())</f>
        <v>レザー</v>
      </c>
      <c r="I36" s="31" t="n">
        <f aca="false">+VLOOKUP($D36,data!$C$10:$P$36,I$33,FALSE())</f>
        <v>7</v>
      </c>
      <c r="J36" s="31" t="n">
        <f aca="false">+VLOOKUP($D36,data!$C$10:$P$36,J$33,FALSE())</f>
        <v>120</v>
      </c>
      <c r="K36" s="31" t="str">
        <f aca="false">+VLOOKUP($D36,data!$C$10:$P$36,K$33,FALSE())</f>
        <v>no</v>
      </c>
      <c r="L36" s="31" t="str">
        <f aca="false">+VLOOKUP($D36,data!$C$10:$P$36,L$33,FALSE())</f>
        <v>no</v>
      </c>
      <c r="M36" s="31" t="str">
        <f aca="false">+VLOOKUP($D36,data!$C$10:$P$36,M$33,FALSE())</f>
        <v>yes</v>
      </c>
      <c r="N36" s="31" t="str">
        <f aca="false">+VLOOKUP($D36,data!$C$10:$P$36,N$33,FALSE())</f>
        <v>yes</v>
      </c>
      <c r="O36" s="31" t="str">
        <f aca="false">+VLOOKUP($D36,data!$C$10:$P$36,O$33,FALSE())</f>
        <v>no</v>
      </c>
      <c r="P36" s="31" t="str">
        <f aca="false">+VLOOKUP($D36,data!$C$10:$P$36,P$33,FALSE())</f>
        <v>no</v>
      </c>
      <c r="Q36" s="31" t="str">
        <f aca="false">+VLOOKUP($D36,data!$C$10:$P$36,Q$33,FALSE())</f>
        <v>ショートボウ</v>
      </c>
      <c r="R36" s="31" t="str">
        <f aca="false">+VLOOKUP($D36,data!$C$10:$P$36,R$33,FALSE())</f>
        <v>ソード</v>
      </c>
      <c r="S36" s="54"/>
      <c r="T36" s="54"/>
      <c r="U36" s="54"/>
      <c r="V36" s="54"/>
      <c r="W36" s="54"/>
      <c r="AB36" s="12" t="n">
        <f aca="false">+IF(D36=0,0,G36)</f>
        <v>50</v>
      </c>
      <c r="AC36" s="12" t="n">
        <f aca="false">+IF(D36=0,0,F36*G36)</f>
        <v>50</v>
      </c>
      <c r="AD36" s="12" t="n">
        <f aca="false">+IF(D36=0,0,G36)</f>
        <v>50</v>
      </c>
      <c r="AE36" s="12" t="n">
        <f aca="false">+IF(D36=0,0,IF(F36&gt;=9,G36,0))</f>
        <v>0</v>
      </c>
      <c r="AF36" s="12" t="n">
        <f aca="false">+IF(D36=0,0,I36*G36)</f>
        <v>350</v>
      </c>
      <c r="AG36" s="12" t="n">
        <f aca="false">+IF(D36=0,0,J36*G36)</f>
        <v>6000</v>
      </c>
      <c r="AH36" s="15" t="n">
        <f aca="false">IF(D36=0,"-",J36)</f>
        <v>120</v>
      </c>
      <c r="AI36" s="12" t="n">
        <f aca="false">+IF(D36=0,0,IF(K36="yes",$G36,0))</f>
        <v>0</v>
      </c>
      <c r="AJ36" s="12" t="n">
        <f aca="false">+IF(D36=0,0,IF(L36="yes",$G36,0))</f>
        <v>0</v>
      </c>
      <c r="AK36" s="12" t="n">
        <f aca="false">+IF(D36=0,0,IF(M36="yes",$G36,0))</f>
        <v>50</v>
      </c>
      <c r="AL36" s="12" t="n">
        <f aca="false">+IF(D36=0,0,IF(N36="yes",$G36,0))</f>
        <v>50</v>
      </c>
      <c r="AM36" s="12" t="n">
        <f aca="false">+IF(D36=0,0,IF(O36="yes",$G36,0))</f>
        <v>0</v>
      </c>
      <c r="AN36" s="12" t="n">
        <f aca="false">+IF(D36=0,0,IF(P36="yes",$G36,0))</f>
        <v>0</v>
      </c>
      <c r="AO36" s="12" t="n">
        <f aca="false">+IF(D36=0,0,IF(Q36=0,0,$G36))</f>
        <v>50</v>
      </c>
      <c r="AP36" s="12" t="n">
        <f aca="false">+IF(D36=0,0,IF(R36=0,0,$G36))</f>
        <v>50</v>
      </c>
      <c r="AQ36" s="12" t="n">
        <f aca="false">+IF(D36=0,0,IF(S36=0,0,$G36))</f>
        <v>0</v>
      </c>
      <c r="AR36" s="12" t="n">
        <f aca="false">+IF(D36=0,0,IF(T36=0,0,$G36))</f>
        <v>0</v>
      </c>
      <c r="AS36" s="12" t="n">
        <f aca="false">+IF(D36=0,0,IF(U36=0,0,$G36))</f>
        <v>0</v>
      </c>
      <c r="AT36" s="12" t="n">
        <f aca="false">+IF(D36=0,0,IF(V36=0,0,$G36))</f>
        <v>0</v>
      </c>
      <c r="AU36" s="12" t="n">
        <f aca="false">+IF(D36=0,0,IF(W36="yes",$G36,0))</f>
        <v>0</v>
      </c>
    </row>
    <row r="37" customFormat="false" ht="12.75" hidden="false" customHeight="false" outlineLevel="0" collapsed="false">
      <c r="D37" s="45"/>
      <c r="E37" s="31" t="e">
        <f aca="false">+VLOOKUP($D37,data!$C$10:$P$36,E$33,FALSE())*G37</f>
        <v>#N/A</v>
      </c>
      <c r="F37" s="70"/>
      <c r="G37" s="70"/>
      <c r="H37" s="31" t="e">
        <f aca="false">+VLOOKUP($D37,data!$C$10:$P$36,H$33,FALSE())</f>
        <v>#N/A</v>
      </c>
      <c r="I37" s="31" t="e">
        <f aca="false">+VLOOKUP($D37,data!$C$10:$P$36,I$33,FALSE())</f>
        <v>#N/A</v>
      </c>
      <c r="J37" s="31" t="e">
        <f aca="false">+VLOOKUP($D37,data!$C$10:$P$36,J$33,FALSE())</f>
        <v>#N/A</v>
      </c>
      <c r="K37" s="31" t="e">
        <f aca="false">+VLOOKUP($D37,data!$C$10:$P$36,K$33,FALSE())</f>
        <v>#N/A</v>
      </c>
      <c r="L37" s="31" t="e">
        <f aca="false">+VLOOKUP($D37,data!$C$10:$P$36,L$33,FALSE())</f>
        <v>#N/A</v>
      </c>
      <c r="M37" s="31" t="e">
        <f aca="false">+VLOOKUP($D37,data!$C$10:$P$36,M$33,FALSE())</f>
        <v>#N/A</v>
      </c>
      <c r="N37" s="31" t="e">
        <f aca="false">+VLOOKUP($D37,data!$C$10:$P$36,N$33,FALSE())</f>
        <v>#N/A</v>
      </c>
      <c r="O37" s="31" t="e">
        <f aca="false">+VLOOKUP($D37,data!$C$10:$P$36,O$33,FALSE())</f>
        <v>#N/A</v>
      </c>
      <c r="P37" s="31" t="e">
        <f aca="false">+VLOOKUP($D37,data!$C$10:$P$36,P$33,FALSE())</f>
        <v>#N/A</v>
      </c>
      <c r="Q37" s="31" t="e">
        <f aca="false">+VLOOKUP($D37,data!$C$10:$P$36,Q$33,FALSE())</f>
        <v>#N/A</v>
      </c>
      <c r="R37" s="31" t="e">
        <f aca="false">+VLOOKUP($D37,data!$C$10:$P$36,R$33,FALSE())</f>
        <v>#N/A</v>
      </c>
      <c r="S37" s="54"/>
      <c r="T37" s="54"/>
      <c r="U37" s="54"/>
      <c r="V37" s="54"/>
      <c r="W37" s="54"/>
      <c r="AB37" s="12" t="n">
        <f aca="false">+IF(D37=0,0,G37)</f>
        <v>0</v>
      </c>
      <c r="AC37" s="12" t="n">
        <f aca="false">+IF(D37=0,0,F37*G37)</f>
        <v>0</v>
      </c>
      <c r="AD37" s="12" t="n">
        <f aca="false">+IF(D37=0,0,G37)</f>
        <v>0</v>
      </c>
      <c r="AE37" s="12" t="n">
        <f aca="false">+IF(D37=0,0,IF(F37&gt;=9,G37,0))</f>
        <v>0</v>
      </c>
      <c r="AF37" s="12" t="n">
        <f aca="false">+IF(D37=0,0,I37*G37)</f>
        <v>0</v>
      </c>
      <c r="AG37" s="12" t="n">
        <f aca="false">+IF(D37=0,0,J37*G37)</f>
        <v>0</v>
      </c>
      <c r="AH37" s="15" t="str">
        <f aca="false">IF(D37=0,"-",J37)</f>
        <v>-</v>
      </c>
      <c r="AI37" s="12" t="n">
        <f aca="false">+IF(D37=0,0,IF(K37="yes",$G37,0))</f>
        <v>0</v>
      </c>
      <c r="AJ37" s="12" t="n">
        <f aca="false">+IF(D37=0,0,IF(L37="yes",$G37,0))</f>
        <v>0</v>
      </c>
      <c r="AK37" s="12" t="n">
        <f aca="false">+IF(D37=0,0,IF(M37="yes",$G37,0))</f>
        <v>0</v>
      </c>
      <c r="AL37" s="12" t="n">
        <f aca="false">+IF(D37=0,0,IF(N37="yes",$G37,0))</f>
        <v>0</v>
      </c>
      <c r="AM37" s="12" t="n">
        <f aca="false">+IF(D37=0,0,IF(O37="yes",$G37,0))</f>
        <v>0</v>
      </c>
      <c r="AN37" s="12" t="n">
        <f aca="false">+IF(D37=0,0,IF(P37="yes",$G37,0))</f>
        <v>0</v>
      </c>
      <c r="AO37" s="12" t="n">
        <f aca="false">+IF(D37=0,0,IF(Q37=0,0,$G37))</f>
        <v>0</v>
      </c>
      <c r="AP37" s="12" t="n">
        <f aca="false">+IF(D37=0,0,IF(R37=0,0,$G37))</f>
        <v>0</v>
      </c>
      <c r="AQ37" s="12" t="n">
        <f aca="false">+IF(D37=0,0,IF(S37=0,0,$G37))</f>
        <v>0</v>
      </c>
      <c r="AR37" s="12" t="n">
        <f aca="false">+IF(D37=0,0,IF(T37=0,0,$G37))</f>
        <v>0</v>
      </c>
      <c r="AS37" s="12" t="n">
        <f aca="false">+IF(D37=0,0,IF(U37=0,0,$G37))</f>
        <v>0</v>
      </c>
      <c r="AT37" s="12" t="n">
        <f aca="false">+IF(D37=0,0,IF(V37=0,0,$G37))</f>
        <v>0</v>
      </c>
      <c r="AU37" s="12" t="n">
        <f aca="false">+IF(D37=0,0,IF(W37="yes",$G37,0))</f>
        <v>0</v>
      </c>
    </row>
    <row r="38" customFormat="false" ht="12.75" hidden="false" customHeight="false" outlineLevel="0" collapsed="false">
      <c r="D38" s="45"/>
      <c r="E38" s="31" t="e">
        <f aca="false">+VLOOKUP($D38,data!$C$10:$P$36,E$33,FALSE())*G38</f>
        <v>#N/A</v>
      </c>
      <c r="F38" s="70"/>
      <c r="G38" s="70"/>
      <c r="H38" s="31" t="e">
        <f aca="false">+VLOOKUP($D38,data!$C$10:$P$36,H$33,FALSE())</f>
        <v>#N/A</v>
      </c>
      <c r="I38" s="31" t="e">
        <f aca="false">+VLOOKUP($D38,data!$C$10:$P$36,I$33,FALSE())</f>
        <v>#N/A</v>
      </c>
      <c r="J38" s="31" t="e">
        <f aca="false">+VLOOKUP($D38,data!$C$10:$P$36,J$33,FALSE())</f>
        <v>#N/A</v>
      </c>
      <c r="K38" s="31" t="e">
        <f aca="false">+VLOOKUP($D38,data!$C$10:$P$36,K$33,FALSE())</f>
        <v>#N/A</v>
      </c>
      <c r="L38" s="31" t="e">
        <f aca="false">+VLOOKUP($D38,data!$C$10:$P$36,L$33,FALSE())</f>
        <v>#N/A</v>
      </c>
      <c r="M38" s="31" t="e">
        <f aca="false">+VLOOKUP($D38,data!$C$10:$P$36,M$33,FALSE())</f>
        <v>#N/A</v>
      </c>
      <c r="N38" s="31" t="e">
        <f aca="false">+VLOOKUP($D38,data!$C$10:$P$36,N$33,FALSE())</f>
        <v>#N/A</v>
      </c>
      <c r="O38" s="31" t="e">
        <f aca="false">+VLOOKUP($D38,data!$C$10:$P$36,O$33,FALSE())</f>
        <v>#N/A</v>
      </c>
      <c r="P38" s="31" t="e">
        <f aca="false">+VLOOKUP($D38,data!$C$10:$P$36,P$33,FALSE())</f>
        <v>#N/A</v>
      </c>
      <c r="Q38" s="31" t="e">
        <f aca="false">+VLOOKUP($D38,data!$C$10:$P$36,Q$33,FALSE())</f>
        <v>#N/A</v>
      </c>
      <c r="R38" s="31" t="e">
        <f aca="false">+VLOOKUP($D38,data!$C$10:$P$36,R$33,FALSE())</f>
        <v>#N/A</v>
      </c>
      <c r="S38" s="54"/>
      <c r="T38" s="54"/>
      <c r="U38" s="54"/>
      <c r="V38" s="54"/>
      <c r="W38" s="54"/>
      <c r="AB38" s="12" t="n">
        <f aca="false">+IF(D38=0,0,G38)</f>
        <v>0</v>
      </c>
      <c r="AC38" s="12" t="n">
        <f aca="false">+IF(D38=0,0,F38*G38)</f>
        <v>0</v>
      </c>
      <c r="AD38" s="12" t="n">
        <f aca="false">+IF(D38=0,0,G38)</f>
        <v>0</v>
      </c>
      <c r="AE38" s="12" t="n">
        <f aca="false">+IF(D38=0,0,IF(F38&gt;=9,G38,0))</f>
        <v>0</v>
      </c>
      <c r="AF38" s="12" t="n">
        <f aca="false">+IF(D38=0,0,I38*G38)</f>
        <v>0</v>
      </c>
      <c r="AG38" s="12" t="n">
        <f aca="false">+IF(D38=0,0,J38*G38)</f>
        <v>0</v>
      </c>
      <c r="AH38" s="15" t="str">
        <f aca="false">IF(D38=0,"-",J38)</f>
        <v>-</v>
      </c>
      <c r="AI38" s="12" t="n">
        <f aca="false">+IF(D38=0,0,IF(K38="yes",$G38,0))</f>
        <v>0</v>
      </c>
      <c r="AJ38" s="12" t="n">
        <f aca="false">+IF(D38=0,0,IF(L38="yes",$G38,0))</f>
        <v>0</v>
      </c>
      <c r="AK38" s="12" t="n">
        <f aca="false">+IF(D38=0,0,IF(M38="yes",$G38,0))</f>
        <v>0</v>
      </c>
      <c r="AL38" s="12" t="n">
        <f aca="false">+IF(D38=0,0,IF(N38="yes",$G38,0))</f>
        <v>0</v>
      </c>
      <c r="AM38" s="12" t="n">
        <f aca="false">+IF(D38=0,0,IF(O38="yes",$G38,0))</f>
        <v>0</v>
      </c>
      <c r="AN38" s="12" t="n">
        <f aca="false">+IF(D38=0,0,IF(P38="yes",$G38,0))</f>
        <v>0</v>
      </c>
      <c r="AO38" s="12" t="n">
        <f aca="false">+IF(D38=0,0,IF(Q38=0,0,$G38))</f>
        <v>0</v>
      </c>
      <c r="AP38" s="12" t="n">
        <f aca="false">+IF(D38=0,0,IF(R38=0,0,$G38))</f>
        <v>0</v>
      </c>
      <c r="AQ38" s="12" t="n">
        <f aca="false">+IF(D38=0,0,IF(S38=0,0,$G38))</f>
        <v>0</v>
      </c>
      <c r="AR38" s="12" t="n">
        <f aca="false">+IF(D38=0,0,IF(T38=0,0,$G38))</f>
        <v>0</v>
      </c>
      <c r="AS38" s="12" t="n">
        <f aca="false">+IF(D38=0,0,IF(U38=0,0,$G38))</f>
        <v>0</v>
      </c>
      <c r="AT38" s="12" t="n">
        <f aca="false">+IF(D38=0,0,IF(V38=0,0,$G38))</f>
        <v>0</v>
      </c>
      <c r="AU38" s="12" t="n">
        <f aca="false">+IF(D38=0,0,IF(W38="yes",$G38,0))</f>
        <v>0</v>
      </c>
    </row>
    <row r="39" customFormat="false" ht="12.75" hidden="false" customHeight="false" outlineLevel="0" collapsed="false">
      <c r="D39" s="45"/>
      <c r="E39" s="31" t="e">
        <f aca="false">+VLOOKUP($D39,data!$C$10:$P$36,E$33,FALSE())*G39</f>
        <v>#N/A</v>
      </c>
      <c r="F39" s="70"/>
      <c r="G39" s="70"/>
      <c r="H39" s="31" t="e">
        <f aca="false">+VLOOKUP($D39,data!$C$10:$P$36,H$33,FALSE())</f>
        <v>#N/A</v>
      </c>
      <c r="I39" s="31" t="e">
        <f aca="false">+VLOOKUP($D39,data!$C$10:$P$36,I$33,FALSE())</f>
        <v>#N/A</v>
      </c>
      <c r="J39" s="31" t="e">
        <f aca="false">+VLOOKUP($D39,data!$C$10:$P$36,J$33,FALSE())</f>
        <v>#N/A</v>
      </c>
      <c r="K39" s="31" t="e">
        <f aca="false">+VLOOKUP($D39,data!$C$10:$P$36,K$33,FALSE())</f>
        <v>#N/A</v>
      </c>
      <c r="L39" s="31" t="e">
        <f aca="false">+VLOOKUP($D39,data!$C$10:$P$36,L$33,FALSE())</f>
        <v>#N/A</v>
      </c>
      <c r="M39" s="31" t="e">
        <f aca="false">+VLOOKUP($D39,data!$C$10:$P$36,M$33,FALSE())</f>
        <v>#N/A</v>
      </c>
      <c r="N39" s="31" t="e">
        <f aca="false">+VLOOKUP($D39,data!$C$10:$P$36,N$33,FALSE())</f>
        <v>#N/A</v>
      </c>
      <c r="O39" s="31" t="e">
        <f aca="false">+VLOOKUP($D39,data!$C$10:$P$36,O$33,FALSE())</f>
        <v>#N/A</v>
      </c>
      <c r="P39" s="31" t="e">
        <f aca="false">+VLOOKUP($D39,data!$C$10:$P$36,P$33,FALSE())</f>
        <v>#N/A</v>
      </c>
      <c r="Q39" s="31" t="e">
        <f aca="false">+VLOOKUP($D39,data!$C$10:$P$36,Q$33,FALSE())</f>
        <v>#N/A</v>
      </c>
      <c r="R39" s="31" t="e">
        <f aca="false">+VLOOKUP($D39,data!$C$10:$P$36,R$33,FALSE())</f>
        <v>#N/A</v>
      </c>
      <c r="S39" s="54"/>
      <c r="T39" s="54"/>
      <c r="U39" s="54"/>
      <c r="V39" s="54"/>
      <c r="W39" s="54"/>
      <c r="AB39" s="12" t="n">
        <f aca="false">+IF(D39=0,0,G39)</f>
        <v>0</v>
      </c>
      <c r="AC39" s="12" t="n">
        <f aca="false">+IF(D39=0,0,F39*G39)</f>
        <v>0</v>
      </c>
      <c r="AD39" s="12" t="n">
        <f aca="false">+IF(D39=0,0,G39)</f>
        <v>0</v>
      </c>
      <c r="AE39" s="12" t="n">
        <f aca="false">+IF(D39=0,0,IF(F39&gt;=9,G39,0))</f>
        <v>0</v>
      </c>
      <c r="AF39" s="12" t="n">
        <f aca="false">+IF(D39=0,0,I39*G39)</f>
        <v>0</v>
      </c>
      <c r="AG39" s="12" t="n">
        <f aca="false">+IF(D39=0,0,J39*G39)</f>
        <v>0</v>
      </c>
      <c r="AH39" s="15" t="str">
        <f aca="false">IF(D39=0,"-",J39)</f>
        <v>-</v>
      </c>
      <c r="AI39" s="12" t="n">
        <f aca="false">+IF(D39=0,0,IF(K39="yes",$G39,0))</f>
        <v>0</v>
      </c>
      <c r="AJ39" s="12" t="n">
        <f aca="false">+IF(D39=0,0,IF(L39="yes",$G39,0))</f>
        <v>0</v>
      </c>
      <c r="AK39" s="12" t="n">
        <f aca="false">+IF(D39=0,0,IF(M39="yes",$G39,0))</f>
        <v>0</v>
      </c>
      <c r="AL39" s="12" t="n">
        <f aca="false">+IF(D39=0,0,IF(N39="yes",$G39,0))</f>
        <v>0</v>
      </c>
      <c r="AM39" s="12" t="n">
        <f aca="false">+IF(D39=0,0,IF(O39="yes",$G39,0))</f>
        <v>0</v>
      </c>
      <c r="AN39" s="12" t="n">
        <f aca="false">+IF(D39=0,0,IF(P39="yes",$G39,0))</f>
        <v>0</v>
      </c>
      <c r="AO39" s="12" t="n">
        <f aca="false">+IF(D39=0,0,IF(Q39=0,0,$G39))</f>
        <v>0</v>
      </c>
      <c r="AP39" s="12" t="n">
        <f aca="false">+IF(D39=0,0,IF(R39=0,0,$G39))</f>
        <v>0</v>
      </c>
      <c r="AQ39" s="12" t="n">
        <f aca="false">+IF(D39=0,0,IF(S39=0,0,$G39))</f>
        <v>0</v>
      </c>
      <c r="AR39" s="12" t="n">
        <f aca="false">+IF(D39=0,0,IF(T39=0,0,$G39))</f>
        <v>0</v>
      </c>
      <c r="AS39" s="12" t="n">
        <f aca="false">+IF(D39=0,0,IF(U39=0,0,$G39))</f>
        <v>0</v>
      </c>
      <c r="AT39" s="12" t="n">
        <f aca="false">+IF(D39=0,0,IF(V39=0,0,$G39))</f>
        <v>0</v>
      </c>
      <c r="AU39" s="12" t="n">
        <f aca="false">+IF(D39=0,0,IF(W39="yes",$G39,0))</f>
        <v>0</v>
      </c>
    </row>
    <row r="40" customFormat="false" ht="12.75" hidden="false" customHeight="false" outlineLevel="0" collapsed="false">
      <c r="D40" s="45"/>
      <c r="E40" s="31" t="e">
        <f aca="false">+VLOOKUP($D40,data!$C$10:$P$36,E$33,FALSE())*G40</f>
        <v>#N/A</v>
      </c>
      <c r="F40" s="70"/>
      <c r="G40" s="70"/>
      <c r="H40" s="31" t="e">
        <f aca="false">+VLOOKUP($D40,data!$C$10:$P$36,H$33,FALSE())</f>
        <v>#N/A</v>
      </c>
      <c r="I40" s="31" t="e">
        <f aca="false">+VLOOKUP($D40,data!$C$10:$P$36,I$33,FALSE())</f>
        <v>#N/A</v>
      </c>
      <c r="J40" s="31" t="e">
        <f aca="false">+VLOOKUP($D40,data!$C$10:$P$36,J$33,FALSE())</f>
        <v>#N/A</v>
      </c>
      <c r="K40" s="31" t="e">
        <f aca="false">+VLOOKUP($D40,data!$C$10:$P$36,K$33,FALSE())</f>
        <v>#N/A</v>
      </c>
      <c r="L40" s="31" t="e">
        <f aca="false">+VLOOKUP($D40,data!$C$10:$P$36,L$33,FALSE())</f>
        <v>#N/A</v>
      </c>
      <c r="M40" s="31" t="e">
        <f aca="false">+VLOOKUP($D40,data!$C$10:$P$36,M$33,FALSE())</f>
        <v>#N/A</v>
      </c>
      <c r="N40" s="31" t="e">
        <f aca="false">+VLOOKUP($D40,data!$C$10:$P$36,N$33,FALSE())</f>
        <v>#N/A</v>
      </c>
      <c r="O40" s="31" t="e">
        <f aca="false">+VLOOKUP($D40,data!$C$10:$P$36,O$33,FALSE())</f>
        <v>#N/A</v>
      </c>
      <c r="P40" s="31" t="e">
        <f aca="false">+VLOOKUP($D40,data!$C$10:$P$36,P$33,FALSE())</f>
        <v>#N/A</v>
      </c>
      <c r="Q40" s="31" t="e">
        <f aca="false">+VLOOKUP($D40,data!$C$10:$P$36,Q$33,FALSE())</f>
        <v>#N/A</v>
      </c>
      <c r="R40" s="31" t="e">
        <f aca="false">+VLOOKUP($D40,data!$C$10:$P$36,R$33,FALSE())</f>
        <v>#N/A</v>
      </c>
      <c r="S40" s="54"/>
      <c r="T40" s="54"/>
      <c r="U40" s="54"/>
      <c r="V40" s="54"/>
      <c r="W40" s="54"/>
      <c r="AB40" s="12" t="n">
        <f aca="false">+IF(D40=0,0,G40)</f>
        <v>0</v>
      </c>
      <c r="AC40" s="12" t="n">
        <f aca="false">+IF(D40=0,0,F40*G40)</f>
        <v>0</v>
      </c>
      <c r="AD40" s="12" t="n">
        <f aca="false">+IF(D40=0,0,G40)</f>
        <v>0</v>
      </c>
      <c r="AE40" s="12" t="n">
        <f aca="false">+IF(D40=0,0,IF(F40&gt;=9,G40,0))</f>
        <v>0</v>
      </c>
      <c r="AF40" s="12" t="n">
        <f aca="false">+IF(D40=0,0,I40*G40)</f>
        <v>0</v>
      </c>
      <c r="AG40" s="12" t="n">
        <f aca="false">+IF(D40=0,0,J40*G40)</f>
        <v>0</v>
      </c>
      <c r="AH40" s="15" t="str">
        <f aca="false">IF(D40=0,"-",J40)</f>
        <v>-</v>
      </c>
      <c r="AI40" s="12" t="n">
        <f aca="false">+IF(D40=0,0,IF(K40="yes",$G40,0))</f>
        <v>0</v>
      </c>
      <c r="AJ40" s="12" t="n">
        <f aca="false">+IF(D40=0,0,IF(L40="yes",$G40,0))</f>
        <v>0</v>
      </c>
      <c r="AK40" s="12" t="n">
        <f aca="false">+IF(D40=0,0,IF(M40="yes",$G40,0))</f>
        <v>0</v>
      </c>
      <c r="AL40" s="12" t="n">
        <f aca="false">+IF(D40=0,0,IF(N40="yes",$G40,0))</f>
        <v>0</v>
      </c>
      <c r="AM40" s="12" t="n">
        <f aca="false">+IF(D40=0,0,IF(O40="yes",$G40,0))</f>
        <v>0</v>
      </c>
      <c r="AN40" s="12" t="n">
        <f aca="false">+IF(D40=0,0,IF(P40="yes",$G40,0))</f>
        <v>0</v>
      </c>
      <c r="AO40" s="12" t="n">
        <f aca="false">+IF(D40=0,0,IF(Q40=0,0,$G40))</f>
        <v>0</v>
      </c>
      <c r="AP40" s="12" t="n">
        <f aca="false">+IF(D40=0,0,IF(R40=0,0,$G40))</f>
        <v>0</v>
      </c>
      <c r="AQ40" s="12" t="n">
        <f aca="false">+IF(D40=0,0,IF(S40=0,0,$G40))</f>
        <v>0</v>
      </c>
      <c r="AR40" s="12" t="n">
        <f aca="false">+IF(D40=0,0,IF(T40=0,0,$G40))</f>
        <v>0</v>
      </c>
      <c r="AS40" s="12" t="n">
        <f aca="false">+IF(D40=0,0,IF(U40=0,0,$G40))</f>
        <v>0</v>
      </c>
      <c r="AT40" s="12" t="n">
        <f aca="false">+IF(D40=0,0,IF(V40=0,0,$G40))</f>
        <v>0</v>
      </c>
      <c r="AU40" s="12" t="n">
        <f aca="false">+IF(D40=0,0,IF(W40="yes",$G40,0))</f>
        <v>0</v>
      </c>
    </row>
    <row r="41" customFormat="false" ht="12.75" hidden="false" customHeight="false" outlineLevel="0" collapsed="false">
      <c r="D41" s="45"/>
      <c r="E41" s="31" t="e">
        <f aca="false">+VLOOKUP($D41,data!$C$10:$P$36,E$33,FALSE())*G41</f>
        <v>#N/A</v>
      </c>
      <c r="F41" s="70"/>
      <c r="G41" s="70"/>
      <c r="H41" s="31" t="e">
        <f aca="false">+VLOOKUP($D41,data!$C$10:$P$36,H$33,FALSE())</f>
        <v>#N/A</v>
      </c>
      <c r="I41" s="31" t="e">
        <f aca="false">+VLOOKUP($D41,data!$C$10:$P$36,I$33,FALSE())</f>
        <v>#N/A</v>
      </c>
      <c r="J41" s="31" t="e">
        <f aca="false">+VLOOKUP($D41,data!$C$10:$P$36,J$33,FALSE())</f>
        <v>#N/A</v>
      </c>
      <c r="K41" s="31" t="e">
        <f aca="false">+VLOOKUP($D41,data!$C$10:$P$36,K$33,FALSE())</f>
        <v>#N/A</v>
      </c>
      <c r="L41" s="31" t="e">
        <f aca="false">+VLOOKUP($D41,data!$C$10:$P$36,L$33,FALSE())</f>
        <v>#N/A</v>
      </c>
      <c r="M41" s="31" t="e">
        <f aca="false">+VLOOKUP($D41,data!$C$10:$P$36,M$33,FALSE())</f>
        <v>#N/A</v>
      </c>
      <c r="N41" s="31" t="e">
        <f aca="false">+VLOOKUP($D41,data!$C$10:$P$36,N$33,FALSE())</f>
        <v>#N/A</v>
      </c>
      <c r="O41" s="31" t="e">
        <f aca="false">+VLOOKUP($D41,data!$C$10:$P$36,O$33,FALSE())</f>
        <v>#N/A</v>
      </c>
      <c r="P41" s="31" t="e">
        <f aca="false">+VLOOKUP($D41,data!$C$10:$P$36,P$33,FALSE())</f>
        <v>#N/A</v>
      </c>
      <c r="Q41" s="31" t="e">
        <f aca="false">+VLOOKUP($D41,data!$C$10:$P$36,Q$33,FALSE())</f>
        <v>#N/A</v>
      </c>
      <c r="R41" s="31" t="e">
        <f aca="false">+VLOOKUP($D41,data!$C$10:$P$36,R$33,FALSE())</f>
        <v>#N/A</v>
      </c>
      <c r="S41" s="54"/>
      <c r="T41" s="54"/>
      <c r="U41" s="54"/>
      <c r="V41" s="54"/>
      <c r="W41" s="54"/>
      <c r="AB41" s="12" t="n">
        <f aca="false">+IF(D41=0,0,G41)</f>
        <v>0</v>
      </c>
      <c r="AC41" s="12" t="n">
        <f aca="false">+IF(D41=0,0,F41*G41)</f>
        <v>0</v>
      </c>
      <c r="AD41" s="12" t="n">
        <f aca="false">+IF(D41=0,0,G41)</f>
        <v>0</v>
      </c>
      <c r="AE41" s="12" t="n">
        <f aca="false">+IF(D41=0,0,IF(F41&gt;=9,G41,0))</f>
        <v>0</v>
      </c>
      <c r="AF41" s="12" t="n">
        <f aca="false">+IF(D41=0,0,I41*G41)</f>
        <v>0</v>
      </c>
      <c r="AG41" s="12" t="n">
        <f aca="false">+IF(D41=0,0,J41*G41)</f>
        <v>0</v>
      </c>
      <c r="AH41" s="15" t="str">
        <f aca="false">IF(D41=0,"-",J41)</f>
        <v>-</v>
      </c>
      <c r="AI41" s="12" t="n">
        <f aca="false">+IF(D41=0,0,IF(K41="yes",$G41,0))</f>
        <v>0</v>
      </c>
      <c r="AJ41" s="12" t="n">
        <f aca="false">+IF(D41=0,0,IF(L41="yes",$G41,0))</f>
        <v>0</v>
      </c>
      <c r="AK41" s="12" t="n">
        <f aca="false">+IF(D41=0,0,IF(M41="yes",$G41,0))</f>
        <v>0</v>
      </c>
      <c r="AL41" s="12" t="n">
        <f aca="false">+IF(D41=0,0,IF(N41="yes",$G41,0))</f>
        <v>0</v>
      </c>
      <c r="AM41" s="12" t="n">
        <f aca="false">+IF(D41=0,0,IF(O41="yes",$G41,0))</f>
        <v>0</v>
      </c>
      <c r="AN41" s="12" t="n">
        <f aca="false">+IF(D41=0,0,IF(P41="yes",$G41,0))</f>
        <v>0</v>
      </c>
      <c r="AO41" s="12" t="n">
        <f aca="false">+IF(D41=0,0,IF(Q41=0,0,$G41))</f>
        <v>0</v>
      </c>
      <c r="AP41" s="12" t="n">
        <f aca="false">+IF(D41=0,0,IF(R41=0,0,$G41))</f>
        <v>0</v>
      </c>
      <c r="AQ41" s="12" t="n">
        <f aca="false">+IF(D41=0,0,IF(S41=0,0,$G41))</f>
        <v>0</v>
      </c>
      <c r="AR41" s="12" t="n">
        <f aca="false">+IF(D41=0,0,IF(T41=0,0,$G41))</f>
        <v>0</v>
      </c>
      <c r="AS41" s="12" t="n">
        <f aca="false">+IF(D41=0,0,IF(U41=0,0,$G41))</f>
        <v>0</v>
      </c>
      <c r="AT41" s="12" t="n">
        <f aca="false">+IF(D41=0,0,IF(V41=0,0,$G41))</f>
        <v>0</v>
      </c>
      <c r="AU41" s="12" t="n">
        <f aca="false">+IF(D41=0,0,IF(W41="yes",$G41,0))</f>
        <v>0</v>
      </c>
    </row>
    <row r="42" customFormat="false" ht="12.75" hidden="false" customHeight="false" outlineLevel="0" collapsed="false">
      <c r="D42" s="45"/>
      <c r="E42" s="31" t="e">
        <f aca="false">+VLOOKUP($D42,data!$C$10:$P$36,E$33,FALSE())*G42</f>
        <v>#N/A</v>
      </c>
      <c r="F42" s="70"/>
      <c r="G42" s="70"/>
      <c r="H42" s="31" t="e">
        <f aca="false">+VLOOKUP($D42,data!$C$10:$P$36,H$33,FALSE())</f>
        <v>#N/A</v>
      </c>
      <c r="I42" s="31" t="e">
        <f aca="false">+VLOOKUP($D42,data!$C$10:$P$36,I$33,FALSE())</f>
        <v>#N/A</v>
      </c>
      <c r="J42" s="31" t="e">
        <f aca="false">+VLOOKUP($D42,data!$C$10:$P$36,J$33,FALSE())</f>
        <v>#N/A</v>
      </c>
      <c r="K42" s="31" t="e">
        <f aca="false">+VLOOKUP($D42,data!$C$10:$P$36,K$33,FALSE())</f>
        <v>#N/A</v>
      </c>
      <c r="L42" s="31" t="e">
        <f aca="false">+VLOOKUP($D42,data!$C$10:$P$36,L$33,FALSE())</f>
        <v>#N/A</v>
      </c>
      <c r="M42" s="31" t="e">
        <f aca="false">+VLOOKUP($D42,data!$C$10:$P$36,M$33,FALSE())</f>
        <v>#N/A</v>
      </c>
      <c r="N42" s="31" t="e">
        <f aca="false">+VLOOKUP($D42,data!$C$10:$P$36,N$33,FALSE())</f>
        <v>#N/A</v>
      </c>
      <c r="O42" s="31" t="e">
        <f aca="false">+VLOOKUP($D42,data!$C$10:$P$36,O$33,FALSE())</f>
        <v>#N/A</v>
      </c>
      <c r="P42" s="31" t="e">
        <f aca="false">+VLOOKUP($D42,data!$C$10:$P$36,P$33,FALSE())</f>
        <v>#N/A</v>
      </c>
      <c r="Q42" s="31" t="e">
        <f aca="false">+VLOOKUP($D42,data!$C$10:$P$36,Q$33,FALSE())</f>
        <v>#N/A</v>
      </c>
      <c r="R42" s="31" t="e">
        <f aca="false">+VLOOKUP($D42,data!$C$10:$P$36,R$33,FALSE())</f>
        <v>#N/A</v>
      </c>
      <c r="S42" s="54"/>
      <c r="T42" s="54"/>
      <c r="U42" s="54"/>
      <c r="V42" s="54"/>
      <c r="W42" s="54"/>
      <c r="AB42" s="12" t="n">
        <f aca="false">+IF(D42=0,0,G42)</f>
        <v>0</v>
      </c>
      <c r="AC42" s="12" t="n">
        <f aca="false">+IF(D42=0,0,F42*G42)</f>
        <v>0</v>
      </c>
      <c r="AD42" s="12" t="n">
        <f aca="false">+IF(D42=0,0,G42)</f>
        <v>0</v>
      </c>
      <c r="AE42" s="12" t="n">
        <f aca="false">+IF(D42=0,0,IF(F42&gt;=9,G42,0))</f>
        <v>0</v>
      </c>
      <c r="AF42" s="12" t="n">
        <f aca="false">+IF(D42=0,0,I42*G42)</f>
        <v>0</v>
      </c>
      <c r="AG42" s="12" t="n">
        <f aca="false">+IF(D42=0,0,J42*G42)</f>
        <v>0</v>
      </c>
      <c r="AH42" s="15" t="str">
        <f aca="false">IF(D42=0,"-",J42)</f>
        <v>-</v>
      </c>
      <c r="AI42" s="12" t="n">
        <f aca="false">+IF(D42=0,0,IF(K42="yes",$G42,0))</f>
        <v>0</v>
      </c>
      <c r="AJ42" s="12" t="n">
        <f aca="false">+IF(D42=0,0,IF(L42="yes",$G42,0))</f>
        <v>0</v>
      </c>
      <c r="AK42" s="12" t="n">
        <f aca="false">+IF(D42=0,0,IF(M42="yes",$G42,0))</f>
        <v>0</v>
      </c>
      <c r="AL42" s="12" t="n">
        <f aca="false">+IF(D42=0,0,IF(N42="yes",$G42,0))</f>
        <v>0</v>
      </c>
      <c r="AM42" s="12" t="n">
        <f aca="false">+IF(D42=0,0,IF(O42="yes",$G42,0))</f>
        <v>0</v>
      </c>
      <c r="AN42" s="12" t="n">
        <f aca="false">+IF(D42=0,0,IF(P42="yes",$G42,0))</f>
        <v>0</v>
      </c>
      <c r="AO42" s="12" t="n">
        <f aca="false">+IF(D42=0,0,IF(Q42=0,0,$G42))</f>
        <v>0</v>
      </c>
      <c r="AP42" s="12" t="n">
        <f aca="false">+IF(D42=0,0,IF(R42=0,0,$G42))</f>
        <v>0</v>
      </c>
      <c r="AQ42" s="12" t="n">
        <f aca="false">+IF(D42=0,0,IF(S42=0,0,$G42))</f>
        <v>0</v>
      </c>
      <c r="AR42" s="12" t="n">
        <f aca="false">+IF(D42=0,0,IF(T42=0,0,$G42))</f>
        <v>0</v>
      </c>
      <c r="AS42" s="12" t="n">
        <f aca="false">+IF(D42=0,0,IF(U42=0,0,$G42))</f>
        <v>0</v>
      </c>
      <c r="AT42" s="12" t="n">
        <f aca="false">+IF(D42=0,0,IF(V42=0,0,$G42))</f>
        <v>0</v>
      </c>
      <c r="AU42" s="12" t="n">
        <f aca="false">+IF(D42=0,0,IF(W42="yes",$G42,0))</f>
        <v>0</v>
      </c>
    </row>
    <row r="43" customFormat="false" ht="12.75" hidden="false" customHeight="false" outlineLevel="0" collapsed="false">
      <c r="D43" s="45"/>
      <c r="E43" s="31" t="e">
        <f aca="false">+VLOOKUP($D43,data!$C$10:$P$36,E$33,FALSE())*G43</f>
        <v>#N/A</v>
      </c>
      <c r="F43" s="70"/>
      <c r="G43" s="70"/>
      <c r="H43" s="31" t="e">
        <f aca="false">+VLOOKUP($D43,data!$C$10:$P$36,H$33,FALSE())</f>
        <v>#N/A</v>
      </c>
      <c r="I43" s="31" t="e">
        <f aca="false">+VLOOKUP($D43,data!$C$10:$P$36,I$33,FALSE())</f>
        <v>#N/A</v>
      </c>
      <c r="J43" s="31" t="e">
        <f aca="false">+VLOOKUP($D43,data!$C$10:$P$36,J$33,FALSE())</f>
        <v>#N/A</v>
      </c>
      <c r="K43" s="31" t="e">
        <f aca="false">+VLOOKUP($D43,data!$C$10:$P$36,K$33,FALSE())</f>
        <v>#N/A</v>
      </c>
      <c r="L43" s="31" t="e">
        <f aca="false">+VLOOKUP($D43,data!$C$10:$P$36,L$33,FALSE())</f>
        <v>#N/A</v>
      </c>
      <c r="M43" s="31" t="e">
        <f aca="false">+VLOOKUP($D43,data!$C$10:$P$36,M$33,FALSE())</f>
        <v>#N/A</v>
      </c>
      <c r="N43" s="31" t="e">
        <f aca="false">+VLOOKUP($D43,data!$C$10:$P$36,N$33,FALSE())</f>
        <v>#N/A</v>
      </c>
      <c r="O43" s="31" t="e">
        <f aca="false">+VLOOKUP($D43,data!$C$10:$P$36,O$33,FALSE())</f>
        <v>#N/A</v>
      </c>
      <c r="P43" s="31" t="e">
        <f aca="false">+VLOOKUP($D43,data!$C$10:$P$36,P$33,FALSE())</f>
        <v>#N/A</v>
      </c>
      <c r="Q43" s="31" t="e">
        <f aca="false">+VLOOKUP($D43,data!$C$10:$P$36,Q$33,FALSE())</f>
        <v>#N/A</v>
      </c>
      <c r="R43" s="31" t="e">
        <f aca="false">+VLOOKUP($D43,data!$C$10:$P$36,R$33,FALSE())</f>
        <v>#N/A</v>
      </c>
      <c r="S43" s="54"/>
      <c r="T43" s="54"/>
      <c r="U43" s="54"/>
      <c r="V43" s="54"/>
      <c r="W43" s="54"/>
      <c r="AB43" s="12" t="n">
        <f aca="false">+IF(D43=0,0,G43)</f>
        <v>0</v>
      </c>
      <c r="AC43" s="12" t="n">
        <f aca="false">+IF(D43=0,0,F43*G43)</f>
        <v>0</v>
      </c>
      <c r="AD43" s="12" t="n">
        <f aca="false">+IF(D43=0,0,G43)</f>
        <v>0</v>
      </c>
      <c r="AE43" s="12" t="n">
        <f aca="false">+IF(D43=0,0,IF(F43&gt;=9,G43,0))</f>
        <v>0</v>
      </c>
      <c r="AF43" s="12" t="n">
        <f aca="false">+IF(D43=0,0,I43*G43)</f>
        <v>0</v>
      </c>
      <c r="AG43" s="12" t="n">
        <f aca="false">+IF(D43=0,0,J43*G43)</f>
        <v>0</v>
      </c>
      <c r="AH43" s="15" t="str">
        <f aca="false">IF(D43=0,"-",J43)</f>
        <v>-</v>
      </c>
      <c r="AI43" s="12" t="n">
        <f aca="false">+IF(D43=0,0,IF(K43="yes",$G43,0))</f>
        <v>0</v>
      </c>
      <c r="AJ43" s="12" t="n">
        <f aca="false">+IF(D43=0,0,IF(L43="yes",$G43,0))</f>
        <v>0</v>
      </c>
      <c r="AK43" s="12" t="n">
        <f aca="false">+IF(D43=0,0,IF(M43="yes",$G43,0))</f>
        <v>0</v>
      </c>
      <c r="AL43" s="12" t="n">
        <f aca="false">+IF(D43=0,0,IF(N43="yes",$G43,0))</f>
        <v>0</v>
      </c>
      <c r="AM43" s="12" t="n">
        <f aca="false">+IF(D43=0,0,IF(O43="yes",$G43,0))</f>
        <v>0</v>
      </c>
      <c r="AN43" s="12" t="n">
        <f aca="false">+IF(D43=0,0,IF(P43="yes",$G43,0))</f>
        <v>0</v>
      </c>
      <c r="AO43" s="12" t="n">
        <f aca="false">+IF(D43=0,0,IF(Q43=0,0,$G43))</f>
        <v>0</v>
      </c>
      <c r="AP43" s="12" t="n">
        <f aca="false">+IF(D43=0,0,IF(R43=0,0,$G43))</f>
        <v>0</v>
      </c>
      <c r="AQ43" s="12" t="n">
        <f aca="false">+IF(D43=0,0,IF(S43=0,0,$G43))</f>
        <v>0</v>
      </c>
      <c r="AR43" s="12" t="n">
        <f aca="false">+IF(D43=0,0,IF(T43=0,0,$G43))</f>
        <v>0</v>
      </c>
      <c r="AS43" s="12" t="n">
        <f aca="false">+IF(D43=0,0,IF(U43=0,0,$G43))</f>
        <v>0</v>
      </c>
      <c r="AT43" s="12" t="n">
        <f aca="false">+IF(D43=0,0,IF(V43=0,0,$G43))</f>
        <v>0</v>
      </c>
      <c r="AU43" s="12" t="n">
        <f aca="false">+IF(D43=0,0,IF(W43="yes",$G43,0))</f>
        <v>0</v>
      </c>
    </row>
    <row r="44" customFormat="false" ht="12.75" hidden="false" customHeight="false" outlineLevel="0" collapsed="false">
      <c r="D44" s="45"/>
      <c r="E44" s="31" t="e">
        <f aca="false">+VLOOKUP($D44,data!$C$10:$P$36,E$33,FALSE())*G44</f>
        <v>#N/A</v>
      </c>
      <c r="F44" s="70"/>
      <c r="G44" s="70"/>
      <c r="H44" s="31" t="e">
        <f aca="false">+VLOOKUP($D44,data!$C$10:$P$36,H$33,FALSE())</f>
        <v>#N/A</v>
      </c>
      <c r="I44" s="31" t="e">
        <f aca="false">+VLOOKUP($D44,data!$C$10:$P$36,I$33,FALSE())</f>
        <v>#N/A</v>
      </c>
      <c r="J44" s="31" t="e">
        <f aca="false">+VLOOKUP($D44,data!$C$10:$P$36,J$33,FALSE())</f>
        <v>#N/A</v>
      </c>
      <c r="K44" s="31" t="e">
        <f aca="false">+VLOOKUP($D44,data!$C$10:$P$36,K$33,FALSE())</f>
        <v>#N/A</v>
      </c>
      <c r="L44" s="31" t="e">
        <f aca="false">+VLOOKUP($D44,data!$C$10:$P$36,L$33,FALSE())</f>
        <v>#N/A</v>
      </c>
      <c r="M44" s="31" t="e">
        <f aca="false">+VLOOKUP($D44,data!$C$10:$P$36,M$33,FALSE())</f>
        <v>#N/A</v>
      </c>
      <c r="N44" s="31" t="e">
        <f aca="false">+VLOOKUP($D44,data!$C$10:$P$36,N$33,FALSE())</f>
        <v>#N/A</v>
      </c>
      <c r="O44" s="31" t="e">
        <f aca="false">+VLOOKUP($D44,data!$C$10:$P$36,O$33,FALSE())</f>
        <v>#N/A</v>
      </c>
      <c r="P44" s="31" t="e">
        <f aca="false">+VLOOKUP($D44,data!$C$10:$P$36,P$33,FALSE())</f>
        <v>#N/A</v>
      </c>
      <c r="Q44" s="31" t="e">
        <f aca="false">+VLOOKUP($D44,data!$C$10:$P$36,Q$33,FALSE())</f>
        <v>#N/A</v>
      </c>
      <c r="R44" s="31" t="e">
        <f aca="false">+VLOOKUP($D44,data!$C$10:$P$36,R$33,FALSE())</f>
        <v>#N/A</v>
      </c>
      <c r="S44" s="54"/>
      <c r="T44" s="54"/>
      <c r="U44" s="54"/>
      <c r="V44" s="54"/>
      <c r="W44" s="54"/>
      <c r="AB44" s="12" t="n">
        <f aca="false">+IF(D44=0,0,G44)</f>
        <v>0</v>
      </c>
      <c r="AC44" s="12" t="n">
        <f aca="false">+IF(D44=0,0,F44*G44)</f>
        <v>0</v>
      </c>
      <c r="AD44" s="12" t="n">
        <f aca="false">+IF(D44=0,0,G44)</f>
        <v>0</v>
      </c>
      <c r="AE44" s="12" t="n">
        <f aca="false">+IF(D44=0,0,IF(F44&gt;=9,G44,0))</f>
        <v>0</v>
      </c>
      <c r="AF44" s="12" t="n">
        <f aca="false">+IF(D44=0,0,I44*G44)</f>
        <v>0</v>
      </c>
      <c r="AG44" s="12" t="n">
        <f aca="false">+IF(D44=0,0,J44*G44)</f>
        <v>0</v>
      </c>
      <c r="AH44" s="15" t="str">
        <f aca="false">IF(D44=0,"-",J44)</f>
        <v>-</v>
      </c>
      <c r="AI44" s="12" t="n">
        <f aca="false">+IF(D44=0,0,IF(K44="yes",$G44,0))</f>
        <v>0</v>
      </c>
      <c r="AJ44" s="12" t="n">
        <f aca="false">+IF(D44=0,0,IF(L44="yes",$G44,0))</f>
        <v>0</v>
      </c>
      <c r="AK44" s="12" t="n">
        <f aca="false">+IF(D44=0,0,IF(M44="yes",$G44,0))</f>
        <v>0</v>
      </c>
      <c r="AL44" s="12" t="n">
        <f aca="false">+IF(D44=0,0,IF(N44="yes",$G44,0))</f>
        <v>0</v>
      </c>
      <c r="AM44" s="12" t="n">
        <f aca="false">+IF(D44=0,0,IF(O44="yes",$G44,0))</f>
        <v>0</v>
      </c>
      <c r="AN44" s="12" t="n">
        <f aca="false">+IF(D44=0,0,IF(P44="yes",$G44,0))</f>
        <v>0</v>
      </c>
      <c r="AO44" s="12" t="n">
        <f aca="false">+IF(D44=0,0,IF(Q44=0,0,$G44))</f>
        <v>0</v>
      </c>
      <c r="AP44" s="12" t="n">
        <f aca="false">+IF(D44=0,0,IF(R44=0,0,$G44))</f>
        <v>0</v>
      </c>
      <c r="AQ44" s="12" t="n">
        <f aca="false">+IF(D44=0,0,IF(S44=0,0,$G44))</f>
        <v>0</v>
      </c>
      <c r="AR44" s="12" t="n">
        <f aca="false">+IF(D44=0,0,IF(T44=0,0,$G44))</f>
        <v>0</v>
      </c>
      <c r="AS44" s="12" t="n">
        <f aca="false">+IF(D44=0,0,IF(U44=0,0,$G44))</f>
        <v>0</v>
      </c>
      <c r="AT44" s="12" t="n">
        <f aca="false">+IF(D44=0,0,IF(V44=0,0,$G44))</f>
        <v>0</v>
      </c>
      <c r="AU44" s="12" t="n">
        <f aca="false">+IF(D44=0,0,IF(W44="yes",$G44,0))</f>
        <v>0</v>
      </c>
    </row>
    <row r="45" customFormat="false" ht="12.75" hidden="false" customHeight="false" outlineLevel="0" collapsed="false">
      <c r="D45" s="45"/>
      <c r="E45" s="31" t="e">
        <f aca="false">+VLOOKUP($D45,data!$C$10:$P$36,E$33,FALSE())*G45</f>
        <v>#N/A</v>
      </c>
      <c r="F45" s="70"/>
      <c r="G45" s="70"/>
      <c r="H45" s="31" t="e">
        <f aca="false">+VLOOKUP($D45,data!$C$10:$P$36,H$33,FALSE())</f>
        <v>#N/A</v>
      </c>
      <c r="I45" s="31" t="e">
        <f aca="false">+VLOOKUP($D45,data!$C$10:$P$36,I$33,FALSE())</f>
        <v>#N/A</v>
      </c>
      <c r="J45" s="31" t="e">
        <f aca="false">+VLOOKUP($D45,data!$C$10:$P$36,J$33,FALSE())</f>
        <v>#N/A</v>
      </c>
      <c r="K45" s="31" t="e">
        <f aca="false">+VLOOKUP($D45,data!$C$10:$P$36,K$33,FALSE())</f>
        <v>#N/A</v>
      </c>
      <c r="L45" s="31" t="e">
        <f aca="false">+VLOOKUP($D45,data!$C$10:$P$36,L$33,FALSE())</f>
        <v>#N/A</v>
      </c>
      <c r="M45" s="31" t="e">
        <f aca="false">+VLOOKUP($D45,data!$C$10:$P$36,M$33,FALSE())</f>
        <v>#N/A</v>
      </c>
      <c r="N45" s="31" t="e">
        <f aca="false">+VLOOKUP($D45,data!$C$10:$P$36,N$33,FALSE())</f>
        <v>#N/A</v>
      </c>
      <c r="O45" s="31" t="e">
        <f aca="false">+VLOOKUP($D45,data!$C$10:$P$36,O$33,FALSE())</f>
        <v>#N/A</v>
      </c>
      <c r="P45" s="31" t="e">
        <f aca="false">+VLOOKUP($D45,data!$C$10:$P$36,P$33,FALSE())</f>
        <v>#N/A</v>
      </c>
      <c r="Q45" s="31" t="e">
        <f aca="false">+VLOOKUP($D45,data!$C$10:$P$36,Q$33,FALSE())</f>
        <v>#N/A</v>
      </c>
      <c r="R45" s="31" t="e">
        <f aca="false">+VLOOKUP($D45,data!$C$10:$P$36,R$33,FALSE())</f>
        <v>#N/A</v>
      </c>
      <c r="S45" s="54"/>
      <c r="T45" s="54"/>
      <c r="U45" s="54"/>
      <c r="V45" s="54"/>
      <c r="W45" s="54"/>
      <c r="AB45" s="12" t="n">
        <f aca="false">+IF(D45=0,0,G45)</f>
        <v>0</v>
      </c>
      <c r="AC45" s="12" t="n">
        <f aca="false">+IF(D45=0,0,F45*G45)</f>
        <v>0</v>
      </c>
      <c r="AD45" s="12" t="n">
        <f aca="false">+IF(D45=0,0,G45)</f>
        <v>0</v>
      </c>
      <c r="AE45" s="12" t="n">
        <f aca="false">+IF(D45=0,0,IF(F45&gt;=9,G45,0))</f>
        <v>0</v>
      </c>
      <c r="AF45" s="12" t="n">
        <f aca="false">+IF(D45=0,0,I45*G45)</f>
        <v>0</v>
      </c>
      <c r="AG45" s="12" t="n">
        <f aca="false">+IF(D45=0,0,J45*G45)</f>
        <v>0</v>
      </c>
      <c r="AH45" s="15" t="str">
        <f aca="false">IF(D45=0,"-",J45)</f>
        <v>-</v>
      </c>
      <c r="AI45" s="12" t="n">
        <f aca="false">+IF(D45=0,0,IF(K45="yes",$G45,0))</f>
        <v>0</v>
      </c>
      <c r="AJ45" s="12" t="n">
        <f aca="false">+IF(D45=0,0,IF(L45="yes",$G45,0))</f>
        <v>0</v>
      </c>
      <c r="AK45" s="12" t="n">
        <f aca="false">+IF(D45=0,0,IF(M45="yes",$G45,0))</f>
        <v>0</v>
      </c>
      <c r="AL45" s="12" t="n">
        <f aca="false">+IF(D45=0,0,IF(N45="yes",$G45,0))</f>
        <v>0</v>
      </c>
      <c r="AM45" s="12" t="n">
        <f aca="false">+IF(D45=0,0,IF(O45="yes",$G45,0))</f>
        <v>0</v>
      </c>
      <c r="AN45" s="12" t="n">
        <f aca="false">+IF(D45=0,0,IF(P45="yes",$G45,0))</f>
        <v>0</v>
      </c>
      <c r="AO45" s="12" t="n">
        <f aca="false">+IF(D45=0,0,IF(Q45=0,0,$G45))</f>
        <v>0</v>
      </c>
      <c r="AP45" s="12" t="n">
        <f aca="false">+IF(D45=0,0,IF(R45=0,0,$G45))</f>
        <v>0</v>
      </c>
      <c r="AQ45" s="12" t="n">
        <f aca="false">+IF(D45=0,0,IF(S45=0,0,$G45))</f>
        <v>0</v>
      </c>
      <c r="AR45" s="12" t="n">
        <f aca="false">+IF(D45=0,0,IF(T45=0,0,$G45))</f>
        <v>0</v>
      </c>
      <c r="AS45" s="12" t="n">
        <f aca="false">+IF(D45=0,0,IF(U45=0,0,$G45))</f>
        <v>0</v>
      </c>
      <c r="AT45" s="12" t="n">
        <f aca="false">+IF(D45=0,0,IF(V45=0,0,$G45))</f>
        <v>0</v>
      </c>
      <c r="AU45" s="12" t="n">
        <f aca="false">+IF(D45=0,0,IF(W45="yes",$G45,0))</f>
        <v>0</v>
      </c>
    </row>
    <row r="46" customFormat="false" ht="12.75" hidden="false" customHeight="false" outlineLevel="0" collapsed="false">
      <c r="D46" s="46" t="s">
        <v>144</v>
      </c>
      <c r="E46" s="28" t="s">
        <v>104</v>
      </c>
      <c r="F46" s="28" t="s">
        <v>105</v>
      </c>
      <c r="G46" s="36" t="s">
        <v>145</v>
      </c>
      <c r="H46" s="36" t="s">
        <v>106</v>
      </c>
      <c r="I46" s="28" t="s">
        <v>107</v>
      </c>
      <c r="J46" s="36" t="s">
        <v>108</v>
      </c>
      <c r="K46" s="36" t="s">
        <v>109</v>
      </c>
      <c r="L46" s="36" t="s">
        <v>110</v>
      </c>
      <c r="M46" s="36" t="s">
        <v>111</v>
      </c>
      <c r="N46" s="28" t="s">
        <v>112</v>
      </c>
      <c r="O46" s="36" t="s">
        <v>113</v>
      </c>
      <c r="P46" s="36" t="s">
        <v>114</v>
      </c>
      <c r="Q46" s="36" t="s">
        <v>163</v>
      </c>
      <c r="R46" s="36" t="s">
        <v>164</v>
      </c>
      <c r="S46" s="47" t="s">
        <v>165</v>
      </c>
      <c r="T46" s="47" t="s">
        <v>166</v>
      </c>
      <c r="U46" s="47" t="s">
        <v>167</v>
      </c>
      <c r="V46" s="47" t="s">
        <v>168</v>
      </c>
      <c r="W46" s="47" t="s">
        <v>118</v>
      </c>
      <c r="AH46" s="15"/>
    </row>
    <row r="47" customFormat="false" ht="12.75" hidden="false" customHeight="false" outlineLevel="0" collapsed="false">
      <c r="D47" s="70"/>
      <c r="E47" s="75"/>
      <c r="F47" s="54"/>
      <c r="G47" s="54"/>
      <c r="H47" s="54"/>
      <c r="I47" s="54"/>
      <c r="J47" s="54"/>
      <c r="K47" s="54"/>
      <c r="L47" s="54"/>
      <c r="M47" s="54"/>
      <c r="N47" s="54"/>
      <c r="O47" s="54"/>
      <c r="P47" s="54"/>
      <c r="Q47" s="54"/>
      <c r="R47" s="54"/>
      <c r="S47" s="54"/>
      <c r="T47" s="54"/>
      <c r="U47" s="54"/>
      <c r="V47" s="54"/>
      <c r="W47" s="54"/>
      <c r="AB47" s="12" t="n">
        <f aca="false">+IF(D47=0,0,G47)</f>
        <v>0</v>
      </c>
      <c r="AC47" s="12" t="n">
        <f aca="false">+IF(D47=0,0,F47*G47)</f>
        <v>0</v>
      </c>
      <c r="AD47" s="12" t="n">
        <f aca="false">+IF(D47=0,0,G47)</f>
        <v>0</v>
      </c>
      <c r="AE47" s="12" t="n">
        <f aca="false">+IF(D47=0,0,IF(F47&gt;=9,G47,0))</f>
        <v>0</v>
      </c>
      <c r="AF47" s="12" t="n">
        <f aca="false">+IF(D47=0,0,I47*G47)</f>
        <v>0</v>
      </c>
      <c r="AG47" s="12" t="n">
        <f aca="false">+IF(D47=0,0,J47*G47)</f>
        <v>0</v>
      </c>
      <c r="AH47" s="15" t="str">
        <f aca="false">IF(D47=0,"-",J47)</f>
        <v>-</v>
      </c>
      <c r="AI47" s="12" t="n">
        <f aca="false">+IF(D47=0,0,IF(K47="yes",$G47,0))</f>
        <v>0</v>
      </c>
      <c r="AJ47" s="12" t="n">
        <f aca="false">+IF(D47=0,0,IF(L47="yes",$G47,0))</f>
        <v>0</v>
      </c>
      <c r="AK47" s="12" t="n">
        <f aca="false">+IF(D47=0,0,IF(M47="yes",$G47,0))</f>
        <v>0</v>
      </c>
      <c r="AL47" s="12" t="n">
        <f aca="false">+IF(D47=0,0,IF(N47="yes",$G47,0))</f>
        <v>0</v>
      </c>
      <c r="AM47" s="12" t="n">
        <f aca="false">+IF(D47=0,0,IF(O47="yes",$G47,0))</f>
        <v>0</v>
      </c>
      <c r="AN47" s="12" t="n">
        <f aca="false">+IF(D47=0,0,IF(P47="yes",$G47,0))</f>
        <v>0</v>
      </c>
      <c r="AO47" s="12" t="n">
        <f aca="false">+IF(D47=0,0,IF(Q47=0,0,$G47))</f>
        <v>0</v>
      </c>
      <c r="AP47" s="12" t="n">
        <f aca="false">+IF(D47=0,0,IF(R47=0,0,$G47))</f>
        <v>0</v>
      </c>
      <c r="AQ47" s="12" t="n">
        <f aca="false">+IF(D47=0,0,IF(S47=0,0,$G47))</f>
        <v>0</v>
      </c>
      <c r="AR47" s="12" t="n">
        <f aca="false">+IF(D47=0,0,IF(T47=0,0,$G47))</f>
        <v>0</v>
      </c>
      <c r="AS47" s="12" t="n">
        <f aca="false">+IF(D47=0,0,IF(U47=0,0,$G47))</f>
        <v>0</v>
      </c>
      <c r="AT47" s="12" t="n">
        <f aca="false">+IF(D47=0,0,IF(V47=0,0,$G47))</f>
        <v>0</v>
      </c>
      <c r="AU47" s="12" t="n">
        <f aca="false">+IF(D47=0,0,IF(W47="yes",$G47,0))</f>
        <v>0</v>
      </c>
    </row>
    <row r="48" customFormat="false" ht="12.75" hidden="false" customHeight="false" outlineLevel="0" collapsed="false">
      <c r="D48" s="70"/>
      <c r="E48" s="75"/>
      <c r="F48" s="54"/>
      <c r="G48" s="54"/>
      <c r="H48" s="54"/>
      <c r="I48" s="54"/>
      <c r="J48" s="54"/>
      <c r="K48" s="54"/>
      <c r="L48" s="54"/>
      <c r="M48" s="54"/>
      <c r="N48" s="54"/>
      <c r="O48" s="54"/>
      <c r="P48" s="54"/>
      <c r="Q48" s="54"/>
      <c r="R48" s="54"/>
      <c r="S48" s="54"/>
      <c r="T48" s="54"/>
      <c r="U48" s="54"/>
      <c r="V48" s="54"/>
      <c r="W48" s="54"/>
      <c r="AB48" s="12" t="n">
        <f aca="false">+IF(D48=0,0,G48)</f>
        <v>0</v>
      </c>
      <c r="AC48" s="12" t="n">
        <f aca="false">+IF(D48=0,0,F48*G48)</f>
        <v>0</v>
      </c>
      <c r="AD48" s="12" t="n">
        <f aca="false">+IF(D48=0,0,G48)</f>
        <v>0</v>
      </c>
      <c r="AE48" s="12" t="n">
        <f aca="false">+IF(D48=0,0,IF(F48&gt;=9,G48,0))</f>
        <v>0</v>
      </c>
      <c r="AF48" s="12" t="n">
        <f aca="false">+IF(D48=0,0,I48*G48)</f>
        <v>0</v>
      </c>
      <c r="AG48" s="12" t="n">
        <f aca="false">+IF(D48=0,0,J48*G48)</f>
        <v>0</v>
      </c>
      <c r="AH48" s="15" t="str">
        <f aca="false">IF(D48=0,"-",J48)</f>
        <v>-</v>
      </c>
      <c r="AI48" s="12" t="n">
        <f aca="false">+IF(D48=0,0,IF(K48="yes",$G48,0))</f>
        <v>0</v>
      </c>
      <c r="AJ48" s="12" t="n">
        <f aca="false">+IF(D48=0,0,IF(L48="yes",$G48,0))</f>
        <v>0</v>
      </c>
      <c r="AK48" s="12" t="n">
        <f aca="false">+IF(D48=0,0,IF(M48="yes",$G48,0))</f>
        <v>0</v>
      </c>
      <c r="AL48" s="12" t="n">
        <f aca="false">+IF(D48=0,0,IF(N48="yes",$G48,0))</f>
        <v>0</v>
      </c>
      <c r="AM48" s="12" t="n">
        <f aca="false">+IF(D48=0,0,IF(O48="yes",$G48,0))</f>
        <v>0</v>
      </c>
      <c r="AN48" s="12" t="n">
        <f aca="false">+IF(D48=0,0,IF(P48="yes",$G48,0))</f>
        <v>0</v>
      </c>
      <c r="AO48" s="12" t="n">
        <f aca="false">+IF(D48=0,0,IF(Q48=0,0,$G48))</f>
        <v>0</v>
      </c>
      <c r="AP48" s="12" t="n">
        <f aca="false">+IF(D48=0,0,IF(R48=0,0,$G48))</f>
        <v>0</v>
      </c>
      <c r="AQ48" s="12" t="n">
        <f aca="false">+IF(D48=0,0,IF(S48=0,0,$G48))</f>
        <v>0</v>
      </c>
      <c r="AR48" s="12" t="n">
        <f aca="false">+IF(D48=0,0,IF(T48=0,0,$G48))</f>
        <v>0</v>
      </c>
      <c r="AS48" s="12" t="n">
        <f aca="false">+IF(D48=0,0,IF(U48=0,0,$G48))</f>
        <v>0</v>
      </c>
      <c r="AT48" s="12" t="n">
        <f aca="false">+IF(D48=0,0,IF(V48=0,0,$G48))</f>
        <v>0</v>
      </c>
      <c r="AU48" s="12" t="n">
        <f aca="false">+IF(D48=0,0,IF(W48="yes",$G48,0))</f>
        <v>0</v>
      </c>
    </row>
    <row r="49" customFormat="false" ht="12.75" hidden="false" customHeight="false" outlineLevel="0" collapsed="false">
      <c r="D49" s="70"/>
      <c r="E49" s="75"/>
      <c r="F49" s="54"/>
      <c r="G49" s="54"/>
      <c r="H49" s="54"/>
      <c r="I49" s="54"/>
      <c r="J49" s="54"/>
      <c r="K49" s="54"/>
      <c r="L49" s="54"/>
      <c r="M49" s="54"/>
      <c r="N49" s="54"/>
      <c r="O49" s="54"/>
      <c r="P49" s="54"/>
      <c r="Q49" s="54"/>
      <c r="R49" s="54"/>
      <c r="S49" s="54"/>
      <c r="T49" s="54"/>
      <c r="U49" s="54"/>
      <c r="V49" s="54"/>
      <c r="W49" s="54"/>
      <c r="AB49" s="12" t="n">
        <f aca="false">+IF(D49=0,0,G49)</f>
        <v>0</v>
      </c>
      <c r="AC49" s="12" t="n">
        <f aca="false">+IF(D49=0,0,F49*G49)</f>
        <v>0</v>
      </c>
      <c r="AD49" s="12" t="n">
        <f aca="false">+IF(D49=0,0,G49)</f>
        <v>0</v>
      </c>
      <c r="AE49" s="12" t="n">
        <f aca="false">+IF(D49=0,0,IF(F49&gt;=9,G49,0))</f>
        <v>0</v>
      </c>
      <c r="AF49" s="12" t="n">
        <f aca="false">+IF(D49=0,0,I49*G49)</f>
        <v>0</v>
      </c>
      <c r="AG49" s="12" t="n">
        <f aca="false">+IF(D49=0,0,J49*G49)</f>
        <v>0</v>
      </c>
      <c r="AH49" s="15" t="str">
        <f aca="false">IF(D49=0,"-",J49)</f>
        <v>-</v>
      </c>
      <c r="AI49" s="12" t="n">
        <f aca="false">+IF(D49=0,0,IF(K49="yes",$G49,0))</f>
        <v>0</v>
      </c>
      <c r="AJ49" s="12" t="n">
        <f aca="false">+IF(D49=0,0,IF(L49="yes",$G49,0))</f>
        <v>0</v>
      </c>
      <c r="AK49" s="12" t="n">
        <f aca="false">+IF(D49=0,0,IF(M49="yes",$G49,0))</f>
        <v>0</v>
      </c>
      <c r="AL49" s="12" t="n">
        <f aca="false">+IF(D49=0,0,IF(N49="yes",$G49,0))</f>
        <v>0</v>
      </c>
      <c r="AM49" s="12" t="n">
        <f aca="false">+IF(D49=0,0,IF(O49="yes",$G49,0))</f>
        <v>0</v>
      </c>
      <c r="AN49" s="12" t="n">
        <f aca="false">+IF(D49=0,0,IF(P49="yes",$G49,0))</f>
        <v>0</v>
      </c>
      <c r="AO49" s="12" t="n">
        <f aca="false">+IF(D49=0,0,IF(Q49=0,0,$G49))</f>
        <v>0</v>
      </c>
      <c r="AP49" s="12" t="n">
        <f aca="false">+IF(D49=0,0,IF(R49=0,0,$G49))</f>
        <v>0</v>
      </c>
      <c r="AQ49" s="12" t="n">
        <f aca="false">+IF(D49=0,0,IF(S49=0,0,$G49))</f>
        <v>0</v>
      </c>
      <c r="AR49" s="12" t="n">
        <f aca="false">+IF(D49=0,0,IF(T49=0,0,$G49))</f>
        <v>0</v>
      </c>
      <c r="AS49" s="12" t="n">
        <f aca="false">+IF(D49=0,0,IF(U49=0,0,$G49))</f>
        <v>0</v>
      </c>
      <c r="AT49" s="12" t="n">
        <f aca="false">+IF(D49=0,0,IF(V49=0,0,$G49))</f>
        <v>0</v>
      </c>
      <c r="AU49" s="12" t="n">
        <f aca="false">+IF(D49=0,0,IF(W49="yes",$G49,0))</f>
        <v>0</v>
      </c>
    </row>
    <row r="50" customFormat="false" ht="12.75" hidden="false" customHeight="false" outlineLevel="0" collapsed="false">
      <c r="D50" s="70"/>
      <c r="E50" s="75"/>
      <c r="F50" s="54"/>
      <c r="G50" s="54"/>
      <c r="H50" s="54"/>
      <c r="I50" s="54"/>
      <c r="J50" s="54"/>
      <c r="K50" s="54"/>
      <c r="L50" s="54"/>
      <c r="M50" s="54"/>
      <c r="N50" s="54"/>
      <c r="O50" s="54"/>
      <c r="P50" s="54"/>
      <c r="Q50" s="54"/>
      <c r="R50" s="54"/>
      <c r="S50" s="54"/>
      <c r="T50" s="54"/>
      <c r="U50" s="54"/>
      <c r="V50" s="54"/>
      <c r="W50" s="54"/>
      <c r="AB50" s="12" t="n">
        <f aca="false">+IF(D50=0,0,G50)</f>
        <v>0</v>
      </c>
      <c r="AC50" s="12" t="n">
        <f aca="false">+IF(D50=0,0,F50*G50)</f>
        <v>0</v>
      </c>
      <c r="AD50" s="12" t="n">
        <f aca="false">+IF(D50=0,0,G50)</f>
        <v>0</v>
      </c>
      <c r="AE50" s="12" t="n">
        <f aca="false">+IF(D50=0,0,IF(F50&gt;=9,G50,0))</f>
        <v>0</v>
      </c>
      <c r="AF50" s="12" t="n">
        <f aca="false">+IF(D50=0,0,I50*G50)</f>
        <v>0</v>
      </c>
      <c r="AG50" s="12" t="n">
        <f aca="false">+IF(D50=0,0,J50*G50)</f>
        <v>0</v>
      </c>
      <c r="AH50" s="15" t="str">
        <f aca="false">IF(D50=0,"-",J50)</f>
        <v>-</v>
      </c>
      <c r="AI50" s="12" t="n">
        <f aca="false">+IF(D50=0,0,IF(K50="yes",$G50,0))</f>
        <v>0</v>
      </c>
      <c r="AJ50" s="12" t="n">
        <f aca="false">+IF(D50=0,0,IF(L50="yes",$G50,0))</f>
        <v>0</v>
      </c>
      <c r="AK50" s="12" t="n">
        <f aca="false">+IF(D50=0,0,IF(M50="yes",$G50,0))</f>
        <v>0</v>
      </c>
      <c r="AL50" s="12" t="n">
        <f aca="false">+IF(D50=0,0,IF(N50="yes",$G50,0))</f>
        <v>0</v>
      </c>
      <c r="AM50" s="12" t="n">
        <f aca="false">+IF(D50=0,0,IF(O50="yes",$G50,0))</f>
        <v>0</v>
      </c>
      <c r="AN50" s="12" t="n">
        <f aca="false">+IF(D50=0,0,IF(P50="yes",$G50,0))</f>
        <v>0</v>
      </c>
      <c r="AO50" s="12" t="n">
        <f aca="false">+IF(D50=0,0,IF(Q50=0,0,$G50))</f>
        <v>0</v>
      </c>
      <c r="AP50" s="12" t="n">
        <f aca="false">+IF(D50=0,0,IF(R50=0,0,$G50))</f>
        <v>0</v>
      </c>
      <c r="AQ50" s="12" t="n">
        <f aca="false">+IF(D50=0,0,IF(S50=0,0,$G50))</f>
        <v>0</v>
      </c>
      <c r="AR50" s="12" t="n">
        <f aca="false">+IF(D50=0,0,IF(T50=0,0,$G50))</f>
        <v>0</v>
      </c>
      <c r="AS50" s="12" t="n">
        <f aca="false">+IF(D50=0,0,IF(U50=0,0,$G50))</f>
        <v>0</v>
      </c>
      <c r="AT50" s="12" t="n">
        <f aca="false">+IF(D50=0,0,IF(V50=0,0,$G50))</f>
        <v>0</v>
      </c>
      <c r="AU50" s="12" t="n">
        <f aca="false">+IF(D50=0,0,IF(W50="yes",$G50,0))</f>
        <v>0</v>
      </c>
    </row>
    <row r="51" customFormat="false" ht="12.75" hidden="false" customHeight="false" outlineLevel="0" collapsed="false">
      <c r="D51" s="70"/>
      <c r="E51" s="75"/>
      <c r="F51" s="54"/>
      <c r="G51" s="54"/>
      <c r="H51" s="54"/>
      <c r="I51" s="54"/>
      <c r="J51" s="54"/>
      <c r="K51" s="54"/>
      <c r="L51" s="54"/>
      <c r="M51" s="54"/>
      <c r="N51" s="54"/>
      <c r="O51" s="54"/>
      <c r="P51" s="54"/>
      <c r="Q51" s="54"/>
      <c r="R51" s="54"/>
      <c r="S51" s="54"/>
      <c r="T51" s="54"/>
      <c r="U51" s="54"/>
      <c r="V51" s="54"/>
      <c r="W51" s="54"/>
      <c r="AB51" s="12" t="n">
        <f aca="false">+IF(D51=0,0,G51)</f>
        <v>0</v>
      </c>
      <c r="AC51" s="12" t="n">
        <f aca="false">+IF(D51=0,0,F51*G51)</f>
        <v>0</v>
      </c>
      <c r="AD51" s="12" t="n">
        <f aca="false">+IF(D51=0,0,G51)</f>
        <v>0</v>
      </c>
      <c r="AE51" s="12" t="n">
        <f aca="false">+IF(D51=0,0,IF(F51&gt;=9,G51,0))</f>
        <v>0</v>
      </c>
      <c r="AF51" s="12" t="n">
        <f aca="false">+IF(D51=0,0,I51*G51)</f>
        <v>0</v>
      </c>
      <c r="AG51" s="12" t="n">
        <f aca="false">+IF(D51=0,0,J51*G51)</f>
        <v>0</v>
      </c>
      <c r="AH51" s="15" t="str">
        <f aca="false">IF(D51=0,"-",J51)</f>
        <v>-</v>
      </c>
      <c r="AI51" s="12" t="n">
        <f aca="false">+IF(D51=0,0,IF(K51="yes",$G51,0))</f>
        <v>0</v>
      </c>
      <c r="AJ51" s="12" t="n">
        <f aca="false">+IF(D51=0,0,IF(L51="yes",$G51,0))</f>
        <v>0</v>
      </c>
      <c r="AK51" s="12" t="n">
        <f aca="false">+IF(D51=0,0,IF(M51="yes",$G51,0))</f>
        <v>0</v>
      </c>
      <c r="AL51" s="12" t="n">
        <f aca="false">+IF(D51=0,0,IF(N51="yes",$G51,0))</f>
        <v>0</v>
      </c>
      <c r="AM51" s="12" t="n">
        <f aca="false">+IF(D51=0,0,IF(O51="yes",$G51,0))</f>
        <v>0</v>
      </c>
      <c r="AN51" s="12" t="n">
        <f aca="false">+IF(D51=0,0,IF(P51="yes",$G51,0))</f>
        <v>0</v>
      </c>
      <c r="AO51" s="12" t="n">
        <f aca="false">+IF(D51=0,0,IF(Q51=0,0,$G51))</f>
        <v>0</v>
      </c>
      <c r="AP51" s="12" t="n">
        <f aca="false">+IF(D51=0,0,IF(R51=0,0,$G51))</f>
        <v>0</v>
      </c>
      <c r="AQ51" s="12" t="n">
        <f aca="false">+IF(D51=0,0,IF(S51=0,0,$G51))</f>
        <v>0</v>
      </c>
      <c r="AR51" s="12" t="n">
        <f aca="false">+IF(D51=0,0,IF(T51=0,0,$G51))</f>
        <v>0</v>
      </c>
      <c r="AS51" s="12" t="n">
        <f aca="false">+IF(D51=0,0,IF(U51=0,0,$G51))</f>
        <v>0</v>
      </c>
      <c r="AT51" s="12" t="n">
        <f aca="false">+IF(D51=0,0,IF(V51=0,0,$G51))</f>
        <v>0</v>
      </c>
      <c r="AU51" s="12" t="n">
        <f aca="false">+IF(D51=0,0,IF(W51="yes",$G51,0))</f>
        <v>0</v>
      </c>
    </row>
    <row r="52" customFormat="false" ht="12.75" hidden="false" customHeight="false" outlineLevel="0" collapsed="false">
      <c r="D52" s="70"/>
      <c r="E52" s="75"/>
      <c r="F52" s="54"/>
      <c r="G52" s="54"/>
      <c r="H52" s="54"/>
      <c r="I52" s="54"/>
      <c r="J52" s="54"/>
      <c r="K52" s="54"/>
      <c r="L52" s="54"/>
      <c r="M52" s="54"/>
      <c r="N52" s="54"/>
      <c r="O52" s="54"/>
      <c r="P52" s="54"/>
      <c r="Q52" s="54"/>
      <c r="R52" s="54"/>
      <c r="S52" s="54"/>
      <c r="T52" s="54"/>
      <c r="U52" s="54"/>
      <c r="V52" s="54"/>
      <c r="W52" s="54"/>
      <c r="AB52" s="12" t="n">
        <f aca="false">+IF(D52=0,0,G52)</f>
        <v>0</v>
      </c>
      <c r="AC52" s="12" t="n">
        <f aca="false">+IF(D52=0,0,F52*G52)</f>
        <v>0</v>
      </c>
      <c r="AD52" s="12" t="n">
        <f aca="false">+IF(D52=0,0,G52)</f>
        <v>0</v>
      </c>
      <c r="AE52" s="12" t="n">
        <f aca="false">+IF(D52=0,0,IF(F52&gt;=9,G52,0))</f>
        <v>0</v>
      </c>
      <c r="AF52" s="12" t="n">
        <f aca="false">+IF(D52=0,0,I52*G52)</f>
        <v>0</v>
      </c>
      <c r="AG52" s="12" t="n">
        <f aca="false">+IF(D52=0,0,J52*G52)</f>
        <v>0</v>
      </c>
      <c r="AH52" s="15" t="str">
        <f aca="false">IF(D52=0,"-",J52)</f>
        <v>-</v>
      </c>
      <c r="AI52" s="12" t="n">
        <f aca="false">+IF(D52=0,0,IF(K52="yes",$G52,0))</f>
        <v>0</v>
      </c>
      <c r="AJ52" s="12" t="n">
        <f aca="false">+IF(D52=0,0,IF(L52="yes",$G52,0))</f>
        <v>0</v>
      </c>
      <c r="AK52" s="12" t="n">
        <f aca="false">+IF(D52=0,0,IF(M52="yes",$G52,0))</f>
        <v>0</v>
      </c>
      <c r="AL52" s="12" t="n">
        <f aca="false">+IF(D52=0,0,IF(N52="yes",$G52,0))</f>
        <v>0</v>
      </c>
      <c r="AM52" s="12" t="n">
        <f aca="false">+IF(D52=0,0,IF(O52="yes",$G52,0))</f>
        <v>0</v>
      </c>
      <c r="AN52" s="12" t="n">
        <f aca="false">+IF(D52=0,0,IF(P52="yes",$G52,0))</f>
        <v>0</v>
      </c>
      <c r="AO52" s="12" t="n">
        <f aca="false">+IF(D52=0,0,IF(Q52=0,0,$G52))</f>
        <v>0</v>
      </c>
      <c r="AP52" s="12" t="n">
        <f aca="false">+IF(D52=0,0,IF(R52=0,0,$G52))</f>
        <v>0</v>
      </c>
      <c r="AQ52" s="12" t="n">
        <f aca="false">+IF(D52=0,0,IF(S52=0,0,$G52))</f>
        <v>0</v>
      </c>
      <c r="AR52" s="12" t="n">
        <f aca="false">+IF(D52=0,0,IF(T52=0,0,$G52))</f>
        <v>0</v>
      </c>
      <c r="AS52" s="12" t="n">
        <f aca="false">+IF(D52=0,0,IF(U52=0,0,$G52))</f>
        <v>0</v>
      </c>
      <c r="AT52" s="12" t="n">
        <f aca="false">+IF(D52=0,0,IF(V52=0,0,$G52))</f>
        <v>0</v>
      </c>
      <c r="AU52" s="12" t="n">
        <f aca="false">+IF(D52=0,0,IF(W52="yes",$G52,0))</f>
        <v>0</v>
      </c>
    </row>
    <row r="53" customFormat="false" ht="12.75" hidden="false" customHeight="false" outlineLevel="0" collapsed="false">
      <c r="D53" s="70"/>
      <c r="E53" s="75"/>
      <c r="F53" s="54"/>
      <c r="G53" s="54"/>
      <c r="H53" s="54"/>
      <c r="I53" s="54"/>
      <c r="J53" s="54"/>
      <c r="K53" s="54"/>
      <c r="L53" s="54"/>
      <c r="M53" s="54"/>
      <c r="N53" s="54"/>
      <c r="O53" s="54"/>
      <c r="P53" s="54"/>
      <c r="Q53" s="54"/>
      <c r="R53" s="54"/>
      <c r="S53" s="54"/>
      <c r="T53" s="54"/>
      <c r="U53" s="54"/>
      <c r="V53" s="54"/>
      <c r="W53" s="54"/>
      <c r="AB53" s="12" t="n">
        <f aca="false">+IF(D53=0,0,G53)</f>
        <v>0</v>
      </c>
      <c r="AC53" s="12" t="n">
        <f aca="false">+IF(D53=0,0,F53*G53)</f>
        <v>0</v>
      </c>
      <c r="AD53" s="12" t="n">
        <f aca="false">+IF(D53=0,0,G53)</f>
        <v>0</v>
      </c>
      <c r="AE53" s="12" t="n">
        <f aca="false">+IF(D53=0,0,IF(F53&gt;=9,G53,0))</f>
        <v>0</v>
      </c>
      <c r="AF53" s="12" t="n">
        <f aca="false">+IF(D53=0,0,I53*G53)</f>
        <v>0</v>
      </c>
      <c r="AG53" s="12" t="n">
        <f aca="false">+IF(D53=0,0,J53*G53)</f>
        <v>0</v>
      </c>
      <c r="AH53" s="15" t="str">
        <f aca="false">IF(D53=0,"-",J53)</f>
        <v>-</v>
      </c>
      <c r="AI53" s="12" t="n">
        <f aca="false">+IF(D53=0,0,IF(K53="yes",$G53,0))</f>
        <v>0</v>
      </c>
      <c r="AJ53" s="12" t="n">
        <f aca="false">+IF(D53=0,0,IF(L53="yes",$G53,0))</f>
        <v>0</v>
      </c>
      <c r="AK53" s="12" t="n">
        <f aca="false">+IF(D53=0,0,IF(M53="yes",$G53,0))</f>
        <v>0</v>
      </c>
      <c r="AL53" s="12" t="n">
        <f aca="false">+IF(D53=0,0,IF(N53="yes",$G53,0))</f>
        <v>0</v>
      </c>
      <c r="AM53" s="12" t="n">
        <f aca="false">+IF(D53=0,0,IF(O53="yes",$G53,0))</f>
        <v>0</v>
      </c>
      <c r="AN53" s="12" t="n">
        <f aca="false">+IF(D53=0,0,IF(P53="yes",$G53,0))</f>
        <v>0</v>
      </c>
      <c r="AO53" s="12" t="n">
        <f aca="false">+IF(D53=0,0,IF(Q53=0,0,$G53))</f>
        <v>0</v>
      </c>
      <c r="AP53" s="12" t="n">
        <f aca="false">+IF(D53=0,0,IF(R53=0,0,$G53))</f>
        <v>0</v>
      </c>
      <c r="AQ53" s="12" t="n">
        <f aca="false">+IF(D53=0,0,IF(S53=0,0,$G53))</f>
        <v>0</v>
      </c>
      <c r="AR53" s="12" t="n">
        <f aca="false">+IF(D53=0,0,IF(T53=0,0,$G53))</f>
        <v>0</v>
      </c>
      <c r="AS53" s="12" t="n">
        <f aca="false">+IF(D53=0,0,IF(U53=0,0,$G53))</f>
        <v>0</v>
      </c>
      <c r="AT53" s="12" t="n">
        <f aca="false">+IF(D53=0,0,IF(V53=0,0,$G53))</f>
        <v>0</v>
      </c>
      <c r="AU53" s="12" t="n">
        <f aca="false">+IF(D53=0,0,IF(W53="yes",$G53,0))</f>
        <v>0</v>
      </c>
    </row>
    <row r="54" customFormat="false" ht="12.75" hidden="false" customHeight="false" outlineLevel="0" collapsed="false">
      <c r="D54" s="70"/>
      <c r="E54" s="75"/>
      <c r="F54" s="54"/>
      <c r="G54" s="54"/>
      <c r="H54" s="54"/>
      <c r="I54" s="54"/>
      <c r="J54" s="54"/>
      <c r="K54" s="54"/>
      <c r="L54" s="54"/>
      <c r="M54" s="54"/>
      <c r="N54" s="54"/>
      <c r="O54" s="54"/>
      <c r="P54" s="54"/>
      <c r="Q54" s="54"/>
      <c r="R54" s="54"/>
      <c r="S54" s="54"/>
      <c r="T54" s="54"/>
      <c r="U54" s="54"/>
      <c r="V54" s="54"/>
      <c r="W54" s="54"/>
      <c r="AB54" s="12" t="n">
        <f aca="false">+IF(D54=0,0,G54)</f>
        <v>0</v>
      </c>
      <c r="AC54" s="12" t="n">
        <f aca="false">+IF(D54=0,0,F54*G54)</f>
        <v>0</v>
      </c>
      <c r="AD54" s="12" t="n">
        <f aca="false">+IF(D54=0,0,G54)</f>
        <v>0</v>
      </c>
      <c r="AE54" s="12" t="n">
        <f aca="false">+IF(D54=0,0,IF(F54&gt;=9,G54,0))</f>
        <v>0</v>
      </c>
      <c r="AF54" s="12" t="n">
        <f aca="false">+IF(D54=0,0,I54*G54)</f>
        <v>0</v>
      </c>
      <c r="AG54" s="12" t="n">
        <f aca="false">+IF(D54=0,0,J54*G54)</f>
        <v>0</v>
      </c>
      <c r="AH54" s="15" t="str">
        <f aca="false">IF(D54=0,"-",J54)</f>
        <v>-</v>
      </c>
      <c r="AI54" s="12" t="n">
        <f aca="false">+IF(D54=0,0,IF(K54="yes",$G54,0))</f>
        <v>0</v>
      </c>
      <c r="AJ54" s="12" t="n">
        <f aca="false">+IF(D54=0,0,IF(L54="yes",$G54,0))</f>
        <v>0</v>
      </c>
      <c r="AK54" s="12" t="n">
        <f aca="false">+IF(D54=0,0,IF(M54="yes",$G54,0))</f>
        <v>0</v>
      </c>
      <c r="AL54" s="12" t="n">
        <f aca="false">+IF(D54=0,0,IF(N54="yes",$G54,0))</f>
        <v>0</v>
      </c>
      <c r="AM54" s="12" t="n">
        <f aca="false">+IF(D54=0,0,IF(O54="yes",$G54,0))</f>
        <v>0</v>
      </c>
      <c r="AN54" s="12" t="n">
        <f aca="false">+IF(D54=0,0,IF(P54="yes",$G54,0))</f>
        <v>0</v>
      </c>
      <c r="AO54" s="12" t="n">
        <f aca="false">+IF(D54=0,0,IF(Q54=0,0,$G54))</f>
        <v>0</v>
      </c>
      <c r="AP54" s="12" t="n">
        <f aca="false">+IF(D54=0,0,IF(R54=0,0,$G54))</f>
        <v>0</v>
      </c>
      <c r="AQ54" s="12" t="n">
        <f aca="false">+IF(D54=0,0,IF(S54=0,0,$G54))</f>
        <v>0</v>
      </c>
      <c r="AR54" s="12" t="n">
        <f aca="false">+IF(D54=0,0,IF(T54=0,0,$G54))</f>
        <v>0</v>
      </c>
      <c r="AS54" s="12" t="n">
        <f aca="false">+IF(D54=0,0,IF(U54=0,0,$G54))</f>
        <v>0</v>
      </c>
      <c r="AT54" s="12" t="n">
        <f aca="false">+IF(D54=0,0,IF(V54=0,0,$G54))</f>
        <v>0</v>
      </c>
      <c r="AU54" s="12" t="n">
        <f aca="false">+IF(D54=0,0,IF(W54="yes",$G54,0))</f>
        <v>0</v>
      </c>
    </row>
    <row r="55" customFormat="false" ht="12.75" hidden="false" customHeight="false" outlineLevel="0" collapsed="false">
      <c r="D55" s="70"/>
      <c r="E55" s="75"/>
      <c r="F55" s="54"/>
      <c r="G55" s="54"/>
      <c r="H55" s="54"/>
      <c r="I55" s="54"/>
      <c r="J55" s="54"/>
      <c r="K55" s="54"/>
      <c r="L55" s="54"/>
      <c r="M55" s="54"/>
      <c r="N55" s="54"/>
      <c r="O55" s="54"/>
      <c r="P55" s="54"/>
      <c r="Q55" s="54"/>
      <c r="R55" s="54"/>
      <c r="S55" s="54"/>
      <c r="T55" s="54"/>
      <c r="U55" s="54"/>
      <c r="V55" s="54"/>
      <c r="W55" s="54"/>
      <c r="AB55" s="12" t="n">
        <f aca="false">+IF(D55=0,0,G55)</f>
        <v>0</v>
      </c>
      <c r="AC55" s="12" t="n">
        <f aca="false">+IF(D55=0,0,F55*G55)</f>
        <v>0</v>
      </c>
      <c r="AD55" s="12" t="n">
        <f aca="false">+IF(D55=0,0,G55)</f>
        <v>0</v>
      </c>
      <c r="AE55" s="12" t="n">
        <f aca="false">+IF(D55=0,0,IF(F55&gt;=9,G55,0))</f>
        <v>0</v>
      </c>
      <c r="AF55" s="12" t="n">
        <f aca="false">+IF(D55=0,0,I55*G55)</f>
        <v>0</v>
      </c>
      <c r="AG55" s="12" t="n">
        <f aca="false">+IF(D55=0,0,J55*G55)</f>
        <v>0</v>
      </c>
      <c r="AH55" s="15" t="str">
        <f aca="false">IF(D55=0,"-",J55)</f>
        <v>-</v>
      </c>
      <c r="AI55" s="12" t="n">
        <f aca="false">+IF(D55=0,0,IF(K55="yes",$G55,0))</f>
        <v>0</v>
      </c>
      <c r="AJ55" s="12" t="n">
        <f aca="false">+IF(D55=0,0,IF(L55="yes",$G55,0))</f>
        <v>0</v>
      </c>
      <c r="AK55" s="12" t="n">
        <f aca="false">+IF(D55=0,0,IF(M55="yes",$G55,0))</f>
        <v>0</v>
      </c>
      <c r="AL55" s="12" t="n">
        <f aca="false">+IF(D55=0,0,IF(N55="yes",$G55,0))</f>
        <v>0</v>
      </c>
      <c r="AM55" s="12" t="n">
        <f aca="false">+IF(D55=0,0,IF(O55="yes",$G55,0))</f>
        <v>0</v>
      </c>
      <c r="AN55" s="12" t="n">
        <f aca="false">+IF(D55=0,0,IF(P55="yes",$G55,0))</f>
        <v>0</v>
      </c>
      <c r="AO55" s="12" t="n">
        <f aca="false">+IF(D55=0,0,IF(Q55=0,0,$G55))</f>
        <v>0</v>
      </c>
      <c r="AP55" s="12" t="n">
        <f aca="false">+IF(D55=0,0,IF(R55=0,0,$G55))</f>
        <v>0</v>
      </c>
      <c r="AQ55" s="12" t="n">
        <f aca="false">+IF(D55=0,0,IF(S55=0,0,$G55))</f>
        <v>0</v>
      </c>
      <c r="AR55" s="12" t="n">
        <f aca="false">+IF(D55=0,0,IF(T55=0,0,$G55))</f>
        <v>0</v>
      </c>
      <c r="AS55" s="12" t="n">
        <f aca="false">+IF(D55=0,0,IF(U55=0,0,$G55))</f>
        <v>0</v>
      </c>
      <c r="AT55" s="12" t="n">
        <f aca="false">+IF(D55=0,0,IF(V55=0,0,$G55))</f>
        <v>0</v>
      </c>
      <c r="AU55" s="12" t="n">
        <f aca="false">+IF(D55=0,0,IF(W55="yes",$G55,0))</f>
        <v>0</v>
      </c>
    </row>
    <row r="56" customFormat="false" ht="12.75" hidden="false" customHeight="false" outlineLevel="0" collapsed="false">
      <c r="D56" s="70"/>
      <c r="E56" s="75"/>
      <c r="F56" s="54"/>
      <c r="G56" s="54"/>
      <c r="H56" s="54"/>
      <c r="I56" s="54"/>
      <c r="J56" s="54"/>
      <c r="K56" s="54"/>
      <c r="L56" s="54"/>
      <c r="M56" s="54"/>
      <c r="N56" s="54"/>
      <c r="O56" s="54"/>
      <c r="P56" s="54"/>
      <c r="Q56" s="54"/>
      <c r="R56" s="54"/>
      <c r="S56" s="54"/>
      <c r="T56" s="54"/>
      <c r="U56" s="54"/>
      <c r="V56" s="54"/>
      <c r="W56" s="54"/>
      <c r="AB56" s="12" t="n">
        <f aca="false">+IF(D56=0,0,G56)</f>
        <v>0</v>
      </c>
      <c r="AC56" s="12" t="n">
        <f aca="false">+IF(D56=0,0,F56*G56)</f>
        <v>0</v>
      </c>
      <c r="AD56" s="12" t="n">
        <f aca="false">+IF(D56=0,0,G56)</f>
        <v>0</v>
      </c>
      <c r="AE56" s="12" t="n">
        <f aca="false">+IF(D56=0,0,IF(F56&gt;=9,G56,0))</f>
        <v>0</v>
      </c>
      <c r="AF56" s="12" t="n">
        <f aca="false">+IF(D56=0,0,I56*G56)</f>
        <v>0</v>
      </c>
      <c r="AG56" s="12" t="n">
        <f aca="false">+IF(D56=0,0,J56*G56)</f>
        <v>0</v>
      </c>
      <c r="AH56" s="15" t="str">
        <f aca="false">IF(D56=0,"-",J56)</f>
        <v>-</v>
      </c>
      <c r="AI56" s="12" t="n">
        <f aca="false">+IF(D56=0,0,IF(K56="yes",$G56,0))</f>
        <v>0</v>
      </c>
      <c r="AJ56" s="12" t="n">
        <f aca="false">+IF(D56=0,0,IF(L56="yes",$G56,0))</f>
        <v>0</v>
      </c>
      <c r="AK56" s="12" t="n">
        <f aca="false">+IF(D56=0,0,IF(M56="yes",$G56,0))</f>
        <v>0</v>
      </c>
      <c r="AL56" s="12" t="n">
        <f aca="false">+IF(D56=0,0,IF(N56="yes",$G56,0))</f>
        <v>0</v>
      </c>
      <c r="AM56" s="12" t="n">
        <f aca="false">+IF(D56=0,0,IF(O56="yes",$G56,0))</f>
        <v>0</v>
      </c>
      <c r="AN56" s="12" t="n">
        <f aca="false">+IF(D56=0,0,IF(P56="yes",$G56,0))</f>
        <v>0</v>
      </c>
      <c r="AO56" s="12" t="n">
        <f aca="false">+IF(D56=0,0,IF(Q56=0,0,$G56))</f>
        <v>0</v>
      </c>
      <c r="AP56" s="12" t="n">
        <f aca="false">+IF(D56=0,0,IF(R56=0,0,$G56))</f>
        <v>0</v>
      </c>
      <c r="AQ56" s="12" t="n">
        <f aca="false">+IF(D56=0,0,IF(S56=0,0,$G56))</f>
        <v>0</v>
      </c>
      <c r="AR56" s="12" t="n">
        <f aca="false">+IF(D56=0,0,IF(T56=0,0,$G56))</f>
        <v>0</v>
      </c>
      <c r="AS56" s="12" t="n">
        <f aca="false">+IF(D56=0,0,IF(U56=0,0,$G56))</f>
        <v>0</v>
      </c>
      <c r="AT56" s="12" t="n">
        <f aca="false">+IF(D56=0,0,IF(V56=0,0,$G56))</f>
        <v>0</v>
      </c>
      <c r="AU56" s="12" t="n">
        <f aca="false">+IF(D56=0,0,IF(W56="yes",$G56,0))</f>
        <v>0</v>
      </c>
    </row>
    <row r="57" customFormat="false" ht="12.75" hidden="false" customHeight="false" outlineLevel="0" collapsed="false">
      <c r="D57" s="70"/>
      <c r="E57" s="75"/>
      <c r="F57" s="54"/>
      <c r="G57" s="54"/>
      <c r="H57" s="54"/>
      <c r="I57" s="54"/>
      <c r="J57" s="54"/>
      <c r="K57" s="54"/>
      <c r="L57" s="54"/>
      <c r="M57" s="54"/>
      <c r="N57" s="54"/>
      <c r="O57" s="54"/>
      <c r="P57" s="54"/>
      <c r="Q57" s="54"/>
      <c r="R57" s="54"/>
      <c r="S57" s="54"/>
      <c r="T57" s="54"/>
      <c r="U57" s="54"/>
      <c r="V57" s="54"/>
      <c r="W57" s="54"/>
      <c r="AB57" s="12" t="n">
        <f aca="false">+IF(D57=0,0,G57)</f>
        <v>0</v>
      </c>
      <c r="AC57" s="12" t="n">
        <f aca="false">+IF(D57=0,0,F57*G57)</f>
        <v>0</v>
      </c>
      <c r="AD57" s="12" t="n">
        <f aca="false">+IF(D57=0,0,G57)</f>
        <v>0</v>
      </c>
      <c r="AE57" s="12" t="n">
        <f aca="false">+IF(D57=0,0,IF(F57&gt;=9,G57,0))</f>
        <v>0</v>
      </c>
      <c r="AF57" s="12" t="n">
        <f aca="false">+IF(D57=0,0,I57*G57)</f>
        <v>0</v>
      </c>
      <c r="AG57" s="12" t="n">
        <f aca="false">+IF(D57=0,0,J57*G57)</f>
        <v>0</v>
      </c>
      <c r="AH57" s="15" t="str">
        <f aca="false">IF(D57=0,"-",J57)</f>
        <v>-</v>
      </c>
      <c r="AI57" s="12" t="n">
        <f aca="false">+IF(D57=0,0,IF(K57="yes",$G57,0))</f>
        <v>0</v>
      </c>
      <c r="AJ57" s="12" t="n">
        <f aca="false">+IF(D57=0,0,IF(L57="yes",$G57,0))</f>
        <v>0</v>
      </c>
      <c r="AK57" s="12" t="n">
        <f aca="false">+IF(D57=0,0,IF(M57="yes",$G57,0))</f>
        <v>0</v>
      </c>
      <c r="AL57" s="12" t="n">
        <f aca="false">+IF(D57=0,0,IF(N57="yes",$G57,0))</f>
        <v>0</v>
      </c>
      <c r="AM57" s="12" t="n">
        <f aca="false">+IF(D57=0,0,IF(O57="yes",$G57,0))</f>
        <v>0</v>
      </c>
      <c r="AN57" s="12" t="n">
        <f aca="false">+IF(D57=0,0,IF(P57="yes",$G57,0))</f>
        <v>0</v>
      </c>
      <c r="AO57" s="12" t="n">
        <f aca="false">+IF(D57=0,0,IF(Q57=0,0,$G57))</f>
        <v>0</v>
      </c>
      <c r="AP57" s="12" t="n">
        <f aca="false">+IF(D57=0,0,IF(R57=0,0,$G57))</f>
        <v>0</v>
      </c>
      <c r="AQ57" s="12" t="n">
        <f aca="false">+IF(D57=0,0,IF(S57=0,0,$G57))</f>
        <v>0</v>
      </c>
      <c r="AR57" s="12" t="n">
        <f aca="false">+IF(D57=0,0,IF(T57=0,0,$G57))</f>
        <v>0</v>
      </c>
      <c r="AS57" s="12" t="n">
        <f aca="false">+IF(D57=0,0,IF(U57=0,0,$G57))</f>
        <v>0</v>
      </c>
      <c r="AT57" s="12" t="n">
        <f aca="false">+IF(D57=0,0,IF(V57=0,0,$G57))</f>
        <v>0</v>
      </c>
      <c r="AU57" s="12" t="n">
        <f aca="false">+IF(D57=0,0,IF(W57="yes",$G57,0))</f>
        <v>0</v>
      </c>
    </row>
    <row r="58" customFormat="false" ht="12.75" hidden="false" customHeight="false" outlineLevel="0" collapsed="false">
      <c r="D58" s="70"/>
      <c r="E58" s="75"/>
      <c r="F58" s="54"/>
      <c r="G58" s="54"/>
      <c r="H58" s="54"/>
      <c r="I58" s="54"/>
      <c r="J58" s="54"/>
      <c r="K58" s="54"/>
      <c r="L58" s="54"/>
      <c r="M58" s="54"/>
      <c r="N58" s="54"/>
      <c r="O58" s="54"/>
      <c r="P58" s="54"/>
      <c r="Q58" s="54"/>
      <c r="R58" s="54"/>
      <c r="S58" s="54"/>
      <c r="T58" s="54"/>
      <c r="U58" s="54"/>
      <c r="V58" s="54"/>
      <c r="W58" s="54"/>
      <c r="AB58" s="12" t="n">
        <f aca="false">+IF(D58=0,0,G58)</f>
        <v>0</v>
      </c>
      <c r="AC58" s="12" t="n">
        <f aca="false">+IF(D58=0,0,F58*G58)</f>
        <v>0</v>
      </c>
      <c r="AD58" s="12" t="n">
        <f aca="false">+IF(D58=0,0,G58)</f>
        <v>0</v>
      </c>
      <c r="AE58" s="12" t="n">
        <f aca="false">+IF(D58=0,0,IF(F58&gt;=9,G58,0))</f>
        <v>0</v>
      </c>
      <c r="AF58" s="12" t="n">
        <f aca="false">+IF(D58=0,0,I58*G58)</f>
        <v>0</v>
      </c>
      <c r="AG58" s="12" t="n">
        <f aca="false">+IF(D58=0,0,J58*G58)</f>
        <v>0</v>
      </c>
      <c r="AH58" s="15" t="str">
        <f aca="false">IF(D58=0,"-",J58)</f>
        <v>-</v>
      </c>
      <c r="AI58" s="12" t="n">
        <f aca="false">+IF(D58=0,0,IF(K58="yes",$G58,0))</f>
        <v>0</v>
      </c>
      <c r="AJ58" s="12" t="n">
        <f aca="false">+IF(D58=0,0,IF(L58="yes",$G58,0))</f>
        <v>0</v>
      </c>
      <c r="AK58" s="12" t="n">
        <f aca="false">+IF(D58=0,0,IF(M58="yes",$G58,0))</f>
        <v>0</v>
      </c>
      <c r="AL58" s="12" t="n">
        <f aca="false">+IF(D58=0,0,IF(N58="yes",$G58,0))</f>
        <v>0</v>
      </c>
      <c r="AM58" s="12" t="n">
        <f aca="false">+IF(D58=0,0,IF(O58="yes",$G58,0))</f>
        <v>0</v>
      </c>
      <c r="AN58" s="12" t="n">
        <f aca="false">+IF(D58=0,0,IF(P58="yes",$G58,0))</f>
        <v>0</v>
      </c>
      <c r="AO58" s="12" t="n">
        <f aca="false">+IF(D58=0,0,IF(Q58=0,0,$G58))</f>
        <v>0</v>
      </c>
      <c r="AP58" s="12" t="n">
        <f aca="false">+IF(D58=0,0,IF(R58=0,0,$G58))</f>
        <v>0</v>
      </c>
      <c r="AQ58" s="12" t="n">
        <f aca="false">+IF(D58=0,0,IF(S58=0,0,$G58))</f>
        <v>0</v>
      </c>
      <c r="AR58" s="12" t="n">
        <f aca="false">+IF(D58=0,0,IF(T58=0,0,$G58))</f>
        <v>0</v>
      </c>
      <c r="AS58" s="12" t="n">
        <f aca="false">+IF(D58=0,0,IF(U58=0,0,$G58))</f>
        <v>0</v>
      </c>
      <c r="AT58" s="12" t="n">
        <f aca="false">+IF(D58=0,0,IF(V58=0,0,$G58))</f>
        <v>0</v>
      </c>
      <c r="AU58" s="12" t="n">
        <f aca="false">+IF(D58=0,0,IF(W58="yes",$G58,0))</f>
        <v>0</v>
      </c>
    </row>
    <row r="59" customFormat="false" ht="12.75" hidden="false" customHeight="false" outlineLevel="0" collapsed="false">
      <c r="D59" s="70"/>
      <c r="E59" s="75"/>
      <c r="F59" s="54"/>
      <c r="G59" s="54"/>
      <c r="H59" s="54"/>
      <c r="I59" s="54"/>
      <c r="J59" s="54"/>
      <c r="K59" s="54"/>
      <c r="L59" s="54"/>
      <c r="M59" s="54"/>
      <c r="N59" s="54"/>
      <c r="O59" s="54"/>
      <c r="P59" s="54"/>
      <c r="Q59" s="54"/>
      <c r="R59" s="54"/>
      <c r="S59" s="54"/>
      <c r="T59" s="54"/>
      <c r="U59" s="54"/>
      <c r="V59" s="54"/>
      <c r="W59" s="54"/>
      <c r="AB59" s="12" t="n">
        <f aca="false">+IF(D59=0,0,G59)</f>
        <v>0</v>
      </c>
      <c r="AC59" s="12" t="n">
        <f aca="false">+IF(D59=0,0,F59*G59)</f>
        <v>0</v>
      </c>
      <c r="AD59" s="12" t="n">
        <f aca="false">+IF(D59=0,0,G59)</f>
        <v>0</v>
      </c>
      <c r="AE59" s="12" t="n">
        <f aca="false">+IF(D59=0,0,IF(F59&gt;=9,G59,0))</f>
        <v>0</v>
      </c>
      <c r="AF59" s="12" t="n">
        <f aca="false">+IF(D59=0,0,I59*G59)</f>
        <v>0</v>
      </c>
      <c r="AG59" s="12" t="n">
        <f aca="false">+IF(D59=0,0,J59*G59)</f>
        <v>0</v>
      </c>
      <c r="AH59" s="15" t="str">
        <f aca="false">IF(D59=0,"-",J59)</f>
        <v>-</v>
      </c>
      <c r="AI59" s="12" t="n">
        <f aca="false">+IF(D59=0,0,IF(K59="yes",$G59,0))</f>
        <v>0</v>
      </c>
      <c r="AJ59" s="12" t="n">
        <f aca="false">+IF(D59=0,0,IF(L59="yes",$G59,0))</f>
        <v>0</v>
      </c>
      <c r="AK59" s="12" t="n">
        <f aca="false">+IF(D59=0,0,IF(M59="yes",$G59,0))</f>
        <v>0</v>
      </c>
      <c r="AL59" s="12" t="n">
        <f aca="false">+IF(D59=0,0,IF(N59="yes",$G59,0))</f>
        <v>0</v>
      </c>
      <c r="AM59" s="12" t="n">
        <f aca="false">+IF(D59=0,0,IF(O59="yes",$G59,0))</f>
        <v>0</v>
      </c>
      <c r="AN59" s="12" t="n">
        <f aca="false">+IF(D59=0,0,IF(P59="yes",$G59,0))</f>
        <v>0</v>
      </c>
      <c r="AO59" s="12" t="n">
        <f aca="false">+IF(D59=0,0,IF(Q59=0,0,$G59))</f>
        <v>0</v>
      </c>
      <c r="AP59" s="12" t="n">
        <f aca="false">+IF(D59=0,0,IF(R59=0,0,$G59))</f>
        <v>0</v>
      </c>
      <c r="AQ59" s="12" t="n">
        <f aca="false">+IF(D59=0,0,IF(S59=0,0,$G59))</f>
        <v>0</v>
      </c>
      <c r="AR59" s="12" t="n">
        <f aca="false">+IF(D59=0,0,IF(T59=0,0,$G59))</f>
        <v>0</v>
      </c>
      <c r="AS59" s="12" t="n">
        <f aca="false">+IF(D59=0,0,IF(U59=0,0,$G59))</f>
        <v>0</v>
      </c>
      <c r="AT59" s="12" t="n">
        <f aca="false">+IF(D59=0,0,IF(V59=0,0,$G59))</f>
        <v>0</v>
      </c>
      <c r="AU59" s="12" t="n">
        <f aca="false">+IF(D59=0,0,IF(W59="yes",$G59,0))</f>
        <v>0</v>
      </c>
    </row>
    <row r="60" customFormat="false" ht="12.75" hidden="false" customHeight="false" outlineLevel="0" collapsed="false">
      <c r="J60" s="12"/>
      <c r="K60" s="12"/>
    </row>
    <row r="61" customFormat="false" ht="12.75" hidden="false" customHeight="false" outlineLevel="0" collapsed="false">
      <c r="G61" s="65" t="s">
        <v>172</v>
      </c>
      <c r="H61" s="71" t="n">
        <f aca="false">+IF(SUM(AD35:AD59)=0,0,SUM(AC35:AC59)/(SUM(AD35:AD59)))</f>
        <v>1</v>
      </c>
      <c r="J61" s="28" t="s">
        <v>83</v>
      </c>
      <c r="K61" s="56" t="s">
        <v>173</v>
      </c>
      <c r="L61" s="57"/>
      <c r="M61" s="57"/>
      <c r="N61" s="76" t="n">
        <f aca="false">+ROUNDDOWN(H61*2,0)</f>
        <v>2</v>
      </c>
    </row>
    <row r="62" customFormat="false" ht="12.75" hidden="false" customHeight="false" outlineLevel="0" collapsed="false">
      <c r="L62" s="15"/>
      <c r="M62" s="15"/>
    </row>
    <row r="63" customFormat="false" ht="12.75" hidden="false" customHeight="false" outlineLevel="0" collapsed="false">
      <c r="D63" s="77" t="s">
        <v>174</v>
      </c>
      <c r="F63" s="65" t="s">
        <v>175</v>
      </c>
      <c r="G63" s="54"/>
      <c r="H63" s="64" t="n">
        <f aca="false">+IF(G63="yes",15,0)</f>
        <v>0</v>
      </c>
      <c r="J63" s="12"/>
      <c r="L63" s="15"/>
      <c r="M63" s="15"/>
    </row>
    <row r="64" customFormat="false" ht="12.75" hidden="false" customHeight="false" outlineLevel="0" collapsed="false">
      <c r="D64" s="12"/>
      <c r="F64" s="65" t="s">
        <v>176</v>
      </c>
      <c r="G64" s="54"/>
      <c r="H64" s="64" t="n">
        <f aca="false">+IF(G64="yes",15,0)</f>
        <v>0</v>
      </c>
      <c r="J64" s="28" t="s">
        <v>83</v>
      </c>
      <c r="K64" s="56" t="s">
        <v>177</v>
      </c>
      <c r="L64" s="57"/>
      <c r="M64" s="57"/>
      <c r="N64" s="76" t="n">
        <f aca="false">+MAX(H63:H64)</f>
        <v>0</v>
      </c>
    </row>
    <row r="65" customFormat="false" ht="12.75" hidden="false" customHeight="false" outlineLevel="0" collapsed="false">
      <c r="D65" s="78" t="s">
        <v>178</v>
      </c>
      <c r="G65" s="65" t="s">
        <v>179</v>
      </c>
      <c r="H65" s="79" t="n">
        <f aca="false">+AU73*100</f>
        <v>0</v>
      </c>
      <c r="J65" s="28" t="s">
        <v>83</v>
      </c>
      <c r="K65" s="56" t="s">
        <v>180</v>
      </c>
      <c r="L65" s="57"/>
      <c r="M65" s="57"/>
      <c r="N65" s="76" t="n">
        <f aca="false">+ROUNDDOWN(H65*2,0)</f>
        <v>0</v>
      </c>
    </row>
    <row r="66" customFormat="false" ht="12.75" hidden="false" customHeight="false" outlineLevel="0" collapsed="false">
      <c r="D66" s="78" t="s">
        <v>181</v>
      </c>
      <c r="F66" s="77" t="s">
        <v>182</v>
      </c>
      <c r="G66" s="44" t="s">
        <v>183</v>
      </c>
      <c r="J66" s="28" t="s">
        <v>83</v>
      </c>
      <c r="K66" s="56" t="s">
        <v>182</v>
      </c>
      <c r="L66" s="57"/>
      <c r="M66" s="57"/>
      <c r="N66" s="76" t="n">
        <f aca="false">+S70+T70</f>
        <v>10</v>
      </c>
    </row>
    <row r="67" customFormat="false" ht="12.75" hidden="false" customHeight="false" outlineLevel="0" collapsed="false">
      <c r="D67" s="12"/>
      <c r="F67" s="77" t="s">
        <v>184</v>
      </c>
      <c r="J67" s="28" t="s">
        <v>83</v>
      </c>
      <c r="K67" s="80" t="s">
        <v>185</v>
      </c>
      <c r="L67" s="57"/>
      <c r="M67" s="57"/>
      <c r="N67" s="76" t="n">
        <f aca="false">+IF(J70&gt;5,0,5)</f>
        <v>5</v>
      </c>
    </row>
    <row r="69" customFormat="false" ht="12.75" hidden="false" customHeight="false" outlineLevel="0" collapsed="false">
      <c r="B69" s="44" t="s">
        <v>186</v>
      </c>
      <c r="D69" s="47" t="s">
        <v>187</v>
      </c>
      <c r="E69" s="47" t="s">
        <v>84</v>
      </c>
      <c r="F69" s="46" t="s">
        <v>87</v>
      </c>
      <c r="H69" s="46" t="s">
        <v>188</v>
      </c>
      <c r="I69" s="47" t="s">
        <v>189</v>
      </c>
      <c r="J69" s="47" t="s">
        <v>190</v>
      </c>
      <c r="K69" s="47" t="s">
        <v>191</v>
      </c>
      <c r="L69" s="47" t="s">
        <v>192</v>
      </c>
      <c r="M69" s="47" t="s">
        <v>193</v>
      </c>
      <c r="N69" s="47" t="s">
        <v>194</v>
      </c>
      <c r="O69" s="47" t="s">
        <v>195</v>
      </c>
      <c r="P69" s="46" t="s">
        <v>196</v>
      </c>
      <c r="Q69" s="36" t="s">
        <v>197</v>
      </c>
      <c r="R69" s="36" t="s">
        <v>198</v>
      </c>
      <c r="S69" s="36" t="s">
        <v>199</v>
      </c>
      <c r="T69" s="36" t="s">
        <v>200</v>
      </c>
      <c r="AB69" s="16" t="s">
        <v>201</v>
      </c>
      <c r="AC69" s="16" t="s">
        <v>202</v>
      </c>
      <c r="AD69" s="16"/>
      <c r="AE69" s="16" t="s">
        <v>203</v>
      </c>
      <c r="AF69" s="16" t="s">
        <v>204</v>
      </c>
      <c r="AG69" s="16" t="s">
        <v>205</v>
      </c>
      <c r="AH69" s="16" t="s">
        <v>120</v>
      </c>
      <c r="AI69" s="16" t="s">
        <v>206</v>
      </c>
      <c r="AJ69" s="16" t="s">
        <v>207</v>
      </c>
      <c r="AK69" s="16" t="s">
        <v>208</v>
      </c>
      <c r="AL69" s="16" t="s">
        <v>209</v>
      </c>
      <c r="AM69" s="16" t="s">
        <v>210</v>
      </c>
      <c r="AN69" s="16" t="s">
        <v>211</v>
      </c>
      <c r="AO69" s="16" t="s">
        <v>212</v>
      </c>
      <c r="AP69" s="16" t="s">
        <v>213</v>
      </c>
      <c r="AQ69" s="16" t="s">
        <v>214</v>
      </c>
      <c r="AR69" s="16" t="s">
        <v>215</v>
      </c>
      <c r="AS69" s="16" t="s">
        <v>216</v>
      </c>
      <c r="AT69" s="16" t="s">
        <v>217</v>
      </c>
      <c r="AU69" s="16" t="s">
        <v>218</v>
      </c>
    </row>
    <row r="70" customFormat="false" ht="12.75" hidden="false" customHeight="false" outlineLevel="0" collapsed="false">
      <c r="D70" s="31" t="n">
        <f aca="false">+AB70</f>
        <v>157</v>
      </c>
      <c r="E70" s="64" t="str">
        <f aca="false">+VLOOKUP(L3,data!$C$43:$F$51,3,TRUE())</f>
        <v>精鋭</v>
      </c>
      <c r="F70" s="64" t="n">
        <f aca="false">+③BR!J7</f>
        <v>264</v>
      </c>
      <c r="H70" s="64" t="n">
        <f aca="false">+AB73</f>
        <v>150</v>
      </c>
      <c r="I70" s="79" t="n">
        <f aca="false">+ROUNDDOWN(AC73,1)</f>
        <v>1.7</v>
      </c>
      <c r="J70" s="81" t="n">
        <f aca="false">+AF73</f>
        <v>4.11464968152866</v>
      </c>
      <c r="K70" s="82" t="n">
        <f aca="false">+ROUNDDOWN(AG73,1)</f>
        <v>117.7</v>
      </c>
      <c r="L70" s="83" t="n">
        <f aca="false">+AH73</f>
        <v>30</v>
      </c>
      <c r="M70" s="84" t="n">
        <f aca="false">+ROUNDDOWN(AI73*100,1)</f>
        <v>63.6</v>
      </c>
      <c r="N70" s="84" t="n">
        <f aca="false">+ROUNDDOWN(AJ73*100,1)</f>
        <v>0</v>
      </c>
      <c r="O70" s="84" t="n">
        <f aca="false">+ROUNDDOWN(AK73*100,1)</f>
        <v>34.3</v>
      </c>
      <c r="P70" s="84" t="n">
        <f aca="false">+ROUNDDOWN(AL73*100,1)</f>
        <v>34.3</v>
      </c>
      <c r="Q70" s="84" t="n">
        <f aca="false">+ROUNDDOWN(AM73*100,1)</f>
        <v>4.4</v>
      </c>
      <c r="R70" s="84" t="n">
        <f aca="false">+ROUNDDOWN(AN73*100,1)</f>
        <v>3.1</v>
      </c>
      <c r="S70" s="29" t="n">
        <f aca="false">+AO73+AQ73+AS73</f>
        <v>5</v>
      </c>
      <c r="T70" s="29" t="n">
        <f aca="false">+AP73+AR73+AT73</f>
        <v>5</v>
      </c>
      <c r="AB70" s="12" t="n">
        <f aca="false">+SUM(AB11:AB59)</f>
        <v>157</v>
      </c>
      <c r="AC70" s="12" t="n">
        <f aca="false">+SUM(AC11:AC59)</f>
        <v>271</v>
      </c>
      <c r="AE70" s="12" t="n">
        <f aca="false">+SUM(AE11:AE59)</f>
        <v>7</v>
      </c>
      <c r="AF70" s="12" t="n">
        <f aca="false">+SUM(AF11:AF59)</f>
        <v>646</v>
      </c>
      <c r="AG70" s="12" t="n">
        <f aca="false">+SUM(AG11:AG59)</f>
        <v>18480</v>
      </c>
      <c r="AH70" s="12" t="n">
        <f aca="false">+MIN(AH11:AH59)</f>
        <v>60</v>
      </c>
      <c r="AI70" s="12" t="n">
        <f aca="false">+SUM(AI11:AI59)</f>
        <v>100</v>
      </c>
      <c r="AJ70" s="12" t="n">
        <f aca="false">+SUM(AJ11:AJ59)</f>
        <v>0</v>
      </c>
      <c r="AK70" s="12" t="n">
        <f aca="false">+SUM(AK11:AK59)</f>
        <v>54</v>
      </c>
      <c r="AL70" s="12" t="n">
        <f aca="false">+SUM(AL11:AL59)</f>
        <v>54</v>
      </c>
      <c r="AM70" s="12" t="n">
        <f aca="false">+SUM(AM11:AM59)</f>
        <v>7</v>
      </c>
      <c r="AN70" s="12" t="n">
        <f aca="false">+SUM(AN11:AN59)</f>
        <v>5</v>
      </c>
      <c r="AO70" s="12" t="n">
        <f aca="false">+SUM(AO35:AO59)</f>
        <v>150</v>
      </c>
      <c r="AP70" s="12" t="n">
        <f aca="false">+SUM(AP35:AP59)</f>
        <v>150</v>
      </c>
      <c r="AQ70" s="12" t="n">
        <f aca="false">+SUM(AQ35:AQ59)</f>
        <v>0</v>
      </c>
      <c r="AR70" s="12" t="n">
        <f aca="false">+SUM(AR35:AR59)</f>
        <v>0</v>
      </c>
      <c r="AS70" s="12" t="n">
        <f aca="false">+SUM(AS35:AS59)</f>
        <v>100</v>
      </c>
      <c r="AT70" s="12" t="n">
        <f aca="false">+SUM(AT35:AT59)</f>
        <v>100</v>
      </c>
      <c r="AU70" s="12" t="n">
        <f aca="false">+SUM(AU11:AU59)</f>
        <v>0</v>
      </c>
    </row>
    <row r="71" customFormat="false" ht="12.75" hidden="false" customHeight="false" outlineLevel="0" collapsed="false">
      <c r="C71" s="85" t="s">
        <v>219</v>
      </c>
      <c r="D71" s="86" t="s">
        <v>220</v>
      </c>
      <c r="J71" s="87" t="n">
        <v>5</v>
      </c>
      <c r="K71" s="87" t="n">
        <v>100</v>
      </c>
      <c r="M71" s="87" t="s">
        <v>221</v>
      </c>
      <c r="N71" s="87" t="s">
        <v>222</v>
      </c>
      <c r="O71" s="87" t="n">
        <v>20</v>
      </c>
      <c r="P71" s="87" t="n">
        <v>20</v>
      </c>
      <c r="Q71" s="87" t="s">
        <v>223</v>
      </c>
      <c r="R71" s="87" t="s">
        <v>224</v>
      </c>
    </row>
    <row r="72" customFormat="false" ht="12.75" hidden="false" customHeight="false" outlineLevel="0" collapsed="false">
      <c r="C72" s="77" t="s">
        <v>225</v>
      </c>
      <c r="D72" s="15"/>
      <c r="E72" s="15"/>
      <c r="F72" s="15"/>
      <c r="G72" s="15"/>
      <c r="H72" s="15"/>
      <c r="I72" s="15"/>
      <c r="L72" s="15"/>
      <c r="M72" s="15"/>
      <c r="N72" s="15"/>
      <c r="O72" s="15"/>
      <c r="P72" s="15"/>
      <c r="Q72" s="15"/>
      <c r="R72" s="15"/>
      <c r="S72" s="15"/>
      <c r="AB72" s="48" t="s">
        <v>226</v>
      </c>
      <c r="AC72" s="16" t="s">
        <v>227</v>
      </c>
      <c r="AD72" s="16"/>
      <c r="AE72" s="16" t="s">
        <v>228</v>
      </c>
      <c r="AF72" s="16" t="s">
        <v>229</v>
      </c>
      <c r="AG72" s="16" t="s">
        <v>230</v>
      </c>
      <c r="AH72" s="16" t="s">
        <v>231</v>
      </c>
      <c r="AI72" s="16" t="s">
        <v>232</v>
      </c>
      <c r="AJ72" s="16" t="s">
        <v>233</v>
      </c>
      <c r="AK72" s="16" t="s">
        <v>234</v>
      </c>
      <c r="AL72" s="16" t="s">
        <v>235</v>
      </c>
      <c r="AM72" s="16" t="s">
        <v>236</v>
      </c>
      <c r="AN72" s="16" t="s">
        <v>237</v>
      </c>
      <c r="AO72" s="16" t="s">
        <v>212</v>
      </c>
      <c r="AP72" s="16" t="s">
        <v>213</v>
      </c>
      <c r="AQ72" s="16" t="s">
        <v>214</v>
      </c>
      <c r="AR72" s="16" t="s">
        <v>215</v>
      </c>
      <c r="AS72" s="16" t="s">
        <v>216</v>
      </c>
      <c r="AT72" s="16" t="s">
        <v>217</v>
      </c>
      <c r="AU72" s="16" t="s">
        <v>238</v>
      </c>
    </row>
    <row r="73" customFormat="false" ht="12.75" hidden="false" customHeight="false" outlineLevel="0" collapsed="false">
      <c r="D73" s="88"/>
      <c r="E73" s="15"/>
      <c r="F73" s="15"/>
      <c r="G73" s="15"/>
      <c r="H73" s="15"/>
      <c r="I73" s="15"/>
      <c r="L73" s="15"/>
      <c r="M73" s="15"/>
      <c r="N73" s="15"/>
      <c r="O73" s="15"/>
      <c r="P73" s="15"/>
      <c r="Q73" s="15"/>
      <c r="R73" s="15"/>
      <c r="S73" s="15"/>
      <c r="AB73" s="12" t="n">
        <f aca="false">+SUM(AB35:AB59)</f>
        <v>150</v>
      </c>
      <c r="AC73" s="89" t="n">
        <f aca="false">+AC70/$AB$70</f>
        <v>1.72611464968153</v>
      </c>
      <c r="AD73" s="89"/>
      <c r="AE73" s="90" t="n">
        <f aca="false">+AE70/$AB$70</f>
        <v>0.0445859872611465</v>
      </c>
      <c r="AF73" s="91" t="n">
        <f aca="false">+AF70/$AB$70</f>
        <v>4.11464968152866</v>
      </c>
      <c r="AG73" s="91" t="n">
        <f aca="false">+AG70/$AB$70</f>
        <v>117.707006369427</v>
      </c>
      <c r="AH73" s="92" t="n">
        <f aca="false">+ROUNDDOWN(VLOOKUP(AB70,data!$L$43:$N$46,3,TRUE())*AH70,0)</f>
        <v>30</v>
      </c>
      <c r="AI73" s="90" t="n">
        <f aca="false">+AI70/$AB$70</f>
        <v>0.636942675159236</v>
      </c>
      <c r="AJ73" s="90" t="n">
        <f aca="false">+AJ70/$AB$70</f>
        <v>0</v>
      </c>
      <c r="AK73" s="90" t="n">
        <f aca="false">+AK70/$AB$70</f>
        <v>0.343949044585987</v>
      </c>
      <c r="AL73" s="90" t="n">
        <f aca="false">+AL70/$AB$70</f>
        <v>0.343949044585987</v>
      </c>
      <c r="AM73" s="90" t="n">
        <f aca="false">+AM70/$AB$70</f>
        <v>0.0445859872611465</v>
      </c>
      <c r="AN73" s="90" t="n">
        <f aca="false">+AN70/$AB$70</f>
        <v>0.0318471337579618</v>
      </c>
      <c r="AO73" s="92" t="n">
        <f aca="false">+IF((AQ73+AS73)&gt;0,0,IF($AB$73=AO70,5,0))</f>
        <v>5</v>
      </c>
      <c r="AP73" s="92" t="n">
        <f aca="false">+IF(AO73=0,0,IF($AB$73=AP70,5,0))</f>
        <v>5</v>
      </c>
      <c r="AQ73" s="92" t="n">
        <f aca="false">+IF(AS73&gt;0,0,IF($AB$73=AQ70,10,0))</f>
        <v>0</v>
      </c>
      <c r="AR73" s="92" t="n">
        <f aca="false">+IF(AQ73=0,0,IF($AB$73=AR70,5,0))</f>
        <v>0</v>
      </c>
      <c r="AS73" s="92" t="n">
        <f aca="false">+IF($AB$73=AS70,15,0)</f>
        <v>0</v>
      </c>
      <c r="AT73" s="92" t="n">
        <f aca="false">+IF(AS73=0,0,IF($AB$73=AT70,5,0))</f>
        <v>0</v>
      </c>
      <c r="AU73" s="90" t="n">
        <f aca="false">+AU70/$AB$70</f>
        <v>0</v>
      </c>
    </row>
  </sheetData>
  <sheetProtection sheet="true" objects="true" scenarios="true"/>
  <mergeCells count="1">
    <mergeCell ref="D8:E8"/>
  </mergeCells>
  <dataValidations count="15">
    <dataValidation allowBlank="true" errorStyle="stop" operator="between" prompt="・馬、ダイヤフルフ&#10;・クリフォン、ドラゴン&#10;　など" promptTitle="騎乗" showDropDown="false" showErrorMessage="true" showInputMessage="true" sqref="K11 K19:K23 K25:K29 K47:K59" type="list">
      <formula1>SW</formula1>
      <formula2>0</formula2>
    </dataValidation>
    <dataValidation allowBlank="true" errorStyle="stop" operator="between" prompt="・含スクロール" promptTitle="呪文行使" showDropDown="false" showErrorMessage="true" showInputMessage="true" sqref="P11 P19:P23 P25:P29 P47:P59" type="list">
      <formula1>SW</formula1>
      <formula2>0</formula2>
    </dataValidation>
    <dataValidation allowBlank="true" errorStyle="stop" operator="between" prompt="・魔法の武器、特殊攻撃、毒&#10;・魔法の防具、再生&#10;・エナジードレイン&#10;・ワンドなどの道具&#10;" promptTitle="魔法的能力" showDropDown="false" showErrorMessage="true" showInputMessage="true" sqref="O11 O19:O23 O25:O29 O47:O59" type="list">
      <formula1>SW</formula1>
      <formula2>0</formula2>
    </dataValidation>
    <dataValidation allowBlank="true" errorStyle="stop" operator="between" prompt="100’以上の射程" promptTitle="長距離武器" showDropDown="false" showErrorMessage="true" showInputMessage="true" sqref="N11 N19:N23 N25:N29 N47:N59" type="list">
      <formula1>SW</formula1>
      <formula2>0</formula2>
    </dataValidation>
    <dataValidation allowBlank="true" errorStyle="stop" operator="between" prompt="・通常飛行、魔法飛行&#10;　&#10;　(レビテーションは含まれず)" promptTitle="飛行能力" showDropDown="false" showErrorMessage="true" showInputMessage="true" sqref="L11 L19:L23 L25:L29 L47:L59" type="list">
      <formula1>SW</formula1>
      <formula2>0</formula2>
    </dataValidation>
    <dataValidation allowBlank="true" errorStyle="stop" operator="between" prompt="・最大スピード(/T)&#10;" promptTitle="移動速度" showDropDown="false" showErrorMessage="true" showInputMessage="true" sqref="J11 J19:J23 J25:J29 J47:J59" type="none">
      <formula1>0</formula1>
      <formula2>0</formula2>
    </dataValidation>
    <dataValidation allowBlank="true" errorStyle="stop" operator="between" prompt="・アーマークラス" promptTitle="AC" showDropDown="false" showErrorMessage="true" showInputMessage="true" sqref="I11 I19:I23 I25:I29 I47:I59" type="none">
      <formula1>0</formula1>
      <formula2>0</formula2>
    </dataValidation>
    <dataValidation allowBlank="true" errorStyle="stop" operator="between" prompt="・省略しても良い&#10;&#10;　(ただしACは必須）" promptTitle="防具" showDropDown="false" showErrorMessage="true" showInputMessage="true" sqref="H11 H19:H23 H25:H29 H47:H59" type="none">
      <formula1>0</formula1>
      <formula2>0</formula2>
    </dataValidation>
    <dataValidation allowBlank="true" errorStyle="stop" operator="between" promptTitle="装備" showDropDown="false" showErrorMessage="true" showInputMessage="true" sqref="S35:V45 Q47:V59 G63:G64" type="list">
      <formula1>SW</formula1>
      <formula2>0</formula2>
    </dataValidation>
    <dataValidation allowBlank="true" errorStyle="stop" operator="between" prompt="無選択の場合は情報無効" promptTitle="タイプを選択" showDropDown="false" showErrorMessage="true" showInputMessage="true" sqref="D35:D45" type="list">
      <formula1>兵員</formula1>
      <formula2>0</formula2>
    </dataValidation>
    <dataValidation allowBlank="true" errorStyle="stop" operator="between" prompt="記入なき場合は情報無効" promptTitle="名前、タイプを記入" showDropDown="false" showErrorMessage="true" showInputMessage="true" sqref="D11 D19:D23 D25:D29 D47:D59" type="none">
      <formula1>0</formula1>
      <formula2>0</formula2>
    </dataValidation>
    <dataValidation allowBlank="true" errorStyle="stop" operator="between" prompt="・アスタリスク2個以上" promptTitle="特殊能力" showDropDown="false" showErrorMessage="true" showInputMessage="true" sqref="T11 Q19:Q23 Q25:Q29 W35:W45 W47:W59" type="list">
      <formula1>SW</formula1>
      <formula2>0</formula2>
    </dataValidation>
    <dataValidation allowBlank="true" errorStyle="stop" operator="between" prompt="・該当能力値を記入" promptTitle="リーダー能力値" showDropDown="false" showErrorMessage="true" showInputMessage="true" sqref="Q11:S11" type="none">
      <formula1>0</formula1>
      <formula2>0</formula2>
    </dataValidation>
    <dataValidation allowBlank="true" errorStyle="stop" operator="between" prompt="・ボウ、クロスボウ、スリング&#10;・岩投げ、スパイク&#10;　など" promptTitle="飛び道具の有無" showDropDown="false" showErrorMessage="true" showInputMessage="true" sqref="M11 M19:M23 M25:M29 M47:M59" type="list">
      <formula1>SW</formula1>
      <formula2>0</formula2>
    </dataValidation>
    <dataValidation allowBlank="true" errorStyle="stop" operator="between" prompt="・戦時中は2倍になる事に注意" promptTitle="平時の費用" showDropDown="false" showErrorMessage="true" showInputMessage="true" sqref="E11 E19:E23 E25:E29 E47:E59"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47" activeCellId="0" sqref="I147"/>
    </sheetView>
  </sheetViews>
  <sheetFormatPr defaultColWidth="6.62109375" defaultRowHeight="12.75" zeroHeight="false" outlineLevelRow="0" outlineLevelCol="0"/>
  <cols>
    <col collapsed="false" customWidth="false" hidden="false" outlineLevel="0" max="1" min="1" style="12" width="6.62"/>
    <col collapsed="false" customWidth="true" hidden="false" outlineLevel="0" max="2" min="2" style="12" width="3.62"/>
    <col collapsed="false" customWidth="false" hidden="false" outlineLevel="0" max="19" min="3" style="12" width="6.62"/>
    <col collapsed="false" customWidth="false" hidden="false" outlineLevel="0" max="21" min="20" style="15" width="6.62"/>
    <col collapsed="false" customWidth="false" hidden="false" outlineLevel="0" max="22" min="22" style="12" width="6.62"/>
    <col collapsed="false" customWidth="false" hidden="true" outlineLevel="0" max="32" min="23" style="12" width="6.62"/>
    <col collapsed="false" customWidth="false" hidden="false" outlineLevel="0" max="257" min="33" style="12" width="6.62"/>
  </cols>
  <sheetData>
    <row r="1" customFormat="false" ht="13.5" hidden="false" customHeight="false" outlineLevel="0" collapsed="false"/>
    <row r="2" customFormat="false" ht="13.5" hidden="false" customHeight="false" outlineLevel="0" collapsed="false">
      <c r="D2" s="17"/>
      <c r="E2" s="19"/>
      <c r="F2" s="19"/>
      <c r="G2" s="19"/>
      <c r="H2" s="19"/>
      <c r="I2" s="19"/>
      <c r="J2" s="19"/>
      <c r="K2" s="19"/>
      <c r="L2" s="19"/>
      <c r="M2" s="19"/>
      <c r="N2" s="19"/>
      <c r="O2" s="19"/>
      <c r="P2" s="21"/>
      <c r="W2" s="93"/>
      <c r="X2" s="93"/>
      <c r="Y2" s="93"/>
      <c r="Z2" s="93"/>
      <c r="AA2" s="93"/>
      <c r="AB2" s="93"/>
      <c r="AC2" s="93"/>
      <c r="AD2" s="93"/>
      <c r="AE2" s="93"/>
      <c r="AF2" s="93"/>
    </row>
    <row r="3" customFormat="false" ht="12.75" hidden="false" customHeight="false" outlineLevel="0" collapsed="false">
      <c r="D3" s="33"/>
      <c r="E3" s="94"/>
      <c r="F3" s="24"/>
      <c r="G3" s="24"/>
      <c r="H3" s="25" t="s">
        <v>82</v>
      </c>
      <c r="I3" s="64" t="n">
        <f aca="false">+①Inf!I3</f>
        <v>120</v>
      </c>
      <c r="J3" s="27"/>
      <c r="K3" s="28" t="s">
        <v>83</v>
      </c>
      <c r="L3" s="64" t="n">
        <f aca="false">+SUM(I3:I4)</f>
        <v>162</v>
      </c>
      <c r="M3" s="27"/>
      <c r="N3" s="30" t="s">
        <v>84</v>
      </c>
      <c r="O3" s="31" t="str">
        <f aca="false">+①Inf!O3</f>
        <v>精鋭</v>
      </c>
      <c r="P3" s="32"/>
      <c r="W3" s="27"/>
      <c r="X3" s="27"/>
      <c r="Y3" s="27"/>
      <c r="Z3" s="27"/>
      <c r="AA3" s="27"/>
      <c r="AB3" s="27"/>
      <c r="AC3" s="27"/>
      <c r="AD3" s="27"/>
      <c r="AE3" s="27"/>
      <c r="AF3" s="27"/>
    </row>
    <row r="4" customFormat="false" ht="12.75" hidden="false" customHeight="false" outlineLevel="0" collapsed="false">
      <c r="D4" s="33"/>
      <c r="E4" s="94"/>
      <c r="F4" s="24"/>
      <c r="G4" s="24"/>
      <c r="H4" s="25" t="s">
        <v>85</v>
      </c>
      <c r="I4" s="64" t="n">
        <f aca="false">+IF(MAX(S:S)=0,"0",MAX(S:S))</f>
        <v>42</v>
      </c>
      <c r="J4" s="27"/>
      <c r="K4" s="27"/>
      <c r="L4" s="27"/>
      <c r="M4" s="27"/>
      <c r="N4" s="47" t="s">
        <v>86</v>
      </c>
      <c r="O4" s="37" t="n">
        <f aca="false">+①Inf!O4</f>
        <v>157</v>
      </c>
      <c r="P4" s="32"/>
      <c r="W4" s="27"/>
      <c r="X4" s="27"/>
      <c r="Y4" s="27"/>
      <c r="Z4" s="27"/>
      <c r="AA4" s="27"/>
      <c r="AB4" s="27"/>
      <c r="AC4" s="27"/>
      <c r="AD4" s="27"/>
      <c r="AE4" s="27"/>
      <c r="AF4" s="27"/>
    </row>
    <row r="5" customFormat="false" ht="12.75" hidden="false" customHeight="false" outlineLevel="0" collapsed="false">
      <c r="D5" s="33"/>
      <c r="E5" s="27"/>
      <c r="F5" s="27"/>
      <c r="G5" s="27"/>
      <c r="H5" s="27"/>
      <c r="I5" s="27"/>
      <c r="J5" s="27"/>
      <c r="K5" s="27"/>
      <c r="L5" s="27"/>
      <c r="M5" s="27"/>
      <c r="N5" s="46" t="s">
        <v>87</v>
      </c>
      <c r="O5" s="31" t="n">
        <f aca="false">+③BR!J7</f>
        <v>264</v>
      </c>
      <c r="P5" s="32"/>
      <c r="W5" s="27"/>
      <c r="X5" s="27"/>
      <c r="Y5" s="27"/>
      <c r="Z5" s="27"/>
      <c r="AA5" s="27"/>
      <c r="AB5" s="27"/>
      <c r="AC5" s="27"/>
      <c r="AD5" s="27"/>
      <c r="AE5" s="27"/>
      <c r="AF5" s="27"/>
    </row>
    <row r="6" customFormat="false" ht="13.5" hidden="false" customHeight="false" outlineLevel="0" collapsed="false">
      <c r="D6" s="39"/>
      <c r="E6" s="41"/>
      <c r="F6" s="41"/>
      <c r="G6" s="41"/>
      <c r="H6" s="41"/>
      <c r="I6" s="41"/>
      <c r="J6" s="41"/>
      <c r="K6" s="41"/>
      <c r="L6" s="41"/>
      <c r="M6" s="41"/>
      <c r="N6" s="95"/>
      <c r="O6" s="41"/>
      <c r="P6" s="43"/>
      <c r="W6" s="41"/>
      <c r="X6" s="41"/>
      <c r="Y6" s="41"/>
      <c r="Z6" s="41"/>
      <c r="AA6" s="41"/>
      <c r="AB6" s="41"/>
      <c r="AC6" s="41"/>
      <c r="AD6" s="41"/>
      <c r="AE6" s="41"/>
      <c r="AF6" s="41"/>
    </row>
    <row r="7" customFormat="false" ht="13.5" hidden="false" customHeight="false" outlineLevel="0" collapsed="false">
      <c r="L7" s="96"/>
      <c r="M7" s="27"/>
    </row>
    <row r="8" customFormat="false" ht="12.75" hidden="false" customHeight="false" outlineLevel="0" collapsed="false">
      <c r="L8" s="15"/>
      <c r="W8" s="16"/>
      <c r="X8" s="16"/>
      <c r="Y8" s="16"/>
      <c r="Z8" s="16"/>
      <c r="AA8" s="16"/>
      <c r="AB8" s="48" t="s">
        <v>239</v>
      </c>
      <c r="AC8" s="16"/>
      <c r="AD8" s="16"/>
      <c r="AE8" s="16"/>
      <c r="AF8" s="16"/>
    </row>
    <row r="9" customFormat="false" ht="13.5" hidden="false" customHeight="false" outlineLevel="0" collapsed="false">
      <c r="C9" s="12" t="s">
        <v>240</v>
      </c>
      <c r="E9" s="97" t="s">
        <v>241</v>
      </c>
      <c r="F9" s="97"/>
      <c r="G9" s="36" t="s">
        <v>242</v>
      </c>
      <c r="H9" s="36"/>
      <c r="I9" s="36" t="s">
        <v>243</v>
      </c>
      <c r="J9" s="36"/>
      <c r="K9" s="98" t="s">
        <v>244</v>
      </c>
      <c r="W9" s="94"/>
      <c r="X9" s="24"/>
      <c r="Y9" s="24"/>
      <c r="Z9" s="24"/>
      <c r="AA9" s="99"/>
      <c r="AB9" s="100" t="s">
        <v>245</v>
      </c>
      <c r="AC9" s="100" t="s">
        <v>246</v>
      </c>
      <c r="AD9" s="100" t="s">
        <v>243</v>
      </c>
      <c r="AE9" s="100" t="s">
        <v>247</v>
      </c>
      <c r="AF9" s="100" t="s">
        <v>244</v>
      </c>
    </row>
    <row r="10" customFormat="false" ht="14.25" hidden="false" customHeight="false" outlineLevel="0" collapsed="false">
      <c r="E10" s="101" t="n">
        <v>1</v>
      </c>
      <c r="F10" s="102" t="n">
        <v>4</v>
      </c>
      <c r="G10" s="103" t="s">
        <v>245</v>
      </c>
      <c r="H10" s="104" t="s">
        <v>246</v>
      </c>
      <c r="I10" s="105" t="s">
        <v>248</v>
      </c>
      <c r="J10" s="106" t="s">
        <v>249</v>
      </c>
      <c r="K10" s="107" t="s">
        <v>250</v>
      </c>
      <c r="W10" s="105"/>
      <c r="X10" s="27"/>
      <c r="Y10" s="27"/>
      <c r="Z10" s="27"/>
      <c r="AA10" s="108"/>
      <c r="AB10" s="64" t="n">
        <f aca="false">+MAX(AB131:AB250)</f>
        <v>1</v>
      </c>
      <c r="AC10" s="64" t="n">
        <f aca="false">+MIN(AC131:AC250)</f>
        <v>0</v>
      </c>
      <c r="AD10" s="64" t="n">
        <f aca="false">+MAX(AD131:AD250)</f>
        <v>20</v>
      </c>
      <c r="AE10" s="64" t="n">
        <f aca="false">+MAX(AE131:AE250)</f>
        <v>20</v>
      </c>
      <c r="AF10" s="64" t="n">
        <f aca="false">+MAX(AF131:AF250)</f>
        <v>1</v>
      </c>
    </row>
    <row r="11" customFormat="false" ht="13.5" hidden="false" customHeight="false" outlineLevel="0" collapsed="false">
      <c r="D11" s="64" t="s">
        <v>251</v>
      </c>
      <c r="E11" s="109" t="s">
        <v>252</v>
      </c>
      <c r="F11" s="110" t="s">
        <v>253</v>
      </c>
      <c r="G11" s="109" t="s">
        <v>254</v>
      </c>
      <c r="H11" s="110" t="s">
        <v>255</v>
      </c>
      <c r="I11" s="109" t="s">
        <v>256</v>
      </c>
      <c r="J11" s="110" t="s">
        <v>256</v>
      </c>
      <c r="K11" s="111" t="s">
        <v>256</v>
      </c>
      <c r="W11" s="105"/>
      <c r="X11" s="27"/>
      <c r="Y11" s="27"/>
      <c r="Z11" s="27"/>
      <c r="AA11" s="108"/>
      <c r="AB11" s="27"/>
      <c r="AC11" s="27"/>
      <c r="AD11" s="27"/>
      <c r="AE11" s="27"/>
      <c r="AF11" s="27"/>
    </row>
    <row r="12" customFormat="false" ht="12.75" hidden="true" customHeight="false" outlineLevel="0" collapsed="false">
      <c r="B12" s="16"/>
      <c r="D12" s="112"/>
      <c r="E12" s="105"/>
      <c r="F12" s="108" t="n">
        <v>2</v>
      </c>
      <c r="G12" s="105"/>
      <c r="H12" s="108"/>
      <c r="I12" s="105"/>
      <c r="J12" s="108"/>
      <c r="K12" s="113"/>
      <c r="W12" s="105"/>
      <c r="X12" s="27"/>
      <c r="Y12" s="27"/>
      <c r="Z12" s="27"/>
      <c r="AA12" s="108"/>
      <c r="AB12" s="27"/>
      <c r="AC12" s="27"/>
      <c r="AD12" s="27"/>
      <c r="AE12" s="27"/>
      <c r="AF12" s="27"/>
    </row>
    <row r="13" customFormat="false" ht="12.75" hidden="true" customHeight="false" outlineLevel="0" collapsed="false">
      <c r="B13" s="16"/>
      <c r="D13" s="112"/>
      <c r="E13" s="105"/>
      <c r="F13" s="108" t="n">
        <v>3</v>
      </c>
      <c r="G13" s="105"/>
      <c r="H13" s="108"/>
      <c r="I13" s="105"/>
      <c r="J13" s="108"/>
      <c r="K13" s="113"/>
      <c r="W13" s="105"/>
      <c r="X13" s="27"/>
      <c r="Y13" s="27"/>
      <c r="Z13" s="27"/>
      <c r="AA13" s="108"/>
      <c r="AB13" s="27"/>
      <c r="AC13" s="27"/>
      <c r="AD13" s="27"/>
      <c r="AE13" s="27"/>
      <c r="AF13" s="27"/>
    </row>
    <row r="14" customFormat="false" ht="12.75" hidden="true" customHeight="false" outlineLevel="0" collapsed="false">
      <c r="B14" s="16"/>
      <c r="D14" s="112"/>
      <c r="E14" s="105"/>
      <c r="F14" s="108" t="n">
        <v>4</v>
      </c>
      <c r="G14" s="105"/>
      <c r="H14" s="108"/>
      <c r="I14" s="105"/>
      <c r="J14" s="108"/>
      <c r="K14" s="113"/>
      <c r="W14" s="105"/>
      <c r="X14" s="27"/>
      <c r="Y14" s="27"/>
      <c r="Z14" s="27"/>
      <c r="AA14" s="108"/>
      <c r="AB14" s="27"/>
      <c r="AC14" s="27"/>
      <c r="AD14" s="27"/>
      <c r="AE14" s="27"/>
      <c r="AF14" s="27"/>
    </row>
    <row r="15" customFormat="false" ht="12.75" hidden="true" customHeight="false" outlineLevel="0" collapsed="false">
      <c r="B15" s="16"/>
      <c r="D15" s="112"/>
      <c r="E15" s="105"/>
      <c r="F15" s="108" t="n">
        <v>5</v>
      </c>
      <c r="G15" s="105"/>
      <c r="H15" s="108"/>
      <c r="I15" s="105"/>
      <c r="J15" s="108"/>
      <c r="K15" s="113"/>
      <c r="W15" s="105"/>
      <c r="X15" s="27"/>
      <c r="Y15" s="27"/>
      <c r="Z15" s="27"/>
      <c r="AA15" s="108"/>
      <c r="AB15" s="27"/>
      <c r="AC15" s="27"/>
      <c r="AD15" s="27"/>
      <c r="AE15" s="27"/>
      <c r="AF15" s="27"/>
    </row>
    <row r="16" customFormat="false" ht="12.75" hidden="true" customHeight="false" outlineLevel="0" collapsed="false">
      <c r="B16" s="16"/>
      <c r="D16" s="112"/>
      <c r="E16" s="105"/>
      <c r="F16" s="108" t="n">
        <v>6</v>
      </c>
      <c r="G16" s="105"/>
      <c r="H16" s="108"/>
      <c r="I16" s="105"/>
      <c r="J16" s="108"/>
      <c r="K16" s="113"/>
      <c r="W16" s="105"/>
      <c r="X16" s="27"/>
      <c r="Y16" s="27"/>
      <c r="Z16" s="27"/>
      <c r="AA16" s="108"/>
      <c r="AB16" s="27"/>
      <c r="AC16" s="27"/>
      <c r="AD16" s="27"/>
      <c r="AE16" s="27"/>
      <c r="AF16" s="27"/>
    </row>
    <row r="17" customFormat="false" ht="12.75" hidden="true" customHeight="false" outlineLevel="0" collapsed="false">
      <c r="B17" s="16"/>
      <c r="D17" s="112"/>
      <c r="E17" s="105"/>
      <c r="F17" s="108" t="n">
        <v>7</v>
      </c>
      <c r="G17" s="105"/>
      <c r="H17" s="108"/>
      <c r="I17" s="105"/>
      <c r="J17" s="108"/>
      <c r="K17" s="113"/>
      <c r="W17" s="105"/>
      <c r="X17" s="27"/>
      <c r="Y17" s="27"/>
      <c r="Z17" s="27"/>
      <c r="AA17" s="108"/>
      <c r="AB17" s="27"/>
      <c r="AC17" s="27"/>
      <c r="AD17" s="27"/>
      <c r="AE17" s="27"/>
      <c r="AF17" s="27"/>
    </row>
    <row r="18" customFormat="false" ht="12.75" hidden="true" customHeight="false" outlineLevel="0" collapsed="false">
      <c r="B18" s="16"/>
      <c r="D18" s="112"/>
      <c r="E18" s="105"/>
      <c r="F18" s="108" t="n">
        <v>8</v>
      </c>
      <c r="G18" s="105"/>
      <c r="H18" s="108"/>
      <c r="I18" s="105"/>
      <c r="J18" s="108"/>
      <c r="K18" s="113"/>
      <c r="W18" s="105"/>
      <c r="X18" s="27"/>
      <c r="Y18" s="27"/>
      <c r="Z18" s="27"/>
      <c r="AA18" s="108"/>
      <c r="AB18" s="27"/>
      <c r="AC18" s="27"/>
      <c r="AD18" s="27"/>
      <c r="AE18" s="27"/>
      <c r="AF18" s="27"/>
    </row>
    <row r="19" customFormat="false" ht="12.75" hidden="true" customHeight="false" outlineLevel="0" collapsed="false">
      <c r="B19" s="16"/>
      <c r="D19" s="112"/>
      <c r="E19" s="105"/>
      <c r="F19" s="108" t="n">
        <v>9</v>
      </c>
      <c r="G19" s="105"/>
      <c r="H19" s="108"/>
      <c r="I19" s="105"/>
      <c r="J19" s="108"/>
      <c r="K19" s="113"/>
      <c r="W19" s="105"/>
      <c r="X19" s="27"/>
      <c r="Y19" s="27"/>
      <c r="Z19" s="27"/>
      <c r="AA19" s="108"/>
      <c r="AB19" s="27"/>
      <c r="AC19" s="27"/>
      <c r="AD19" s="27"/>
      <c r="AE19" s="27"/>
      <c r="AF19" s="27"/>
    </row>
    <row r="20" customFormat="false" ht="12.75" hidden="true" customHeight="false" outlineLevel="0" collapsed="false">
      <c r="B20" s="16"/>
      <c r="D20" s="112"/>
      <c r="E20" s="105"/>
      <c r="F20" s="108" t="n">
        <v>10</v>
      </c>
      <c r="G20" s="105"/>
      <c r="H20" s="108"/>
      <c r="I20" s="105"/>
      <c r="J20" s="108"/>
      <c r="K20" s="113"/>
      <c r="W20" s="105"/>
      <c r="X20" s="27"/>
      <c r="Y20" s="27"/>
      <c r="Z20" s="27"/>
      <c r="AA20" s="108"/>
      <c r="AB20" s="27"/>
      <c r="AC20" s="27"/>
      <c r="AD20" s="27"/>
      <c r="AE20" s="27"/>
      <c r="AF20" s="27"/>
    </row>
    <row r="21" customFormat="false" ht="12.75" hidden="true" customHeight="false" outlineLevel="0" collapsed="false">
      <c r="B21" s="16"/>
      <c r="D21" s="112"/>
      <c r="E21" s="105"/>
      <c r="F21" s="108" t="n">
        <v>11</v>
      </c>
      <c r="G21" s="105"/>
      <c r="H21" s="108"/>
      <c r="I21" s="105"/>
      <c r="J21" s="108"/>
      <c r="K21" s="113"/>
      <c r="W21" s="105"/>
      <c r="X21" s="27"/>
      <c r="Y21" s="27"/>
      <c r="Z21" s="27"/>
      <c r="AA21" s="108"/>
      <c r="AB21" s="27"/>
      <c r="AC21" s="27"/>
      <c r="AD21" s="27"/>
      <c r="AE21" s="27"/>
      <c r="AF21" s="27"/>
    </row>
    <row r="22" customFormat="false" ht="12.75" hidden="true" customHeight="false" outlineLevel="0" collapsed="false">
      <c r="B22" s="16"/>
      <c r="D22" s="112"/>
      <c r="E22" s="105"/>
      <c r="F22" s="108" t="n">
        <v>12</v>
      </c>
      <c r="G22" s="105"/>
      <c r="H22" s="108"/>
      <c r="I22" s="105"/>
      <c r="J22" s="108"/>
      <c r="K22" s="113"/>
      <c r="W22" s="105"/>
      <c r="X22" s="27"/>
      <c r="Y22" s="27"/>
      <c r="Z22" s="27"/>
      <c r="AA22" s="108"/>
      <c r="AB22" s="27"/>
      <c r="AC22" s="27"/>
      <c r="AD22" s="27"/>
      <c r="AE22" s="27"/>
      <c r="AF22" s="27"/>
    </row>
    <row r="23" customFormat="false" ht="12.75" hidden="false" customHeight="false" outlineLevel="0" collapsed="false">
      <c r="D23" s="112"/>
      <c r="E23" s="114" t="n">
        <f aca="false">+IF($E$10&lt;=W23,-W23,$E$10-W23)</f>
        <v>-9</v>
      </c>
      <c r="F23" s="115" t="s">
        <v>257</v>
      </c>
      <c r="G23" s="116"/>
      <c r="H23" s="117"/>
      <c r="I23" s="118" t="s">
        <v>257</v>
      </c>
      <c r="J23" s="115" t="s">
        <v>257</v>
      </c>
      <c r="K23" s="112" t="s">
        <v>257</v>
      </c>
      <c r="W23" s="119" t="n">
        <v>9</v>
      </c>
      <c r="X23" s="27"/>
      <c r="Y23" s="27"/>
      <c r="Z23" s="27"/>
      <c r="AA23" s="108"/>
      <c r="AB23" s="27"/>
      <c r="AC23" s="27"/>
      <c r="AD23" s="27"/>
      <c r="AE23" s="27"/>
      <c r="AF23" s="27"/>
    </row>
    <row r="24" customFormat="false" ht="12.75" hidden="true" customHeight="false" outlineLevel="0" collapsed="false">
      <c r="B24" s="16"/>
      <c r="D24" s="113"/>
      <c r="E24" s="120"/>
      <c r="F24" s="108"/>
      <c r="G24" s="116"/>
      <c r="H24" s="117"/>
      <c r="I24" s="105"/>
      <c r="J24" s="108"/>
      <c r="K24" s="113"/>
      <c r="W24" s="119"/>
      <c r="X24" s="27"/>
      <c r="Y24" s="27"/>
      <c r="Z24" s="27"/>
      <c r="AA24" s="108"/>
      <c r="AB24" s="27"/>
      <c r="AC24" s="27"/>
      <c r="AD24" s="27"/>
      <c r="AE24" s="27"/>
      <c r="AF24" s="27"/>
    </row>
    <row r="25" customFormat="false" ht="12.75" hidden="true" customHeight="false" outlineLevel="0" collapsed="false">
      <c r="B25" s="16"/>
      <c r="D25" s="113"/>
      <c r="E25" s="120"/>
      <c r="F25" s="108"/>
      <c r="G25" s="116"/>
      <c r="H25" s="117"/>
      <c r="I25" s="105"/>
      <c r="J25" s="108"/>
      <c r="K25" s="113"/>
      <c r="W25" s="119"/>
      <c r="X25" s="27"/>
      <c r="Y25" s="27"/>
      <c r="Z25" s="27"/>
      <c r="AA25" s="108"/>
      <c r="AB25" s="27"/>
      <c r="AC25" s="27"/>
      <c r="AD25" s="27"/>
      <c r="AE25" s="27"/>
      <c r="AF25" s="27"/>
    </row>
    <row r="26" customFormat="false" ht="12.75" hidden="true" customHeight="false" outlineLevel="0" collapsed="false">
      <c r="B26" s="16"/>
      <c r="D26" s="113"/>
      <c r="E26" s="120"/>
      <c r="F26" s="108"/>
      <c r="G26" s="116"/>
      <c r="H26" s="117"/>
      <c r="I26" s="105"/>
      <c r="J26" s="108"/>
      <c r="K26" s="113"/>
      <c r="W26" s="119"/>
      <c r="X26" s="27"/>
      <c r="Y26" s="27"/>
      <c r="Z26" s="27"/>
      <c r="AA26" s="108"/>
      <c r="AB26" s="27"/>
      <c r="AC26" s="27"/>
      <c r="AD26" s="27"/>
      <c r="AE26" s="27"/>
      <c r="AF26" s="27"/>
    </row>
    <row r="27" customFormat="false" ht="12.75" hidden="true" customHeight="false" outlineLevel="0" collapsed="false">
      <c r="B27" s="16"/>
      <c r="D27" s="113"/>
      <c r="E27" s="120"/>
      <c r="F27" s="108"/>
      <c r="G27" s="116"/>
      <c r="H27" s="117"/>
      <c r="I27" s="105"/>
      <c r="J27" s="108"/>
      <c r="K27" s="113"/>
      <c r="W27" s="119"/>
      <c r="X27" s="27"/>
      <c r="Y27" s="27"/>
      <c r="Z27" s="27"/>
      <c r="AA27" s="108"/>
      <c r="AB27" s="27"/>
      <c r="AC27" s="27"/>
      <c r="AD27" s="27"/>
      <c r="AE27" s="27"/>
      <c r="AF27" s="27"/>
    </row>
    <row r="28" customFormat="false" ht="12.75" hidden="true" customHeight="false" outlineLevel="0" collapsed="false">
      <c r="B28" s="16"/>
      <c r="D28" s="113"/>
      <c r="E28" s="120"/>
      <c r="F28" s="108"/>
      <c r="G28" s="116"/>
      <c r="H28" s="117"/>
      <c r="I28" s="105"/>
      <c r="J28" s="108"/>
      <c r="K28" s="113"/>
      <c r="W28" s="119"/>
      <c r="X28" s="27"/>
      <c r="Y28" s="27"/>
      <c r="Z28" s="27"/>
      <c r="AA28" s="108"/>
      <c r="AB28" s="27"/>
      <c r="AC28" s="27"/>
      <c r="AD28" s="27"/>
      <c r="AE28" s="27"/>
      <c r="AF28" s="27"/>
    </row>
    <row r="29" customFormat="false" ht="12.75" hidden="true" customHeight="false" outlineLevel="0" collapsed="false">
      <c r="B29" s="16"/>
      <c r="D29" s="113"/>
      <c r="E29" s="120"/>
      <c r="F29" s="108"/>
      <c r="G29" s="116"/>
      <c r="H29" s="117"/>
      <c r="I29" s="105"/>
      <c r="J29" s="108"/>
      <c r="K29" s="113"/>
      <c r="W29" s="119"/>
      <c r="X29" s="27"/>
      <c r="Y29" s="27"/>
      <c r="Z29" s="27"/>
      <c r="AA29" s="108"/>
      <c r="AB29" s="27"/>
      <c r="AC29" s="27"/>
      <c r="AD29" s="27"/>
      <c r="AE29" s="27"/>
      <c r="AF29" s="27"/>
    </row>
    <row r="30" customFormat="false" ht="12.75" hidden="true" customHeight="false" outlineLevel="0" collapsed="false">
      <c r="B30" s="16"/>
      <c r="D30" s="113"/>
      <c r="E30" s="120"/>
      <c r="F30" s="108"/>
      <c r="G30" s="116"/>
      <c r="H30" s="117"/>
      <c r="I30" s="105"/>
      <c r="J30" s="108"/>
      <c r="K30" s="113"/>
      <c r="W30" s="119"/>
      <c r="X30" s="27"/>
      <c r="Y30" s="27"/>
      <c r="Z30" s="27"/>
      <c r="AA30" s="108"/>
      <c r="AB30" s="27"/>
      <c r="AC30" s="27"/>
      <c r="AD30" s="27"/>
      <c r="AE30" s="27"/>
      <c r="AF30" s="27"/>
    </row>
    <row r="31" customFormat="false" ht="12.75" hidden="true" customHeight="false" outlineLevel="0" collapsed="false">
      <c r="B31" s="16"/>
      <c r="D31" s="113"/>
      <c r="E31" s="120"/>
      <c r="F31" s="108"/>
      <c r="G31" s="116"/>
      <c r="H31" s="117"/>
      <c r="I31" s="105"/>
      <c r="J31" s="108"/>
      <c r="K31" s="113"/>
      <c r="W31" s="119"/>
      <c r="X31" s="27"/>
      <c r="Y31" s="27"/>
      <c r="Z31" s="27"/>
      <c r="AA31" s="108"/>
      <c r="AB31" s="27"/>
      <c r="AC31" s="27"/>
      <c r="AD31" s="27"/>
      <c r="AE31" s="27"/>
      <c r="AF31" s="27"/>
    </row>
    <row r="32" customFormat="false" ht="12.75" hidden="true" customHeight="false" outlineLevel="0" collapsed="false">
      <c r="B32" s="16"/>
      <c r="D32" s="113"/>
      <c r="E32" s="120"/>
      <c r="F32" s="108"/>
      <c r="G32" s="116"/>
      <c r="H32" s="117"/>
      <c r="I32" s="105"/>
      <c r="J32" s="108"/>
      <c r="K32" s="113"/>
      <c r="W32" s="119"/>
      <c r="X32" s="27"/>
      <c r="Y32" s="27"/>
      <c r="Z32" s="27"/>
      <c r="AA32" s="108"/>
      <c r="AB32" s="27"/>
      <c r="AC32" s="27"/>
      <c r="AD32" s="27"/>
      <c r="AE32" s="27"/>
      <c r="AF32" s="27"/>
    </row>
    <row r="33" customFormat="false" ht="12.75" hidden="true" customHeight="false" outlineLevel="0" collapsed="false">
      <c r="B33" s="16"/>
      <c r="D33" s="113"/>
      <c r="E33" s="120"/>
      <c r="F33" s="108"/>
      <c r="G33" s="116"/>
      <c r="H33" s="117"/>
      <c r="I33" s="105"/>
      <c r="J33" s="108"/>
      <c r="K33" s="113"/>
      <c r="W33" s="119"/>
      <c r="X33" s="27"/>
      <c r="Y33" s="27"/>
      <c r="Z33" s="27"/>
      <c r="AA33" s="108"/>
      <c r="AB33" s="27"/>
      <c r="AC33" s="27"/>
      <c r="AD33" s="27"/>
      <c r="AE33" s="27"/>
      <c r="AF33" s="27"/>
    </row>
    <row r="34" customFormat="false" ht="12.75" hidden="true" customHeight="false" outlineLevel="0" collapsed="false">
      <c r="B34" s="16"/>
      <c r="D34" s="113"/>
      <c r="E34" s="120"/>
      <c r="F34" s="108"/>
      <c r="G34" s="116"/>
      <c r="H34" s="117"/>
      <c r="I34" s="105"/>
      <c r="J34" s="108"/>
      <c r="K34" s="113"/>
      <c r="W34" s="119"/>
      <c r="X34" s="27"/>
      <c r="Y34" s="27"/>
      <c r="Z34" s="27"/>
      <c r="AA34" s="108"/>
      <c r="AB34" s="27"/>
      <c r="AC34" s="27"/>
      <c r="AD34" s="27"/>
      <c r="AE34" s="27"/>
      <c r="AF34" s="27"/>
    </row>
    <row r="35" customFormat="false" ht="12.75" hidden="false" customHeight="false" outlineLevel="0" collapsed="false">
      <c r="D35" s="113"/>
      <c r="E35" s="120" t="n">
        <f aca="false">+IF($E$10&lt;=W35,-W35,$E$10-W35)</f>
        <v>-8</v>
      </c>
      <c r="F35" s="108" t="s">
        <v>257</v>
      </c>
      <c r="G35" s="116"/>
      <c r="H35" s="117"/>
      <c r="I35" s="105" t="s">
        <v>257</v>
      </c>
      <c r="J35" s="108" t="s">
        <v>257</v>
      </c>
      <c r="K35" s="113" t="s">
        <v>257</v>
      </c>
      <c r="W35" s="119" t="n">
        <v>8</v>
      </c>
      <c r="X35" s="27"/>
      <c r="Y35" s="27"/>
      <c r="Z35" s="27"/>
      <c r="AA35" s="108"/>
      <c r="AB35" s="27"/>
      <c r="AC35" s="27"/>
      <c r="AD35" s="27"/>
      <c r="AE35" s="27"/>
      <c r="AF35" s="27"/>
    </row>
    <row r="36" customFormat="false" ht="12.75" hidden="true" customHeight="false" outlineLevel="0" collapsed="false">
      <c r="B36" s="16"/>
      <c r="D36" s="113"/>
      <c r="E36" s="120"/>
      <c r="F36" s="108"/>
      <c r="G36" s="116"/>
      <c r="H36" s="117"/>
      <c r="I36" s="105"/>
      <c r="J36" s="108"/>
      <c r="K36" s="113"/>
      <c r="W36" s="119"/>
      <c r="X36" s="27"/>
      <c r="Y36" s="27"/>
      <c r="Z36" s="27"/>
      <c r="AA36" s="108"/>
      <c r="AB36" s="27"/>
      <c r="AC36" s="27"/>
      <c r="AD36" s="27"/>
      <c r="AE36" s="27"/>
      <c r="AF36" s="27"/>
    </row>
    <row r="37" customFormat="false" ht="12.75" hidden="true" customHeight="false" outlineLevel="0" collapsed="false">
      <c r="B37" s="16"/>
      <c r="D37" s="113"/>
      <c r="E37" s="120"/>
      <c r="F37" s="108"/>
      <c r="G37" s="116"/>
      <c r="H37" s="117"/>
      <c r="I37" s="105"/>
      <c r="J37" s="108"/>
      <c r="K37" s="113"/>
      <c r="W37" s="119"/>
      <c r="X37" s="27"/>
      <c r="Y37" s="27"/>
      <c r="Z37" s="27"/>
      <c r="AA37" s="108"/>
      <c r="AB37" s="27"/>
      <c r="AC37" s="27"/>
      <c r="AD37" s="27"/>
      <c r="AE37" s="27"/>
      <c r="AF37" s="27"/>
    </row>
    <row r="38" customFormat="false" ht="12.75" hidden="true" customHeight="false" outlineLevel="0" collapsed="false">
      <c r="B38" s="16"/>
      <c r="D38" s="113"/>
      <c r="E38" s="120"/>
      <c r="F38" s="108"/>
      <c r="G38" s="116"/>
      <c r="H38" s="117"/>
      <c r="I38" s="105"/>
      <c r="J38" s="108"/>
      <c r="K38" s="113"/>
      <c r="W38" s="119"/>
      <c r="X38" s="27"/>
      <c r="Y38" s="27"/>
      <c r="Z38" s="27"/>
      <c r="AA38" s="108"/>
      <c r="AB38" s="27"/>
      <c r="AC38" s="27"/>
      <c r="AD38" s="27"/>
      <c r="AE38" s="27"/>
      <c r="AF38" s="27"/>
    </row>
    <row r="39" customFormat="false" ht="12.75" hidden="true" customHeight="false" outlineLevel="0" collapsed="false">
      <c r="B39" s="16"/>
      <c r="D39" s="113"/>
      <c r="E39" s="120"/>
      <c r="F39" s="108"/>
      <c r="G39" s="116"/>
      <c r="H39" s="117"/>
      <c r="I39" s="105"/>
      <c r="J39" s="108"/>
      <c r="K39" s="113"/>
      <c r="W39" s="119"/>
      <c r="X39" s="27"/>
      <c r="Y39" s="27"/>
      <c r="Z39" s="27"/>
      <c r="AA39" s="108"/>
      <c r="AB39" s="27"/>
      <c r="AC39" s="27"/>
      <c r="AD39" s="27"/>
      <c r="AE39" s="27"/>
      <c r="AF39" s="27"/>
    </row>
    <row r="40" customFormat="false" ht="12.75" hidden="true" customHeight="false" outlineLevel="0" collapsed="false">
      <c r="B40" s="16"/>
      <c r="D40" s="113"/>
      <c r="E40" s="120"/>
      <c r="F40" s="108"/>
      <c r="G40" s="116"/>
      <c r="H40" s="117"/>
      <c r="I40" s="105"/>
      <c r="J40" s="108"/>
      <c r="K40" s="113"/>
      <c r="W40" s="119"/>
      <c r="X40" s="27"/>
      <c r="Y40" s="27"/>
      <c r="Z40" s="27"/>
      <c r="AA40" s="108"/>
      <c r="AB40" s="27"/>
      <c r="AC40" s="27"/>
      <c r="AD40" s="27"/>
      <c r="AE40" s="27"/>
      <c r="AF40" s="27"/>
    </row>
    <row r="41" customFormat="false" ht="12.75" hidden="true" customHeight="false" outlineLevel="0" collapsed="false">
      <c r="B41" s="16"/>
      <c r="D41" s="113"/>
      <c r="E41" s="120"/>
      <c r="F41" s="108"/>
      <c r="G41" s="116"/>
      <c r="H41" s="117"/>
      <c r="I41" s="105"/>
      <c r="J41" s="108"/>
      <c r="K41" s="113"/>
      <c r="W41" s="119"/>
      <c r="X41" s="27"/>
      <c r="Y41" s="27"/>
      <c r="Z41" s="27"/>
      <c r="AA41" s="108"/>
      <c r="AB41" s="27"/>
      <c r="AC41" s="27"/>
      <c r="AD41" s="27"/>
      <c r="AE41" s="27"/>
      <c r="AF41" s="27"/>
    </row>
    <row r="42" customFormat="false" ht="12.75" hidden="true" customHeight="false" outlineLevel="0" collapsed="false">
      <c r="B42" s="16"/>
      <c r="D42" s="113"/>
      <c r="E42" s="120"/>
      <c r="F42" s="108"/>
      <c r="G42" s="116"/>
      <c r="H42" s="117"/>
      <c r="I42" s="105"/>
      <c r="J42" s="108"/>
      <c r="K42" s="113"/>
      <c r="W42" s="119"/>
      <c r="X42" s="27"/>
      <c r="Y42" s="27"/>
      <c r="Z42" s="27"/>
      <c r="AA42" s="108"/>
      <c r="AB42" s="27"/>
      <c r="AC42" s="27"/>
      <c r="AD42" s="27"/>
      <c r="AE42" s="27"/>
      <c r="AF42" s="27"/>
    </row>
    <row r="43" customFormat="false" ht="12.75" hidden="true" customHeight="false" outlineLevel="0" collapsed="false">
      <c r="B43" s="16"/>
      <c r="D43" s="113"/>
      <c r="E43" s="120"/>
      <c r="F43" s="108"/>
      <c r="G43" s="116"/>
      <c r="H43" s="117"/>
      <c r="I43" s="105"/>
      <c r="J43" s="108"/>
      <c r="K43" s="113"/>
      <c r="W43" s="119"/>
      <c r="X43" s="27"/>
      <c r="Y43" s="27"/>
      <c r="Z43" s="27"/>
      <c r="AA43" s="108"/>
      <c r="AB43" s="27"/>
      <c r="AC43" s="27"/>
      <c r="AD43" s="27"/>
      <c r="AE43" s="27"/>
      <c r="AF43" s="27"/>
    </row>
    <row r="44" customFormat="false" ht="12.75" hidden="true" customHeight="false" outlineLevel="0" collapsed="false">
      <c r="B44" s="16"/>
      <c r="D44" s="113"/>
      <c r="E44" s="120"/>
      <c r="F44" s="108"/>
      <c r="G44" s="116"/>
      <c r="H44" s="117"/>
      <c r="I44" s="105"/>
      <c r="J44" s="108"/>
      <c r="K44" s="113"/>
      <c r="W44" s="119"/>
      <c r="X44" s="27"/>
      <c r="Y44" s="27"/>
      <c r="Z44" s="27"/>
      <c r="AA44" s="108"/>
      <c r="AB44" s="27"/>
      <c r="AC44" s="27"/>
      <c r="AD44" s="27"/>
      <c r="AE44" s="27"/>
      <c r="AF44" s="27"/>
    </row>
    <row r="45" customFormat="false" ht="12.75" hidden="true" customHeight="false" outlineLevel="0" collapsed="false">
      <c r="B45" s="16"/>
      <c r="D45" s="113"/>
      <c r="E45" s="120"/>
      <c r="F45" s="108"/>
      <c r="G45" s="116"/>
      <c r="H45" s="117"/>
      <c r="I45" s="105"/>
      <c r="J45" s="108"/>
      <c r="K45" s="113"/>
      <c r="W45" s="119"/>
      <c r="X45" s="27"/>
      <c r="Y45" s="27"/>
      <c r="Z45" s="27"/>
      <c r="AA45" s="108"/>
      <c r="AB45" s="27"/>
      <c r="AC45" s="27"/>
      <c r="AD45" s="27"/>
      <c r="AE45" s="27"/>
      <c r="AF45" s="27"/>
    </row>
    <row r="46" customFormat="false" ht="12.75" hidden="true" customHeight="false" outlineLevel="0" collapsed="false">
      <c r="B46" s="16"/>
      <c r="D46" s="113"/>
      <c r="E46" s="120"/>
      <c r="F46" s="108"/>
      <c r="G46" s="116"/>
      <c r="H46" s="117"/>
      <c r="I46" s="105"/>
      <c r="J46" s="108"/>
      <c r="K46" s="113"/>
      <c r="W46" s="119"/>
      <c r="X46" s="27"/>
      <c r="Y46" s="27"/>
      <c r="Z46" s="27"/>
      <c r="AA46" s="108"/>
      <c r="AB46" s="27"/>
      <c r="AC46" s="27"/>
      <c r="AD46" s="27"/>
      <c r="AE46" s="27"/>
      <c r="AF46" s="27"/>
    </row>
    <row r="47" customFormat="false" ht="12.75" hidden="false" customHeight="false" outlineLevel="0" collapsed="false">
      <c r="D47" s="113"/>
      <c r="E47" s="120" t="n">
        <f aca="false">+IF($E$10&lt;=W47,-W47,$E$10-W47)</f>
        <v>-7</v>
      </c>
      <c r="F47" s="108" t="s">
        <v>257</v>
      </c>
      <c r="G47" s="116"/>
      <c r="H47" s="117"/>
      <c r="I47" s="105" t="s">
        <v>257</v>
      </c>
      <c r="J47" s="108" t="s">
        <v>257</v>
      </c>
      <c r="K47" s="113" t="s">
        <v>257</v>
      </c>
      <c r="W47" s="119" t="n">
        <v>7</v>
      </c>
      <c r="X47" s="27"/>
      <c r="Y47" s="27"/>
      <c r="Z47" s="27"/>
      <c r="AA47" s="108"/>
      <c r="AB47" s="27"/>
      <c r="AC47" s="27"/>
      <c r="AD47" s="27"/>
      <c r="AE47" s="27"/>
      <c r="AF47" s="27"/>
    </row>
    <row r="48" customFormat="false" ht="12.75" hidden="true" customHeight="false" outlineLevel="0" collapsed="false">
      <c r="B48" s="16"/>
      <c r="D48" s="113"/>
      <c r="E48" s="120"/>
      <c r="F48" s="108"/>
      <c r="G48" s="116"/>
      <c r="H48" s="117"/>
      <c r="I48" s="105"/>
      <c r="J48" s="108"/>
      <c r="K48" s="113"/>
      <c r="W48" s="119"/>
      <c r="X48" s="27"/>
      <c r="Y48" s="27"/>
      <c r="Z48" s="27"/>
      <c r="AA48" s="108"/>
      <c r="AB48" s="27"/>
      <c r="AC48" s="27"/>
      <c r="AD48" s="27"/>
      <c r="AE48" s="27"/>
      <c r="AF48" s="27"/>
    </row>
    <row r="49" customFormat="false" ht="12.75" hidden="true" customHeight="false" outlineLevel="0" collapsed="false">
      <c r="B49" s="16"/>
      <c r="D49" s="113"/>
      <c r="E49" s="120"/>
      <c r="F49" s="108"/>
      <c r="G49" s="116"/>
      <c r="H49" s="117"/>
      <c r="I49" s="105"/>
      <c r="J49" s="108"/>
      <c r="K49" s="113"/>
      <c r="W49" s="119"/>
      <c r="X49" s="27"/>
      <c r="Y49" s="27"/>
      <c r="Z49" s="27"/>
      <c r="AA49" s="108"/>
      <c r="AB49" s="27"/>
      <c r="AC49" s="27"/>
      <c r="AD49" s="27"/>
      <c r="AE49" s="27"/>
      <c r="AF49" s="27"/>
    </row>
    <row r="50" customFormat="false" ht="12.75" hidden="true" customHeight="false" outlineLevel="0" collapsed="false">
      <c r="B50" s="16"/>
      <c r="D50" s="113"/>
      <c r="E50" s="120"/>
      <c r="F50" s="108"/>
      <c r="G50" s="116"/>
      <c r="H50" s="117"/>
      <c r="I50" s="105"/>
      <c r="J50" s="108"/>
      <c r="K50" s="113"/>
      <c r="W50" s="119"/>
      <c r="X50" s="27"/>
      <c r="Y50" s="27"/>
      <c r="Z50" s="27"/>
      <c r="AA50" s="108"/>
      <c r="AB50" s="27"/>
      <c r="AC50" s="27"/>
      <c r="AD50" s="27"/>
      <c r="AE50" s="27"/>
      <c r="AF50" s="27"/>
    </row>
    <row r="51" customFormat="false" ht="12.75" hidden="true" customHeight="false" outlineLevel="0" collapsed="false">
      <c r="B51" s="16"/>
      <c r="D51" s="113"/>
      <c r="E51" s="120"/>
      <c r="F51" s="108"/>
      <c r="G51" s="116"/>
      <c r="H51" s="117"/>
      <c r="I51" s="105"/>
      <c r="J51" s="108"/>
      <c r="K51" s="113"/>
      <c r="W51" s="119"/>
      <c r="X51" s="27"/>
      <c r="Y51" s="27"/>
      <c r="Z51" s="27"/>
      <c r="AA51" s="108"/>
      <c r="AB51" s="27"/>
      <c r="AC51" s="27"/>
      <c r="AD51" s="27"/>
      <c r="AE51" s="27"/>
      <c r="AF51" s="27"/>
    </row>
    <row r="52" customFormat="false" ht="12.75" hidden="true" customHeight="false" outlineLevel="0" collapsed="false">
      <c r="B52" s="16"/>
      <c r="D52" s="113"/>
      <c r="E52" s="120"/>
      <c r="F52" s="108"/>
      <c r="G52" s="116"/>
      <c r="H52" s="117"/>
      <c r="I52" s="105"/>
      <c r="J52" s="108"/>
      <c r="K52" s="113"/>
      <c r="W52" s="119"/>
      <c r="X52" s="27"/>
      <c r="Y52" s="27"/>
      <c r="Z52" s="27"/>
      <c r="AA52" s="108"/>
      <c r="AB52" s="27"/>
      <c r="AC52" s="27"/>
      <c r="AD52" s="27"/>
      <c r="AE52" s="27"/>
      <c r="AF52" s="27"/>
    </row>
    <row r="53" customFormat="false" ht="12.75" hidden="true" customHeight="false" outlineLevel="0" collapsed="false">
      <c r="B53" s="16"/>
      <c r="D53" s="113"/>
      <c r="E53" s="120"/>
      <c r="F53" s="108"/>
      <c r="G53" s="116"/>
      <c r="H53" s="117"/>
      <c r="I53" s="105"/>
      <c r="J53" s="108"/>
      <c r="K53" s="113"/>
      <c r="W53" s="119"/>
      <c r="X53" s="27"/>
      <c r="Y53" s="27"/>
      <c r="Z53" s="27"/>
      <c r="AA53" s="108"/>
      <c r="AB53" s="27"/>
      <c r="AC53" s="27"/>
      <c r="AD53" s="27"/>
      <c r="AE53" s="27"/>
      <c r="AF53" s="27"/>
    </row>
    <row r="54" customFormat="false" ht="12.75" hidden="true" customHeight="false" outlineLevel="0" collapsed="false">
      <c r="B54" s="16"/>
      <c r="D54" s="113"/>
      <c r="E54" s="120"/>
      <c r="F54" s="108"/>
      <c r="G54" s="116"/>
      <c r="H54" s="117"/>
      <c r="I54" s="105"/>
      <c r="J54" s="108"/>
      <c r="K54" s="113"/>
      <c r="W54" s="119"/>
      <c r="X54" s="27"/>
      <c r="Y54" s="27"/>
      <c r="Z54" s="27"/>
      <c r="AA54" s="108"/>
      <c r="AB54" s="27"/>
      <c r="AC54" s="27"/>
      <c r="AD54" s="27"/>
      <c r="AE54" s="27"/>
      <c r="AF54" s="27"/>
    </row>
    <row r="55" customFormat="false" ht="12.75" hidden="true" customHeight="false" outlineLevel="0" collapsed="false">
      <c r="B55" s="16"/>
      <c r="D55" s="113"/>
      <c r="E55" s="120"/>
      <c r="F55" s="108"/>
      <c r="G55" s="116"/>
      <c r="H55" s="117"/>
      <c r="I55" s="105"/>
      <c r="J55" s="108"/>
      <c r="K55" s="113"/>
      <c r="W55" s="119"/>
      <c r="X55" s="27"/>
      <c r="Y55" s="27"/>
      <c r="Z55" s="27"/>
      <c r="AA55" s="108"/>
      <c r="AB55" s="27"/>
      <c r="AC55" s="27"/>
      <c r="AD55" s="27"/>
      <c r="AE55" s="27"/>
      <c r="AF55" s="27"/>
    </row>
    <row r="56" customFormat="false" ht="12.75" hidden="true" customHeight="false" outlineLevel="0" collapsed="false">
      <c r="B56" s="16"/>
      <c r="D56" s="113"/>
      <c r="E56" s="120"/>
      <c r="F56" s="108"/>
      <c r="G56" s="116"/>
      <c r="H56" s="117"/>
      <c r="I56" s="105"/>
      <c r="J56" s="108"/>
      <c r="K56" s="113"/>
      <c r="W56" s="119"/>
      <c r="X56" s="27"/>
      <c r="Y56" s="27"/>
      <c r="Z56" s="27"/>
      <c r="AA56" s="108"/>
      <c r="AB56" s="27"/>
      <c r="AC56" s="27"/>
      <c r="AD56" s="27"/>
      <c r="AE56" s="27"/>
      <c r="AF56" s="27"/>
    </row>
    <row r="57" customFormat="false" ht="12.75" hidden="true" customHeight="false" outlineLevel="0" collapsed="false">
      <c r="B57" s="16"/>
      <c r="D57" s="113"/>
      <c r="E57" s="120"/>
      <c r="F57" s="108"/>
      <c r="G57" s="116"/>
      <c r="H57" s="117"/>
      <c r="I57" s="105"/>
      <c r="J57" s="108"/>
      <c r="K57" s="113"/>
      <c r="W57" s="119"/>
      <c r="X57" s="27"/>
      <c r="Y57" s="27"/>
      <c r="Z57" s="27"/>
      <c r="AA57" s="108"/>
      <c r="AB57" s="27"/>
      <c r="AC57" s="27"/>
      <c r="AD57" s="27"/>
      <c r="AE57" s="27"/>
      <c r="AF57" s="27"/>
    </row>
    <row r="58" customFormat="false" ht="12.75" hidden="true" customHeight="false" outlineLevel="0" collapsed="false">
      <c r="B58" s="16"/>
      <c r="D58" s="113"/>
      <c r="E58" s="120"/>
      <c r="F58" s="108"/>
      <c r="G58" s="116"/>
      <c r="H58" s="117"/>
      <c r="I58" s="105"/>
      <c r="J58" s="108"/>
      <c r="K58" s="113"/>
      <c r="W58" s="119"/>
      <c r="X58" s="27"/>
      <c r="Y58" s="27"/>
      <c r="Z58" s="27"/>
      <c r="AA58" s="108"/>
      <c r="AB58" s="27"/>
      <c r="AC58" s="27"/>
      <c r="AD58" s="27"/>
      <c r="AE58" s="27"/>
      <c r="AF58" s="27"/>
    </row>
    <row r="59" customFormat="false" ht="12.75" hidden="false" customHeight="false" outlineLevel="0" collapsed="false">
      <c r="D59" s="113"/>
      <c r="E59" s="120" t="n">
        <f aca="false">+IF($E$10&lt;=W59,-W59,$E$10-W59)</f>
        <v>-6</v>
      </c>
      <c r="F59" s="108" t="s">
        <v>257</v>
      </c>
      <c r="G59" s="116"/>
      <c r="H59" s="117"/>
      <c r="I59" s="105" t="s">
        <v>257</v>
      </c>
      <c r="J59" s="108" t="s">
        <v>257</v>
      </c>
      <c r="K59" s="113" t="s">
        <v>257</v>
      </c>
      <c r="W59" s="119" t="n">
        <v>6</v>
      </c>
      <c r="X59" s="27"/>
      <c r="Y59" s="27"/>
      <c r="Z59" s="27"/>
      <c r="AA59" s="108"/>
      <c r="AB59" s="27"/>
      <c r="AC59" s="27"/>
      <c r="AD59" s="27"/>
      <c r="AE59" s="27"/>
      <c r="AF59" s="27"/>
    </row>
    <row r="60" customFormat="false" ht="12.75" hidden="true" customHeight="false" outlineLevel="0" collapsed="false">
      <c r="B60" s="16"/>
      <c r="D60" s="113"/>
      <c r="E60" s="120"/>
      <c r="F60" s="108"/>
      <c r="G60" s="116"/>
      <c r="H60" s="117"/>
      <c r="I60" s="105"/>
      <c r="J60" s="108"/>
      <c r="K60" s="113"/>
      <c r="W60" s="119"/>
      <c r="X60" s="27"/>
      <c r="Y60" s="27"/>
      <c r="Z60" s="27"/>
      <c r="AA60" s="108"/>
      <c r="AB60" s="27"/>
      <c r="AC60" s="27"/>
      <c r="AD60" s="27"/>
      <c r="AE60" s="27"/>
      <c r="AF60" s="27"/>
    </row>
    <row r="61" customFormat="false" ht="12.75" hidden="true" customHeight="false" outlineLevel="0" collapsed="false">
      <c r="B61" s="16"/>
      <c r="D61" s="113"/>
      <c r="E61" s="120"/>
      <c r="F61" s="108"/>
      <c r="G61" s="116"/>
      <c r="H61" s="117"/>
      <c r="I61" s="105"/>
      <c r="J61" s="108"/>
      <c r="K61" s="113"/>
      <c r="W61" s="119"/>
      <c r="X61" s="27"/>
      <c r="Y61" s="27"/>
      <c r="Z61" s="27"/>
      <c r="AA61" s="108"/>
      <c r="AB61" s="27"/>
      <c r="AC61" s="27"/>
      <c r="AD61" s="27"/>
      <c r="AE61" s="27"/>
      <c r="AF61" s="27"/>
    </row>
    <row r="62" customFormat="false" ht="12.75" hidden="true" customHeight="false" outlineLevel="0" collapsed="false">
      <c r="B62" s="16"/>
      <c r="D62" s="113"/>
      <c r="E62" s="120"/>
      <c r="F62" s="108"/>
      <c r="G62" s="116"/>
      <c r="H62" s="117"/>
      <c r="I62" s="105"/>
      <c r="J62" s="108"/>
      <c r="K62" s="113"/>
      <c r="W62" s="119"/>
      <c r="X62" s="27"/>
      <c r="Y62" s="27"/>
      <c r="Z62" s="27"/>
      <c r="AA62" s="108"/>
      <c r="AB62" s="27"/>
      <c r="AC62" s="27"/>
      <c r="AD62" s="27"/>
      <c r="AE62" s="27"/>
      <c r="AF62" s="27"/>
    </row>
    <row r="63" customFormat="false" ht="12.75" hidden="true" customHeight="false" outlineLevel="0" collapsed="false">
      <c r="B63" s="16"/>
      <c r="D63" s="113"/>
      <c r="E63" s="120"/>
      <c r="F63" s="108"/>
      <c r="G63" s="116"/>
      <c r="H63" s="117"/>
      <c r="I63" s="105"/>
      <c r="J63" s="108"/>
      <c r="K63" s="113"/>
      <c r="W63" s="119"/>
      <c r="X63" s="27"/>
      <c r="Y63" s="27"/>
      <c r="Z63" s="27"/>
      <c r="AA63" s="108"/>
      <c r="AB63" s="27"/>
      <c r="AC63" s="27"/>
      <c r="AD63" s="27"/>
      <c r="AE63" s="27"/>
      <c r="AF63" s="27"/>
    </row>
    <row r="64" customFormat="false" ht="12.75" hidden="true" customHeight="false" outlineLevel="0" collapsed="false">
      <c r="B64" s="16"/>
      <c r="D64" s="113"/>
      <c r="E64" s="120"/>
      <c r="F64" s="108"/>
      <c r="G64" s="116"/>
      <c r="H64" s="117"/>
      <c r="I64" s="105"/>
      <c r="J64" s="108"/>
      <c r="K64" s="113"/>
      <c r="W64" s="119"/>
      <c r="X64" s="27"/>
      <c r="Y64" s="27"/>
      <c r="Z64" s="27"/>
      <c r="AA64" s="108"/>
      <c r="AB64" s="27"/>
      <c r="AC64" s="27"/>
      <c r="AD64" s="27"/>
      <c r="AE64" s="27"/>
      <c r="AF64" s="27"/>
    </row>
    <row r="65" customFormat="false" ht="12.75" hidden="true" customHeight="false" outlineLevel="0" collapsed="false">
      <c r="B65" s="16"/>
      <c r="D65" s="113"/>
      <c r="E65" s="120"/>
      <c r="F65" s="108"/>
      <c r="G65" s="116"/>
      <c r="H65" s="117"/>
      <c r="I65" s="105"/>
      <c r="J65" s="108"/>
      <c r="K65" s="113"/>
      <c r="W65" s="119"/>
      <c r="X65" s="27"/>
      <c r="Y65" s="27"/>
      <c r="Z65" s="27"/>
      <c r="AA65" s="108"/>
      <c r="AB65" s="27"/>
      <c r="AC65" s="27"/>
      <c r="AD65" s="27"/>
      <c r="AE65" s="27"/>
      <c r="AF65" s="27"/>
    </row>
    <row r="66" customFormat="false" ht="12.75" hidden="true" customHeight="false" outlineLevel="0" collapsed="false">
      <c r="B66" s="16"/>
      <c r="D66" s="113"/>
      <c r="E66" s="120"/>
      <c r="F66" s="108"/>
      <c r="G66" s="116"/>
      <c r="H66" s="117"/>
      <c r="I66" s="105"/>
      <c r="J66" s="108"/>
      <c r="K66" s="113"/>
      <c r="W66" s="119"/>
      <c r="X66" s="27"/>
      <c r="Y66" s="27"/>
      <c r="Z66" s="27"/>
      <c r="AA66" s="108"/>
      <c r="AB66" s="27"/>
      <c r="AC66" s="27"/>
      <c r="AD66" s="27"/>
      <c r="AE66" s="27"/>
      <c r="AF66" s="27"/>
    </row>
    <row r="67" customFormat="false" ht="12.75" hidden="true" customHeight="false" outlineLevel="0" collapsed="false">
      <c r="B67" s="16"/>
      <c r="D67" s="113"/>
      <c r="E67" s="120"/>
      <c r="F67" s="108"/>
      <c r="G67" s="116"/>
      <c r="H67" s="117"/>
      <c r="I67" s="105"/>
      <c r="J67" s="108"/>
      <c r="K67" s="113"/>
      <c r="W67" s="119"/>
      <c r="X67" s="27"/>
      <c r="Y67" s="27"/>
      <c r="Z67" s="27"/>
      <c r="AA67" s="108"/>
      <c r="AB67" s="27"/>
      <c r="AC67" s="27"/>
      <c r="AD67" s="27"/>
      <c r="AE67" s="27"/>
      <c r="AF67" s="27"/>
    </row>
    <row r="68" customFormat="false" ht="12.75" hidden="true" customHeight="false" outlineLevel="0" collapsed="false">
      <c r="B68" s="16"/>
      <c r="D68" s="113"/>
      <c r="E68" s="120"/>
      <c r="F68" s="108"/>
      <c r="G68" s="116"/>
      <c r="H68" s="117"/>
      <c r="I68" s="105"/>
      <c r="J68" s="108"/>
      <c r="K68" s="113"/>
      <c r="W68" s="119"/>
      <c r="X68" s="27"/>
      <c r="Y68" s="27"/>
      <c r="Z68" s="27"/>
      <c r="AA68" s="108"/>
      <c r="AB68" s="27"/>
      <c r="AC68" s="27"/>
      <c r="AD68" s="27"/>
      <c r="AE68" s="27"/>
      <c r="AF68" s="27"/>
    </row>
    <row r="69" customFormat="false" ht="12.75" hidden="true" customHeight="false" outlineLevel="0" collapsed="false">
      <c r="B69" s="16"/>
      <c r="D69" s="113"/>
      <c r="E69" s="120"/>
      <c r="F69" s="108"/>
      <c r="G69" s="116"/>
      <c r="H69" s="117"/>
      <c r="I69" s="105"/>
      <c r="J69" s="108"/>
      <c r="K69" s="113"/>
      <c r="W69" s="119"/>
      <c r="X69" s="27"/>
      <c r="Y69" s="27"/>
      <c r="Z69" s="27"/>
      <c r="AA69" s="108"/>
      <c r="AB69" s="27"/>
      <c r="AC69" s="27"/>
      <c r="AD69" s="27"/>
      <c r="AE69" s="27"/>
      <c r="AF69" s="27"/>
    </row>
    <row r="70" customFormat="false" ht="12.75" hidden="true" customHeight="false" outlineLevel="0" collapsed="false">
      <c r="B70" s="16"/>
      <c r="D70" s="113"/>
      <c r="E70" s="120"/>
      <c r="F70" s="108"/>
      <c r="G70" s="116"/>
      <c r="H70" s="117"/>
      <c r="I70" s="105"/>
      <c r="J70" s="108"/>
      <c r="K70" s="113"/>
      <c r="W70" s="119"/>
      <c r="X70" s="27"/>
      <c r="Y70" s="27"/>
      <c r="Z70" s="27"/>
      <c r="AA70" s="108"/>
      <c r="AB70" s="27"/>
      <c r="AC70" s="27"/>
      <c r="AD70" s="27"/>
      <c r="AE70" s="27"/>
      <c r="AF70" s="27"/>
    </row>
    <row r="71" customFormat="false" ht="12.75" hidden="false" customHeight="false" outlineLevel="0" collapsed="false">
      <c r="D71" s="113"/>
      <c r="E71" s="120" t="n">
        <f aca="false">+IF($E$10&lt;=W71,-W71,$E$10-W71)</f>
        <v>-5</v>
      </c>
      <c r="F71" s="108" t="s">
        <v>257</v>
      </c>
      <c r="G71" s="116"/>
      <c r="H71" s="117"/>
      <c r="I71" s="105" t="s">
        <v>257</v>
      </c>
      <c r="J71" s="108" t="s">
        <v>257</v>
      </c>
      <c r="K71" s="113" t="s">
        <v>257</v>
      </c>
      <c r="W71" s="119" t="n">
        <v>5</v>
      </c>
      <c r="X71" s="27"/>
      <c r="Y71" s="27"/>
      <c r="Z71" s="27"/>
      <c r="AA71" s="108"/>
      <c r="AB71" s="27"/>
      <c r="AC71" s="27"/>
      <c r="AD71" s="27"/>
      <c r="AE71" s="27"/>
      <c r="AF71" s="27"/>
    </row>
    <row r="72" customFormat="false" ht="12.75" hidden="true" customHeight="false" outlineLevel="0" collapsed="false">
      <c r="B72" s="16"/>
      <c r="D72" s="113"/>
      <c r="E72" s="120"/>
      <c r="F72" s="108"/>
      <c r="G72" s="116"/>
      <c r="H72" s="117"/>
      <c r="I72" s="105"/>
      <c r="J72" s="108"/>
      <c r="K72" s="113"/>
      <c r="W72" s="119"/>
      <c r="X72" s="27"/>
      <c r="Y72" s="27"/>
      <c r="Z72" s="27"/>
      <c r="AA72" s="108"/>
      <c r="AB72" s="27"/>
      <c r="AC72" s="27"/>
      <c r="AD72" s="27"/>
      <c r="AE72" s="27"/>
      <c r="AF72" s="27"/>
    </row>
    <row r="73" customFormat="false" ht="12.75" hidden="true" customHeight="false" outlineLevel="0" collapsed="false">
      <c r="B73" s="16"/>
      <c r="D73" s="113"/>
      <c r="E73" s="120"/>
      <c r="F73" s="108"/>
      <c r="G73" s="116"/>
      <c r="H73" s="117"/>
      <c r="I73" s="105"/>
      <c r="J73" s="108"/>
      <c r="K73" s="113"/>
      <c r="W73" s="119"/>
      <c r="X73" s="27"/>
      <c r="Y73" s="27"/>
      <c r="Z73" s="27"/>
      <c r="AA73" s="108"/>
      <c r="AB73" s="27"/>
      <c r="AC73" s="27"/>
      <c r="AD73" s="27"/>
      <c r="AE73" s="27"/>
      <c r="AF73" s="27"/>
    </row>
    <row r="74" customFormat="false" ht="12.75" hidden="true" customHeight="false" outlineLevel="0" collapsed="false">
      <c r="B74" s="16"/>
      <c r="D74" s="113"/>
      <c r="E74" s="120"/>
      <c r="F74" s="108"/>
      <c r="G74" s="116"/>
      <c r="H74" s="117"/>
      <c r="I74" s="105"/>
      <c r="J74" s="108"/>
      <c r="K74" s="113"/>
      <c r="W74" s="119"/>
      <c r="X74" s="27"/>
      <c r="Y74" s="27"/>
      <c r="Z74" s="27"/>
      <c r="AA74" s="108"/>
      <c r="AB74" s="27"/>
      <c r="AC74" s="27"/>
      <c r="AD74" s="27"/>
      <c r="AE74" s="27"/>
      <c r="AF74" s="27"/>
    </row>
    <row r="75" customFormat="false" ht="12.75" hidden="true" customHeight="false" outlineLevel="0" collapsed="false">
      <c r="B75" s="16"/>
      <c r="D75" s="113"/>
      <c r="E75" s="120"/>
      <c r="F75" s="108"/>
      <c r="G75" s="116"/>
      <c r="H75" s="117"/>
      <c r="I75" s="105"/>
      <c r="J75" s="108"/>
      <c r="K75" s="113"/>
      <c r="W75" s="119"/>
      <c r="X75" s="27"/>
      <c r="Y75" s="27"/>
      <c r="Z75" s="27"/>
      <c r="AA75" s="108"/>
      <c r="AB75" s="27"/>
      <c r="AC75" s="27"/>
      <c r="AD75" s="27"/>
      <c r="AE75" s="27"/>
      <c r="AF75" s="27"/>
    </row>
    <row r="76" customFormat="false" ht="12.75" hidden="true" customHeight="false" outlineLevel="0" collapsed="false">
      <c r="B76" s="16"/>
      <c r="D76" s="113"/>
      <c r="E76" s="120"/>
      <c r="F76" s="108"/>
      <c r="G76" s="116"/>
      <c r="H76" s="117"/>
      <c r="I76" s="105"/>
      <c r="J76" s="108"/>
      <c r="K76" s="113"/>
      <c r="W76" s="119"/>
      <c r="X76" s="27"/>
      <c r="Y76" s="27"/>
      <c r="Z76" s="27"/>
      <c r="AA76" s="108"/>
      <c r="AB76" s="27"/>
      <c r="AC76" s="27"/>
      <c r="AD76" s="27"/>
      <c r="AE76" s="27"/>
      <c r="AF76" s="27"/>
    </row>
    <row r="77" customFormat="false" ht="12.75" hidden="true" customHeight="false" outlineLevel="0" collapsed="false">
      <c r="B77" s="16"/>
      <c r="D77" s="113"/>
      <c r="E77" s="120"/>
      <c r="F77" s="108"/>
      <c r="G77" s="116"/>
      <c r="H77" s="117"/>
      <c r="I77" s="105"/>
      <c r="J77" s="108"/>
      <c r="K77" s="113"/>
      <c r="W77" s="119"/>
      <c r="X77" s="27"/>
      <c r="Y77" s="27"/>
      <c r="Z77" s="27"/>
      <c r="AA77" s="108"/>
      <c r="AB77" s="27"/>
      <c r="AC77" s="27"/>
      <c r="AD77" s="27"/>
      <c r="AE77" s="27"/>
      <c r="AF77" s="27"/>
    </row>
    <row r="78" customFormat="false" ht="12.75" hidden="true" customHeight="false" outlineLevel="0" collapsed="false">
      <c r="B78" s="16"/>
      <c r="D78" s="113"/>
      <c r="E78" s="120"/>
      <c r="F78" s="108"/>
      <c r="G78" s="116"/>
      <c r="H78" s="117"/>
      <c r="I78" s="105"/>
      <c r="J78" s="108"/>
      <c r="K78" s="113"/>
      <c r="W78" s="119"/>
      <c r="X78" s="27"/>
      <c r="Y78" s="27"/>
      <c r="Z78" s="27"/>
      <c r="AA78" s="108"/>
      <c r="AB78" s="27"/>
      <c r="AC78" s="27"/>
      <c r="AD78" s="27"/>
      <c r="AE78" s="27"/>
      <c r="AF78" s="27"/>
    </row>
    <row r="79" customFormat="false" ht="12.75" hidden="true" customHeight="false" outlineLevel="0" collapsed="false">
      <c r="B79" s="16"/>
      <c r="D79" s="113"/>
      <c r="E79" s="120"/>
      <c r="F79" s="108"/>
      <c r="G79" s="116"/>
      <c r="H79" s="117"/>
      <c r="I79" s="105"/>
      <c r="J79" s="108"/>
      <c r="K79" s="113"/>
      <c r="W79" s="119"/>
      <c r="X79" s="27"/>
      <c r="Y79" s="27"/>
      <c r="Z79" s="27"/>
      <c r="AA79" s="108"/>
      <c r="AB79" s="27"/>
      <c r="AC79" s="27"/>
      <c r="AD79" s="27"/>
      <c r="AE79" s="27"/>
      <c r="AF79" s="27"/>
    </row>
    <row r="80" customFormat="false" ht="12.75" hidden="true" customHeight="false" outlineLevel="0" collapsed="false">
      <c r="B80" s="16"/>
      <c r="D80" s="113"/>
      <c r="E80" s="120"/>
      <c r="F80" s="108"/>
      <c r="G80" s="116"/>
      <c r="H80" s="117"/>
      <c r="I80" s="105"/>
      <c r="J80" s="108"/>
      <c r="K80" s="113"/>
      <c r="W80" s="119"/>
      <c r="X80" s="27"/>
      <c r="Y80" s="27"/>
      <c r="Z80" s="27"/>
      <c r="AA80" s="108"/>
      <c r="AB80" s="27"/>
      <c r="AC80" s="27"/>
      <c r="AD80" s="27"/>
      <c r="AE80" s="27"/>
      <c r="AF80" s="27"/>
    </row>
    <row r="81" customFormat="false" ht="12.75" hidden="true" customHeight="false" outlineLevel="0" collapsed="false">
      <c r="B81" s="16"/>
      <c r="D81" s="113"/>
      <c r="E81" s="120"/>
      <c r="F81" s="108"/>
      <c r="G81" s="116"/>
      <c r="H81" s="117"/>
      <c r="I81" s="105"/>
      <c r="J81" s="108"/>
      <c r="K81" s="113"/>
      <c r="W81" s="119"/>
      <c r="X81" s="27"/>
      <c r="Y81" s="27"/>
      <c r="Z81" s="27"/>
      <c r="AA81" s="108"/>
      <c r="AB81" s="27"/>
      <c r="AC81" s="27"/>
      <c r="AD81" s="27"/>
      <c r="AE81" s="27"/>
      <c r="AF81" s="27"/>
    </row>
    <row r="82" customFormat="false" ht="12.75" hidden="true" customHeight="false" outlineLevel="0" collapsed="false">
      <c r="B82" s="16"/>
      <c r="D82" s="113"/>
      <c r="E82" s="120"/>
      <c r="F82" s="108"/>
      <c r="G82" s="116"/>
      <c r="H82" s="117"/>
      <c r="I82" s="105"/>
      <c r="J82" s="108"/>
      <c r="K82" s="113"/>
      <c r="W82" s="119"/>
      <c r="X82" s="27"/>
      <c r="Y82" s="27"/>
      <c r="Z82" s="27"/>
      <c r="AA82" s="108"/>
      <c r="AB82" s="27"/>
      <c r="AC82" s="27"/>
      <c r="AD82" s="27"/>
      <c r="AE82" s="27"/>
      <c r="AF82" s="27"/>
    </row>
    <row r="83" customFormat="false" ht="12.75" hidden="false" customHeight="false" outlineLevel="0" collapsed="false">
      <c r="D83" s="113"/>
      <c r="E83" s="120" t="n">
        <f aca="false">+IF($E$10&lt;=W83,-W83,$E$10-W83)</f>
        <v>-4</v>
      </c>
      <c r="F83" s="108" t="s">
        <v>257</v>
      </c>
      <c r="G83" s="116"/>
      <c r="H83" s="117"/>
      <c r="I83" s="105" t="s">
        <v>257</v>
      </c>
      <c r="J83" s="108" t="s">
        <v>257</v>
      </c>
      <c r="K83" s="113" t="s">
        <v>257</v>
      </c>
      <c r="M83" s="94" t="s">
        <v>83</v>
      </c>
      <c r="N83" s="24"/>
      <c r="O83" s="24"/>
      <c r="P83" s="24"/>
      <c r="Q83" s="24"/>
      <c r="R83" s="24"/>
      <c r="S83" s="99"/>
      <c r="W83" s="119" t="n">
        <v>4</v>
      </c>
      <c r="X83" s="27"/>
      <c r="Y83" s="27"/>
      <c r="Z83" s="27"/>
      <c r="AA83" s="108"/>
      <c r="AB83" s="27"/>
      <c r="AC83" s="27"/>
      <c r="AD83" s="27"/>
      <c r="AE83" s="27"/>
      <c r="AF83" s="27"/>
    </row>
    <row r="84" customFormat="false" ht="12.75" hidden="true" customHeight="false" outlineLevel="0" collapsed="false">
      <c r="B84" s="16"/>
      <c r="D84" s="113"/>
      <c r="E84" s="120"/>
      <c r="F84" s="108"/>
      <c r="G84" s="116"/>
      <c r="H84" s="117"/>
      <c r="I84" s="105"/>
      <c r="J84" s="108"/>
      <c r="K84" s="113"/>
      <c r="W84" s="119"/>
      <c r="X84" s="27"/>
      <c r="Y84" s="27"/>
      <c r="Z84" s="27"/>
      <c r="AA84" s="108"/>
      <c r="AB84" s="27"/>
      <c r="AC84" s="27"/>
      <c r="AD84" s="27"/>
      <c r="AE84" s="27"/>
      <c r="AF84" s="27"/>
    </row>
    <row r="85" customFormat="false" ht="12.75" hidden="true" customHeight="false" outlineLevel="0" collapsed="false">
      <c r="B85" s="16"/>
      <c r="D85" s="113"/>
      <c r="E85" s="120"/>
      <c r="F85" s="108"/>
      <c r="G85" s="116"/>
      <c r="H85" s="117"/>
      <c r="I85" s="105"/>
      <c r="J85" s="108"/>
      <c r="K85" s="113"/>
      <c r="W85" s="119"/>
      <c r="X85" s="27"/>
      <c r="Y85" s="27"/>
      <c r="Z85" s="27"/>
      <c r="AA85" s="108"/>
      <c r="AB85" s="27"/>
      <c r="AC85" s="27"/>
      <c r="AD85" s="27"/>
      <c r="AE85" s="27"/>
      <c r="AF85" s="27"/>
    </row>
    <row r="86" customFormat="false" ht="12.75" hidden="true" customHeight="false" outlineLevel="0" collapsed="false">
      <c r="B86" s="16"/>
      <c r="D86" s="113"/>
      <c r="E86" s="120"/>
      <c r="F86" s="108"/>
      <c r="G86" s="116"/>
      <c r="H86" s="117"/>
      <c r="I86" s="105"/>
      <c r="J86" s="108"/>
      <c r="K86" s="113"/>
      <c r="W86" s="119"/>
      <c r="X86" s="27"/>
      <c r="Y86" s="27"/>
      <c r="Z86" s="27"/>
      <c r="AA86" s="108"/>
      <c r="AB86" s="27"/>
      <c r="AC86" s="27"/>
      <c r="AD86" s="27"/>
      <c r="AE86" s="27"/>
      <c r="AF86" s="27"/>
    </row>
    <row r="87" customFormat="false" ht="12.75" hidden="true" customHeight="false" outlineLevel="0" collapsed="false">
      <c r="B87" s="16"/>
      <c r="D87" s="113"/>
      <c r="E87" s="120"/>
      <c r="F87" s="108"/>
      <c r="G87" s="116"/>
      <c r="H87" s="117"/>
      <c r="I87" s="105"/>
      <c r="J87" s="108"/>
      <c r="K87" s="113"/>
      <c r="W87" s="119"/>
      <c r="X87" s="27"/>
      <c r="Y87" s="27"/>
      <c r="Z87" s="27"/>
      <c r="AA87" s="108"/>
      <c r="AB87" s="27"/>
      <c r="AC87" s="27"/>
      <c r="AD87" s="27"/>
      <c r="AE87" s="27"/>
      <c r="AF87" s="27"/>
    </row>
    <row r="88" customFormat="false" ht="12.75" hidden="true" customHeight="false" outlineLevel="0" collapsed="false">
      <c r="B88" s="16"/>
      <c r="D88" s="113"/>
      <c r="E88" s="120"/>
      <c r="F88" s="108"/>
      <c r="G88" s="116"/>
      <c r="H88" s="117"/>
      <c r="I88" s="105"/>
      <c r="J88" s="108"/>
      <c r="K88" s="113"/>
      <c r="W88" s="119"/>
      <c r="X88" s="27"/>
      <c r="Y88" s="27"/>
      <c r="Z88" s="27"/>
      <c r="AA88" s="108"/>
      <c r="AB88" s="27"/>
      <c r="AC88" s="27"/>
      <c r="AD88" s="27"/>
      <c r="AE88" s="27"/>
      <c r="AF88" s="27"/>
    </row>
    <row r="89" customFormat="false" ht="12.75" hidden="true" customHeight="false" outlineLevel="0" collapsed="false">
      <c r="B89" s="16"/>
      <c r="D89" s="113"/>
      <c r="E89" s="120"/>
      <c r="F89" s="108"/>
      <c r="G89" s="116"/>
      <c r="H89" s="117"/>
      <c r="I89" s="105"/>
      <c r="J89" s="108"/>
      <c r="K89" s="113"/>
      <c r="W89" s="119"/>
      <c r="X89" s="27"/>
      <c r="Y89" s="27"/>
      <c r="Z89" s="27"/>
      <c r="AA89" s="108"/>
      <c r="AB89" s="27"/>
      <c r="AC89" s="27"/>
      <c r="AD89" s="27"/>
      <c r="AE89" s="27"/>
      <c r="AF89" s="27"/>
    </row>
    <row r="90" customFormat="false" ht="12.75" hidden="true" customHeight="false" outlineLevel="0" collapsed="false">
      <c r="B90" s="16"/>
      <c r="D90" s="113"/>
      <c r="E90" s="120"/>
      <c r="F90" s="108"/>
      <c r="G90" s="116"/>
      <c r="H90" s="117"/>
      <c r="I90" s="105"/>
      <c r="J90" s="108"/>
      <c r="K90" s="113"/>
      <c r="W90" s="119"/>
      <c r="X90" s="27"/>
      <c r="Y90" s="27"/>
      <c r="Z90" s="27"/>
      <c r="AA90" s="108"/>
      <c r="AB90" s="27"/>
      <c r="AC90" s="27"/>
      <c r="AD90" s="27"/>
      <c r="AE90" s="27"/>
      <c r="AF90" s="27"/>
    </row>
    <row r="91" customFormat="false" ht="12.75" hidden="true" customHeight="false" outlineLevel="0" collapsed="false">
      <c r="B91" s="16"/>
      <c r="D91" s="113"/>
      <c r="E91" s="120"/>
      <c r="F91" s="108"/>
      <c r="G91" s="116"/>
      <c r="H91" s="117"/>
      <c r="I91" s="105"/>
      <c r="J91" s="108"/>
      <c r="K91" s="113"/>
      <c r="W91" s="119"/>
      <c r="X91" s="27"/>
      <c r="Y91" s="27"/>
      <c r="Z91" s="27"/>
      <c r="AA91" s="108"/>
      <c r="AB91" s="27"/>
      <c r="AC91" s="27"/>
      <c r="AD91" s="27"/>
      <c r="AE91" s="27"/>
      <c r="AF91" s="27"/>
    </row>
    <row r="92" customFormat="false" ht="12.75" hidden="true" customHeight="false" outlineLevel="0" collapsed="false">
      <c r="B92" s="16"/>
      <c r="D92" s="113"/>
      <c r="E92" s="120"/>
      <c r="F92" s="108"/>
      <c r="G92" s="116"/>
      <c r="H92" s="117"/>
      <c r="I92" s="105"/>
      <c r="J92" s="108"/>
      <c r="K92" s="113"/>
      <c r="W92" s="119"/>
      <c r="X92" s="27"/>
      <c r="Y92" s="27"/>
      <c r="Z92" s="27"/>
      <c r="AA92" s="108"/>
      <c r="AB92" s="27"/>
      <c r="AC92" s="27"/>
      <c r="AD92" s="27"/>
      <c r="AE92" s="27"/>
      <c r="AF92" s="27"/>
    </row>
    <row r="93" customFormat="false" ht="12.75" hidden="true" customHeight="false" outlineLevel="0" collapsed="false">
      <c r="B93" s="16"/>
      <c r="D93" s="113"/>
      <c r="E93" s="120"/>
      <c r="F93" s="108"/>
      <c r="G93" s="116"/>
      <c r="H93" s="117"/>
      <c r="I93" s="105"/>
      <c r="J93" s="108"/>
      <c r="K93" s="113"/>
      <c r="W93" s="119"/>
      <c r="X93" s="27"/>
      <c r="Y93" s="27"/>
      <c r="Z93" s="27"/>
      <c r="AA93" s="108"/>
      <c r="AB93" s="27"/>
      <c r="AC93" s="27"/>
      <c r="AD93" s="27"/>
      <c r="AE93" s="27"/>
      <c r="AF93" s="27"/>
    </row>
    <row r="94" customFormat="false" ht="12.75" hidden="true" customHeight="false" outlineLevel="0" collapsed="false">
      <c r="B94" s="16"/>
      <c r="D94" s="113"/>
      <c r="E94" s="120"/>
      <c r="F94" s="108"/>
      <c r="G94" s="116"/>
      <c r="H94" s="117"/>
      <c r="I94" s="105"/>
      <c r="J94" s="108"/>
      <c r="K94" s="113"/>
      <c r="W94" s="119"/>
      <c r="X94" s="27"/>
      <c r="Y94" s="27"/>
      <c r="Z94" s="27"/>
      <c r="AA94" s="108"/>
      <c r="AB94" s="27"/>
      <c r="AC94" s="27"/>
      <c r="AD94" s="27"/>
      <c r="AE94" s="27"/>
      <c r="AF94" s="27"/>
    </row>
    <row r="95" customFormat="false" ht="12.75" hidden="false" customHeight="false" outlineLevel="0" collapsed="false">
      <c r="D95" s="113"/>
      <c r="E95" s="120" t="n">
        <f aca="false">+IF($E$10&lt;=W95,-W95,$E$10-W95)</f>
        <v>-3</v>
      </c>
      <c r="F95" s="108" t="s">
        <v>257</v>
      </c>
      <c r="G95" s="116"/>
      <c r="H95" s="117"/>
      <c r="I95" s="105" t="s">
        <v>257</v>
      </c>
      <c r="J95" s="108" t="s">
        <v>257</v>
      </c>
      <c r="K95" s="113" t="s">
        <v>257</v>
      </c>
      <c r="M95" s="36" t="s">
        <v>242</v>
      </c>
      <c r="N95" s="36"/>
      <c r="O95" s="36" t="s">
        <v>243</v>
      </c>
      <c r="P95" s="36"/>
      <c r="Q95" s="98" t="s">
        <v>244</v>
      </c>
      <c r="R95" s="28" t="s">
        <v>83</v>
      </c>
      <c r="S95" s="28"/>
      <c r="W95" s="119" t="n">
        <v>3</v>
      </c>
      <c r="X95" s="27"/>
      <c r="Y95" s="27"/>
      <c r="Z95" s="27"/>
      <c r="AA95" s="108"/>
      <c r="AB95" s="27"/>
      <c r="AC95" s="27"/>
      <c r="AD95" s="27"/>
      <c r="AE95" s="27"/>
      <c r="AF95" s="27"/>
    </row>
    <row r="96" customFormat="false" ht="12.75" hidden="true" customHeight="false" outlineLevel="0" collapsed="false">
      <c r="B96" s="16"/>
      <c r="D96" s="113"/>
      <c r="E96" s="120"/>
      <c r="F96" s="108"/>
      <c r="G96" s="116"/>
      <c r="H96" s="117"/>
      <c r="I96" s="105" t="s">
        <v>257</v>
      </c>
      <c r="J96" s="108" t="s">
        <v>257</v>
      </c>
      <c r="K96" s="113" t="s">
        <v>257</v>
      </c>
      <c r="M96" s="121"/>
      <c r="N96" s="122"/>
      <c r="O96" s="122"/>
      <c r="P96" s="122"/>
      <c r="Q96" s="122"/>
      <c r="R96" s="122"/>
      <c r="S96" s="123"/>
      <c r="W96" s="119"/>
      <c r="X96" s="27"/>
      <c r="Y96" s="27"/>
      <c r="Z96" s="27"/>
      <c r="AA96" s="108"/>
      <c r="AB96" s="27"/>
      <c r="AC96" s="27"/>
      <c r="AD96" s="27"/>
      <c r="AE96" s="27"/>
      <c r="AF96" s="27"/>
    </row>
    <row r="97" customFormat="false" ht="12.75" hidden="true" customHeight="false" outlineLevel="0" collapsed="false">
      <c r="B97" s="16"/>
      <c r="D97" s="113"/>
      <c r="E97" s="120"/>
      <c r="F97" s="108"/>
      <c r="G97" s="116"/>
      <c r="H97" s="117"/>
      <c r="I97" s="105" t="s">
        <v>257</v>
      </c>
      <c r="J97" s="108" t="s">
        <v>257</v>
      </c>
      <c r="K97" s="113" t="s">
        <v>257</v>
      </c>
      <c r="M97" s="121"/>
      <c r="N97" s="122"/>
      <c r="O97" s="122"/>
      <c r="P97" s="122"/>
      <c r="Q97" s="122"/>
      <c r="R97" s="122"/>
      <c r="S97" s="123"/>
      <c r="W97" s="119"/>
      <c r="X97" s="27"/>
      <c r="Y97" s="27"/>
      <c r="Z97" s="27"/>
      <c r="AA97" s="108"/>
      <c r="AB97" s="27"/>
      <c r="AC97" s="27"/>
      <c r="AD97" s="27"/>
      <c r="AE97" s="27"/>
      <c r="AF97" s="27"/>
    </row>
    <row r="98" customFormat="false" ht="12.75" hidden="true" customHeight="false" outlineLevel="0" collapsed="false">
      <c r="B98" s="16"/>
      <c r="D98" s="113"/>
      <c r="E98" s="120"/>
      <c r="F98" s="108"/>
      <c r="G98" s="116"/>
      <c r="H98" s="117"/>
      <c r="I98" s="105" t="s">
        <v>257</v>
      </c>
      <c r="J98" s="108" t="s">
        <v>257</v>
      </c>
      <c r="K98" s="113" t="s">
        <v>257</v>
      </c>
      <c r="M98" s="121"/>
      <c r="N98" s="122"/>
      <c r="O98" s="122"/>
      <c r="P98" s="122"/>
      <c r="Q98" s="122"/>
      <c r="R98" s="122"/>
      <c r="S98" s="123"/>
      <c r="W98" s="119"/>
      <c r="X98" s="27"/>
      <c r="Y98" s="27"/>
      <c r="Z98" s="27"/>
      <c r="AA98" s="108"/>
      <c r="AB98" s="27"/>
      <c r="AC98" s="27"/>
      <c r="AD98" s="27"/>
      <c r="AE98" s="27"/>
      <c r="AF98" s="27"/>
    </row>
    <row r="99" customFormat="false" ht="12.75" hidden="true" customHeight="false" outlineLevel="0" collapsed="false">
      <c r="B99" s="16"/>
      <c r="D99" s="113"/>
      <c r="E99" s="120"/>
      <c r="F99" s="108"/>
      <c r="G99" s="116"/>
      <c r="H99" s="117"/>
      <c r="I99" s="105" t="s">
        <v>257</v>
      </c>
      <c r="J99" s="108" t="s">
        <v>257</v>
      </c>
      <c r="K99" s="113" t="s">
        <v>257</v>
      </c>
      <c r="M99" s="121"/>
      <c r="N99" s="122"/>
      <c r="O99" s="122"/>
      <c r="P99" s="122"/>
      <c r="Q99" s="122"/>
      <c r="R99" s="122"/>
      <c r="S99" s="123"/>
      <c r="W99" s="119"/>
      <c r="X99" s="27"/>
      <c r="Y99" s="27"/>
      <c r="Z99" s="27"/>
      <c r="AA99" s="108"/>
      <c r="AB99" s="27"/>
      <c r="AC99" s="27"/>
      <c r="AD99" s="27"/>
      <c r="AE99" s="27"/>
      <c r="AF99" s="27"/>
    </row>
    <row r="100" customFormat="false" ht="12.75" hidden="true" customHeight="false" outlineLevel="0" collapsed="false">
      <c r="B100" s="16"/>
      <c r="D100" s="113"/>
      <c r="E100" s="120"/>
      <c r="F100" s="108"/>
      <c r="G100" s="116"/>
      <c r="H100" s="117"/>
      <c r="I100" s="105" t="s">
        <v>257</v>
      </c>
      <c r="J100" s="108" t="s">
        <v>257</v>
      </c>
      <c r="K100" s="113" t="s">
        <v>257</v>
      </c>
      <c r="M100" s="121"/>
      <c r="N100" s="122"/>
      <c r="O100" s="122"/>
      <c r="P100" s="122"/>
      <c r="Q100" s="122"/>
      <c r="R100" s="122"/>
      <c r="S100" s="123"/>
      <c r="W100" s="119"/>
      <c r="X100" s="27"/>
      <c r="Y100" s="27"/>
      <c r="Z100" s="27"/>
      <c r="AA100" s="108"/>
      <c r="AB100" s="27"/>
      <c r="AC100" s="27"/>
      <c r="AD100" s="27"/>
      <c r="AE100" s="27"/>
      <c r="AF100" s="27"/>
    </row>
    <row r="101" customFormat="false" ht="12.75" hidden="true" customHeight="false" outlineLevel="0" collapsed="false">
      <c r="B101" s="16"/>
      <c r="D101" s="113"/>
      <c r="E101" s="120"/>
      <c r="F101" s="108"/>
      <c r="G101" s="116"/>
      <c r="H101" s="117"/>
      <c r="I101" s="105" t="s">
        <v>257</v>
      </c>
      <c r="J101" s="108" t="s">
        <v>257</v>
      </c>
      <c r="K101" s="113" t="s">
        <v>257</v>
      </c>
      <c r="M101" s="121"/>
      <c r="N101" s="122"/>
      <c r="O101" s="122"/>
      <c r="P101" s="122"/>
      <c r="Q101" s="122"/>
      <c r="R101" s="122"/>
      <c r="S101" s="123"/>
      <c r="W101" s="119"/>
      <c r="X101" s="27"/>
      <c r="Y101" s="27"/>
      <c r="Z101" s="27"/>
      <c r="AA101" s="108"/>
      <c r="AB101" s="27"/>
      <c r="AC101" s="27"/>
      <c r="AD101" s="27"/>
      <c r="AE101" s="27"/>
      <c r="AF101" s="27"/>
    </row>
    <row r="102" customFormat="false" ht="12.75" hidden="true" customHeight="false" outlineLevel="0" collapsed="false">
      <c r="B102" s="16"/>
      <c r="D102" s="113"/>
      <c r="E102" s="120"/>
      <c r="F102" s="108"/>
      <c r="G102" s="116"/>
      <c r="H102" s="117"/>
      <c r="I102" s="105" t="s">
        <v>257</v>
      </c>
      <c r="J102" s="108" t="s">
        <v>257</v>
      </c>
      <c r="K102" s="113" t="s">
        <v>257</v>
      </c>
      <c r="M102" s="121"/>
      <c r="N102" s="122"/>
      <c r="O102" s="122"/>
      <c r="P102" s="122"/>
      <c r="Q102" s="122"/>
      <c r="R102" s="122"/>
      <c r="S102" s="123"/>
      <c r="W102" s="119"/>
      <c r="X102" s="27"/>
      <c r="Y102" s="27"/>
      <c r="Z102" s="27"/>
      <c r="AA102" s="108"/>
      <c r="AB102" s="27"/>
      <c r="AC102" s="27"/>
      <c r="AD102" s="27"/>
      <c r="AE102" s="27"/>
      <c r="AF102" s="27"/>
    </row>
    <row r="103" customFormat="false" ht="12.75" hidden="true" customHeight="false" outlineLevel="0" collapsed="false">
      <c r="B103" s="16"/>
      <c r="D103" s="113"/>
      <c r="E103" s="120"/>
      <c r="F103" s="108"/>
      <c r="G103" s="116"/>
      <c r="H103" s="117"/>
      <c r="I103" s="105" t="s">
        <v>257</v>
      </c>
      <c r="J103" s="108" t="s">
        <v>257</v>
      </c>
      <c r="K103" s="113" t="s">
        <v>257</v>
      </c>
      <c r="M103" s="121"/>
      <c r="N103" s="122"/>
      <c r="O103" s="122"/>
      <c r="P103" s="122"/>
      <c r="Q103" s="122"/>
      <c r="R103" s="122"/>
      <c r="S103" s="123"/>
      <c r="W103" s="119"/>
      <c r="X103" s="27"/>
      <c r="Y103" s="27"/>
      <c r="Z103" s="27"/>
      <c r="AA103" s="108"/>
      <c r="AB103" s="27"/>
      <c r="AC103" s="27"/>
      <c r="AD103" s="27"/>
      <c r="AE103" s="27"/>
      <c r="AF103" s="27"/>
    </row>
    <row r="104" customFormat="false" ht="12.75" hidden="true" customHeight="false" outlineLevel="0" collapsed="false">
      <c r="B104" s="16"/>
      <c r="D104" s="113"/>
      <c r="E104" s="120"/>
      <c r="F104" s="108"/>
      <c r="G104" s="116"/>
      <c r="H104" s="117"/>
      <c r="I104" s="105" t="s">
        <v>257</v>
      </c>
      <c r="J104" s="108" t="s">
        <v>257</v>
      </c>
      <c r="K104" s="113" t="s">
        <v>257</v>
      </c>
      <c r="M104" s="121"/>
      <c r="N104" s="122"/>
      <c r="O104" s="122"/>
      <c r="P104" s="122"/>
      <c r="Q104" s="122"/>
      <c r="R104" s="122"/>
      <c r="S104" s="123"/>
      <c r="W104" s="119"/>
      <c r="X104" s="27"/>
      <c r="Y104" s="27"/>
      <c r="Z104" s="27"/>
      <c r="AA104" s="108"/>
      <c r="AB104" s="27"/>
      <c r="AC104" s="27"/>
      <c r="AD104" s="27"/>
      <c r="AE104" s="27"/>
      <c r="AF104" s="27"/>
    </row>
    <row r="105" customFormat="false" ht="12.75" hidden="true" customHeight="false" outlineLevel="0" collapsed="false">
      <c r="B105" s="16"/>
      <c r="D105" s="113"/>
      <c r="E105" s="120"/>
      <c r="F105" s="108"/>
      <c r="G105" s="116"/>
      <c r="H105" s="117"/>
      <c r="I105" s="105" t="s">
        <v>257</v>
      </c>
      <c r="J105" s="108" t="s">
        <v>257</v>
      </c>
      <c r="K105" s="113" t="s">
        <v>257</v>
      </c>
      <c r="M105" s="121"/>
      <c r="N105" s="122"/>
      <c r="O105" s="122"/>
      <c r="P105" s="122"/>
      <c r="Q105" s="122"/>
      <c r="R105" s="122"/>
      <c r="S105" s="123"/>
      <c r="W105" s="119"/>
      <c r="X105" s="27"/>
      <c r="Y105" s="27"/>
      <c r="Z105" s="27"/>
      <c r="AA105" s="108"/>
      <c r="AB105" s="27"/>
      <c r="AC105" s="27"/>
      <c r="AD105" s="27"/>
      <c r="AE105" s="27"/>
      <c r="AF105" s="27"/>
    </row>
    <row r="106" customFormat="false" ht="12.75" hidden="true" customHeight="false" outlineLevel="0" collapsed="false">
      <c r="B106" s="16"/>
      <c r="D106" s="113"/>
      <c r="E106" s="120"/>
      <c r="F106" s="108"/>
      <c r="G106" s="116"/>
      <c r="H106" s="117"/>
      <c r="I106" s="105" t="s">
        <v>257</v>
      </c>
      <c r="J106" s="108" t="s">
        <v>257</v>
      </c>
      <c r="K106" s="113" t="s">
        <v>257</v>
      </c>
      <c r="M106" s="121"/>
      <c r="N106" s="122"/>
      <c r="O106" s="122"/>
      <c r="P106" s="122"/>
      <c r="Q106" s="122"/>
      <c r="R106" s="122"/>
      <c r="S106" s="123"/>
      <c r="W106" s="119"/>
      <c r="X106" s="27"/>
      <c r="Y106" s="27"/>
      <c r="Z106" s="27"/>
      <c r="AA106" s="108"/>
      <c r="AB106" s="27"/>
      <c r="AC106" s="27"/>
      <c r="AD106" s="27"/>
      <c r="AE106" s="27"/>
      <c r="AF106" s="27"/>
    </row>
    <row r="107" customFormat="false" ht="12.75" hidden="false" customHeight="false" outlineLevel="0" collapsed="false">
      <c r="D107" s="113"/>
      <c r="E107" s="120" t="n">
        <f aca="false">+IF($E$10&lt;=W107,-W107,$E$10-W107)</f>
        <v>-2</v>
      </c>
      <c r="F107" s="108" t="s">
        <v>257</v>
      </c>
      <c r="G107" s="116"/>
      <c r="H107" s="117"/>
      <c r="I107" s="105" t="s">
        <v>257</v>
      </c>
      <c r="J107" s="108" t="s">
        <v>257</v>
      </c>
      <c r="K107" s="113" t="s">
        <v>257</v>
      </c>
      <c r="M107" s="103" t="s">
        <v>245</v>
      </c>
      <c r="N107" s="104" t="s">
        <v>246</v>
      </c>
      <c r="O107" s="105" t="s">
        <v>248</v>
      </c>
      <c r="P107" s="106" t="s">
        <v>249</v>
      </c>
      <c r="Q107" s="107" t="s">
        <v>250</v>
      </c>
      <c r="R107" s="124" t="s">
        <v>258</v>
      </c>
      <c r="S107" s="124" t="s">
        <v>259</v>
      </c>
      <c r="W107" s="119" t="n">
        <v>2</v>
      </c>
      <c r="X107" s="27"/>
      <c r="Y107" s="27"/>
      <c r="Z107" s="27"/>
      <c r="AA107" s="108"/>
      <c r="AB107" s="27"/>
      <c r="AC107" s="27"/>
      <c r="AD107" s="27"/>
      <c r="AE107" s="27"/>
      <c r="AF107" s="27"/>
    </row>
    <row r="108" customFormat="false" ht="12.75" hidden="true" customHeight="false" outlineLevel="0" collapsed="false">
      <c r="B108" s="16"/>
      <c r="D108" s="113"/>
      <c r="E108" s="120"/>
      <c r="F108" s="108"/>
      <c r="G108" s="116"/>
      <c r="H108" s="117"/>
      <c r="I108" s="105" t="s">
        <v>257</v>
      </c>
      <c r="J108" s="108" t="s">
        <v>257</v>
      </c>
      <c r="K108" s="113" t="s">
        <v>257</v>
      </c>
      <c r="M108" s="105"/>
      <c r="N108" s="27"/>
      <c r="O108" s="27"/>
      <c r="P108" s="27"/>
      <c r="Q108" s="108"/>
      <c r="R108" s="113"/>
      <c r="S108" s="113"/>
      <c r="W108" s="119"/>
      <c r="X108" s="27"/>
      <c r="Y108" s="27"/>
      <c r="Z108" s="27"/>
      <c r="AA108" s="108"/>
      <c r="AB108" s="27"/>
      <c r="AC108" s="27"/>
      <c r="AD108" s="27"/>
      <c r="AE108" s="27"/>
      <c r="AF108" s="27"/>
    </row>
    <row r="109" customFormat="false" ht="12.75" hidden="true" customHeight="false" outlineLevel="0" collapsed="false">
      <c r="B109" s="16"/>
      <c r="D109" s="113"/>
      <c r="E109" s="120"/>
      <c r="F109" s="108"/>
      <c r="G109" s="116"/>
      <c r="H109" s="117"/>
      <c r="I109" s="105" t="s">
        <v>257</v>
      </c>
      <c r="J109" s="108" t="s">
        <v>257</v>
      </c>
      <c r="K109" s="113" t="s">
        <v>257</v>
      </c>
      <c r="M109" s="105"/>
      <c r="N109" s="27"/>
      <c r="O109" s="27"/>
      <c r="P109" s="27"/>
      <c r="Q109" s="108"/>
      <c r="R109" s="113"/>
      <c r="S109" s="113"/>
      <c r="W109" s="119"/>
      <c r="X109" s="27"/>
      <c r="Y109" s="27"/>
      <c r="Z109" s="27"/>
      <c r="AA109" s="108"/>
      <c r="AB109" s="27"/>
      <c r="AC109" s="27"/>
      <c r="AD109" s="27"/>
      <c r="AE109" s="27"/>
      <c r="AF109" s="27"/>
    </row>
    <row r="110" customFormat="false" ht="12.75" hidden="true" customHeight="false" outlineLevel="0" collapsed="false">
      <c r="B110" s="16"/>
      <c r="D110" s="113"/>
      <c r="E110" s="120"/>
      <c r="F110" s="108"/>
      <c r="G110" s="116"/>
      <c r="H110" s="117"/>
      <c r="I110" s="105" t="s">
        <v>257</v>
      </c>
      <c r="J110" s="108" t="s">
        <v>257</v>
      </c>
      <c r="K110" s="113" t="s">
        <v>257</v>
      </c>
      <c r="M110" s="105"/>
      <c r="N110" s="27"/>
      <c r="O110" s="27"/>
      <c r="P110" s="27"/>
      <c r="Q110" s="108"/>
      <c r="R110" s="113"/>
      <c r="S110" s="113"/>
      <c r="W110" s="119"/>
      <c r="X110" s="27"/>
      <c r="Y110" s="27"/>
      <c r="Z110" s="27"/>
      <c r="AA110" s="108"/>
      <c r="AB110" s="27"/>
      <c r="AC110" s="27"/>
      <c r="AD110" s="27"/>
      <c r="AE110" s="27"/>
      <c r="AF110" s="27"/>
    </row>
    <row r="111" customFormat="false" ht="12.75" hidden="true" customHeight="false" outlineLevel="0" collapsed="false">
      <c r="B111" s="16"/>
      <c r="D111" s="113"/>
      <c r="E111" s="120"/>
      <c r="F111" s="108"/>
      <c r="G111" s="116"/>
      <c r="H111" s="117"/>
      <c r="I111" s="105" t="s">
        <v>257</v>
      </c>
      <c r="J111" s="108" t="s">
        <v>257</v>
      </c>
      <c r="K111" s="113" t="s">
        <v>257</v>
      </c>
      <c r="M111" s="105"/>
      <c r="N111" s="27"/>
      <c r="O111" s="27"/>
      <c r="P111" s="27"/>
      <c r="Q111" s="108"/>
      <c r="R111" s="113"/>
      <c r="S111" s="113"/>
      <c r="W111" s="119"/>
      <c r="X111" s="27"/>
      <c r="Y111" s="27"/>
      <c r="Z111" s="27"/>
      <c r="AA111" s="108"/>
      <c r="AB111" s="27"/>
      <c r="AC111" s="27"/>
      <c r="AD111" s="27"/>
      <c r="AE111" s="27"/>
      <c r="AF111" s="27"/>
    </row>
    <row r="112" customFormat="false" ht="12.75" hidden="true" customHeight="false" outlineLevel="0" collapsed="false">
      <c r="B112" s="16"/>
      <c r="D112" s="113"/>
      <c r="E112" s="120"/>
      <c r="F112" s="108"/>
      <c r="G112" s="116"/>
      <c r="H112" s="117"/>
      <c r="I112" s="105" t="s">
        <v>257</v>
      </c>
      <c r="J112" s="108" t="s">
        <v>257</v>
      </c>
      <c r="K112" s="113" t="s">
        <v>257</v>
      </c>
      <c r="M112" s="105"/>
      <c r="N112" s="27"/>
      <c r="O112" s="27"/>
      <c r="P112" s="27"/>
      <c r="Q112" s="108"/>
      <c r="R112" s="113"/>
      <c r="S112" s="113"/>
      <c r="W112" s="119"/>
      <c r="X112" s="27"/>
      <c r="Y112" s="27"/>
      <c r="Z112" s="27"/>
      <c r="AA112" s="108"/>
      <c r="AB112" s="27"/>
      <c r="AC112" s="27"/>
      <c r="AD112" s="27"/>
      <c r="AE112" s="27"/>
      <c r="AF112" s="27"/>
    </row>
    <row r="113" customFormat="false" ht="12.75" hidden="true" customHeight="false" outlineLevel="0" collapsed="false">
      <c r="B113" s="16"/>
      <c r="D113" s="113"/>
      <c r="E113" s="120"/>
      <c r="F113" s="108"/>
      <c r="G113" s="116"/>
      <c r="H113" s="117"/>
      <c r="I113" s="105" t="s">
        <v>257</v>
      </c>
      <c r="J113" s="108" t="s">
        <v>257</v>
      </c>
      <c r="K113" s="113" t="s">
        <v>257</v>
      </c>
      <c r="M113" s="105"/>
      <c r="N113" s="27"/>
      <c r="O113" s="27"/>
      <c r="P113" s="27"/>
      <c r="Q113" s="108"/>
      <c r="R113" s="113"/>
      <c r="S113" s="113"/>
      <c r="W113" s="119"/>
      <c r="X113" s="27"/>
      <c r="Y113" s="27"/>
      <c r="Z113" s="27"/>
      <c r="AA113" s="108"/>
      <c r="AB113" s="27"/>
      <c r="AC113" s="27"/>
      <c r="AD113" s="27"/>
      <c r="AE113" s="27"/>
      <c r="AF113" s="27"/>
    </row>
    <row r="114" customFormat="false" ht="12.75" hidden="true" customHeight="false" outlineLevel="0" collapsed="false">
      <c r="B114" s="16"/>
      <c r="D114" s="113"/>
      <c r="E114" s="120"/>
      <c r="F114" s="108"/>
      <c r="G114" s="116"/>
      <c r="H114" s="117"/>
      <c r="I114" s="105" t="s">
        <v>257</v>
      </c>
      <c r="J114" s="108" t="s">
        <v>257</v>
      </c>
      <c r="K114" s="113" t="s">
        <v>257</v>
      </c>
      <c r="M114" s="105"/>
      <c r="N114" s="27"/>
      <c r="O114" s="27"/>
      <c r="P114" s="27"/>
      <c r="Q114" s="108"/>
      <c r="R114" s="113"/>
      <c r="S114" s="113"/>
      <c r="W114" s="119"/>
      <c r="X114" s="27"/>
      <c r="Y114" s="27"/>
      <c r="Z114" s="27"/>
      <c r="AA114" s="108"/>
      <c r="AB114" s="27"/>
      <c r="AC114" s="27"/>
      <c r="AD114" s="27"/>
      <c r="AE114" s="27"/>
      <c r="AF114" s="27"/>
    </row>
    <row r="115" customFormat="false" ht="12.75" hidden="true" customHeight="false" outlineLevel="0" collapsed="false">
      <c r="B115" s="16"/>
      <c r="D115" s="113"/>
      <c r="E115" s="120"/>
      <c r="F115" s="108"/>
      <c r="G115" s="116"/>
      <c r="H115" s="117"/>
      <c r="I115" s="105" t="s">
        <v>257</v>
      </c>
      <c r="J115" s="108" t="s">
        <v>257</v>
      </c>
      <c r="K115" s="113" t="s">
        <v>257</v>
      </c>
      <c r="M115" s="105"/>
      <c r="N115" s="27"/>
      <c r="O115" s="27"/>
      <c r="P115" s="27"/>
      <c r="Q115" s="108"/>
      <c r="R115" s="113"/>
      <c r="S115" s="113"/>
      <c r="W115" s="119"/>
      <c r="X115" s="27"/>
      <c r="Y115" s="27"/>
      <c r="Z115" s="27"/>
      <c r="AA115" s="108"/>
      <c r="AB115" s="27"/>
      <c r="AC115" s="27"/>
      <c r="AD115" s="27"/>
      <c r="AE115" s="27"/>
      <c r="AF115" s="27"/>
    </row>
    <row r="116" customFormat="false" ht="12.75" hidden="true" customHeight="false" outlineLevel="0" collapsed="false">
      <c r="B116" s="16"/>
      <c r="D116" s="113"/>
      <c r="E116" s="120"/>
      <c r="F116" s="108"/>
      <c r="G116" s="116"/>
      <c r="H116" s="117"/>
      <c r="I116" s="105" t="s">
        <v>257</v>
      </c>
      <c r="J116" s="108" t="s">
        <v>257</v>
      </c>
      <c r="K116" s="113" t="s">
        <v>257</v>
      </c>
      <c r="M116" s="105"/>
      <c r="N116" s="27"/>
      <c r="O116" s="27"/>
      <c r="P116" s="27"/>
      <c r="Q116" s="108"/>
      <c r="R116" s="113"/>
      <c r="S116" s="113"/>
      <c r="W116" s="119"/>
      <c r="X116" s="27"/>
      <c r="Y116" s="27"/>
      <c r="Z116" s="27"/>
      <c r="AA116" s="108"/>
      <c r="AB116" s="27"/>
      <c r="AC116" s="27"/>
      <c r="AD116" s="27"/>
      <c r="AE116" s="27"/>
      <c r="AF116" s="27"/>
    </row>
    <row r="117" customFormat="false" ht="12.75" hidden="true" customHeight="false" outlineLevel="0" collapsed="false">
      <c r="B117" s="16"/>
      <c r="D117" s="113"/>
      <c r="E117" s="120"/>
      <c r="F117" s="108"/>
      <c r="G117" s="116"/>
      <c r="H117" s="117"/>
      <c r="I117" s="105" t="s">
        <v>257</v>
      </c>
      <c r="J117" s="108" t="s">
        <v>257</v>
      </c>
      <c r="K117" s="113" t="s">
        <v>257</v>
      </c>
      <c r="M117" s="105"/>
      <c r="N117" s="27"/>
      <c r="O117" s="27"/>
      <c r="P117" s="27"/>
      <c r="Q117" s="108"/>
      <c r="R117" s="113"/>
      <c r="S117" s="113"/>
      <c r="W117" s="119"/>
      <c r="X117" s="27"/>
      <c r="Y117" s="27"/>
      <c r="Z117" s="27"/>
      <c r="AA117" s="108"/>
      <c r="AB117" s="27"/>
      <c r="AC117" s="27"/>
      <c r="AD117" s="27"/>
      <c r="AE117" s="27"/>
      <c r="AF117" s="27"/>
    </row>
    <row r="118" customFormat="false" ht="12.75" hidden="true" customHeight="false" outlineLevel="0" collapsed="false">
      <c r="B118" s="16"/>
      <c r="D118" s="113"/>
      <c r="E118" s="120"/>
      <c r="F118" s="108"/>
      <c r="G118" s="116"/>
      <c r="H118" s="117"/>
      <c r="I118" s="105" t="s">
        <v>257</v>
      </c>
      <c r="J118" s="108" t="s">
        <v>257</v>
      </c>
      <c r="K118" s="113" t="s">
        <v>257</v>
      </c>
      <c r="M118" s="103" t="s">
        <v>245</v>
      </c>
      <c r="N118" s="104" t="s">
        <v>246</v>
      </c>
      <c r="O118" s="105" t="s">
        <v>248</v>
      </c>
      <c r="P118" s="106" t="s">
        <v>249</v>
      </c>
      <c r="Q118" s="107" t="s">
        <v>250</v>
      </c>
      <c r="R118" s="113"/>
      <c r="S118" s="113"/>
      <c r="W118" s="119"/>
      <c r="X118" s="27"/>
      <c r="Y118" s="27"/>
      <c r="Z118" s="27"/>
      <c r="AA118" s="108"/>
      <c r="AB118" s="27"/>
      <c r="AC118" s="27"/>
      <c r="AD118" s="27"/>
      <c r="AE118" s="27"/>
      <c r="AF118" s="27"/>
    </row>
    <row r="119" customFormat="false" ht="13.5" hidden="false" customHeight="false" outlineLevel="0" collapsed="false">
      <c r="D119" s="125"/>
      <c r="E119" s="126" t="n">
        <f aca="false">+IF($E$10&lt;=W119,-W119,$E$10-W119)</f>
        <v>-1</v>
      </c>
      <c r="F119" s="110" t="s">
        <v>257</v>
      </c>
      <c r="G119" s="53"/>
      <c r="H119" s="55"/>
      <c r="I119" s="105" t="s">
        <v>257</v>
      </c>
      <c r="J119" s="108" t="s">
        <v>257</v>
      </c>
      <c r="K119" s="113" t="s">
        <v>257</v>
      </c>
      <c r="M119" s="109" t="s">
        <v>254</v>
      </c>
      <c r="N119" s="110" t="s">
        <v>255</v>
      </c>
      <c r="O119" s="109" t="s">
        <v>256</v>
      </c>
      <c r="P119" s="110" t="s">
        <v>256</v>
      </c>
      <c r="Q119" s="111" t="s">
        <v>256</v>
      </c>
      <c r="R119" s="111"/>
      <c r="S119" s="111"/>
      <c r="W119" s="119" t="n">
        <v>1</v>
      </c>
      <c r="X119" s="127"/>
      <c r="Y119" s="128"/>
      <c r="Z119" s="129"/>
      <c r="AA119" s="130"/>
      <c r="AB119" s="131"/>
      <c r="AC119" s="131"/>
      <c r="AD119" s="131"/>
      <c r="AE119" s="131"/>
      <c r="AF119" s="131"/>
    </row>
    <row r="120" customFormat="false" ht="14.25" hidden="true" customHeight="false" outlineLevel="0" collapsed="false">
      <c r="B120" s="16"/>
      <c r="D120" s="27"/>
      <c r="E120" s="132"/>
      <c r="F120" s="27" t="n">
        <v>2</v>
      </c>
      <c r="G120" s="116"/>
      <c r="H120" s="117"/>
      <c r="I120" s="105" t="s">
        <v>257</v>
      </c>
      <c r="J120" s="108" t="s">
        <v>257</v>
      </c>
      <c r="K120" s="113" t="s">
        <v>257</v>
      </c>
      <c r="M120" s="105"/>
      <c r="N120" s="27"/>
      <c r="O120" s="27"/>
      <c r="P120" s="27"/>
      <c r="Q120" s="108"/>
      <c r="R120" s="113"/>
      <c r="S120" s="113"/>
      <c r="W120" s="119"/>
      <c r="X120" s="127"/>
      <c r="Y120" s="128"/>
      <c r="Z120" s="129"/>
      <c r="AA120" s="130"/>
      <c r="AB120" s="131"/>
      <c r="AC120" s="131"/>
      <c r="AD120" s="131"/>
      <c r="AE120" s="131"/>
      <c r="AF120" s="131"/>
    </row>
    <row r="121" customFormat="false" ht="14.25" hidden="true" customHeight="false" outlineLevel="0" collapsed="false">
      <c r="B121" s="16"/>
      <c r="D121" s="27"/>
      <c r="E121" s="132"/>
      <c r="F121" s="27" t="n">
        <v>3</v>
      </c>
      <c r="G121" s="116"/>
      <c r="H121" s="117"/>
      <c r="I121" s="105" t="s">
        <v>257</v>
      </c>
      <c r="J121" s="108" t="s">
        <v>257</v>
      </c>
      <c r="K121" s="113" t="s">
        <v>257</v>
      </c>
      <c r="M121" s="105"/>
      <c r="N121" s="27"/>
      <c r="O121" s="27"/>
      <c r="P121" s="27"/>
      <c r="Q121" s="108"/>
      <c r="R121" s="113"/>
      <c r="S121" s="113"/>
      <c r="W121" s="119"/>
      <c r="X121" s="127"/>
      <c r="Y121" s="128"/>
      <c r="Z121" s="129"/>
      <c r="AA121" s="130"/>
      <c r="AB121" s="131"/>
      <c r="AC121" s="131"/>
      <c r="AD121" s="131"/>
      <c r="AE121" s="131"/>
      <c r="AF121" s="131"/>
    </row>
    <row r="122" customFormat="false" ht="14.25" hidden="true" customHeight="false" outlineLevel="0" collapsed="false">
      <c r="B122" s="16"/>
      <c r="D122" s="27"/>
      <c r="E122" s="132"/>
      <c r="F122" s="27" t="n">
        <v>4</v>
      </c>
      <c r="G122" s="116"/>
      <c r="H122" s="117"/>
      <c r="I122" s="105" t="s">
        <v>257</v>
      </c>
      <c r="J122" s="108" t="s">
        <v>257</v>
      </c>
      <c r="K122" s="113" t="s">
        <v>257</v>
      </c>
      <c r="M122" s="105"/>
      <c r="N122" s="27"/>
      <c r="O122" s="27"/>
      <c r="P122" s="27"/>
      <c r="Q122" s="108"/>
      <c r="R122" s="113"/>
      <c r="S122" s="113"/>
      <c r="W122" s="119"/>
      <c r="X122" s="127"/>
      <c r="Y122" s="128"/>
      <c r="Z122" s="129"/>
      <c r="AA122" s="130"/>
      <c r="AB122" s="131"/>
      <c r="AC122" s="131"/>
      <c r="AD122" s="131"/>
      <c r="AE122" s="131"/>
      <c r="AF122" s="131"/>
    </row>
    <row r="123" customFormat="false" ht="14.25" hidden="true" customHeight="false" outlineLevel="0" collapsed="false">
      <c r="B123" s="16"/>
      <c r="D123" s="27"/>
      <c r="E123" s="132"/>
      <c r="F123" s="27" t="n">
        <v>5</v>
      </c>
      <c r="G123" s="116"/>
      <c r="H123" s="117"/>
      <c r="I123" s="105" t="s">
        <v>257</v>
      </c>
      <c r="J123" s="108" t="s">
        <v>257</v>
      </c>
      <c r="K123" s="113" t="s">
        <v>257</v>
      </c>
      <c r="M123" s="105"/>
      <c r="N123" s="27"/>
      <c r="O123" s="27"/>
      <c r="P123" s="27"/>
      <c r="Q123" s="108"/>
      <c r="R123" s="113"/>
      <c r="S123" s="113"/>
      <c r="W123" s="119"/>
      <c r="X123" s="127"/>
      <c r="Y123" s="128"/>
      <c r="Z123" s="129"/>
      <c r="AA123" s="130"/>
      <c r="AB123" s="131"/>
      <c r="AC123" s="131"/>
      <c r="AD123" s="131"/>
      <c r="AE123" s="131"/>
      <c r="AF123" s="131"/>
    </row>
    <row r="124" customFormat="false" ht="14.25" hidden="true" customHeight="false" outlineLevel="0" collapsed="false">
      <c r="B124" s="16"/>
      <c r="D124" s="27"/>
      <c r="E124" s="132"/>
      <c r="F124" s="27" t="n">
        <v>6</v>
      </c>
      <c r="G124" s="116"/>
      <c r="H124" s="117"/>
      <c r="I124" s="105" t="s">
        <v>257</v>
      </c>
      <c r="J124" s="108" t="s">
        <v>257</v>
      </c>
      <c r="K124" s="113" t="s">
        <v>257</v>
      </c>
      <c r="M124" s="105"/>
      <c r="N124" s="27"/>
      <c r="O124" s="27"/>
      <c r="P124" s="27"/>
      <c r="Q124" s="108"/>
      <c r="R124" s="113"/>
      <c r="S124" s="113"/>
      <c r="W124" s="119"/>
      <c r="X124" s="127"/>
      <c r="Y124" s="128"/>
      <c r="Z124" s="129"/>
      <c r="AA124" s="130"/>
      <c r="AB124" s="131"/>
      <c r="AC124" s="131"/>
      <c r="AD124" s="131"/>
      <c r="AE124" s="131"/>
      <c r="AF124" s="131"/>
    </row>
    <row r="125" customFormat="false" ht="14.25" hidden="true" customHeight="false" outlineLevel="0" collapsed="false">
      <c r="B125" s="16"/>
      <c r="D125" s="27"/>
      <c r="E125" s="132"/>
      <c r="F125" s="27" t="n">
        <v>7</v>
      </c>
      <c r="G125" s="116"/>
      <c r="H125" s="117"/>
      <c r="I125" s="105" t="s">
        <v>257</v>
      </c>
      <c r="J125" s="108" t="s">
        <v>257</v>
      </c>
      <c r="K125" s="113" t="s">
        <v>257</v>
      </c>
      <c r="M125" s="105"/>
      <c r="N125" s="27"/>
      <c r="O125" s="27"/>
      <c r="P125" s="27"/>
      <c r="Q125" s="108"/>
      <c r="R125" s="113"/>
      <c r="S125" s="113"/>
      <c r="W125" s="119"/>
      <c r="X125" s="127"/>
      <c r="Y125" s="128"/>
      <c r="Z125" s="129"/>
      <c r="AA125" s="130"/>
      <c r="AB125" s="131"/>
      <c r="AC125" s="131"/>
      <c r="AD125" s="131"/>
      <c r="AE125" s="131"/>
      <c r="AF125" s="131"/>
    </row>
    <row r="126" customFormat="false" ht="14.25" hidden="true" customHeight="false" outlineLevel="0" collapsed="false">
      <c r="B126" s="16"/>
      <c r="D126" s="27"/>
      <c r="E126" s="132"/>
      <c r="F126" s="27" t="n">
        <v>8</v>
      </c>
      <c r="G126" s="116"/>
      <c r="H126" s="117"/>
      <c r="I126" s="105" t="s">
        <v>257</v>
      </c>
      <c r="J126" s="108" t="s">
        <v>257</v>
      </c>
      <c r="K126" s="113" t="s">
        <v>257</v>
      </c>
      <c r="M126" s="105"/>
      <c r="N126" s="27"/>
      <c r="O126" s="27"/>
      <c r="P126" s="27"/>
      <c r="Q126" s="108"/>
      <c r="R126" s="113"/>
      <c r="S126" s="113"/>
      <c r="W126" s="119"/>
      <c r="X126" s="127"/>
      <c r="Y126" s="128"/>
      <c r="Z126" s="129"/>
      <c r="AA126" s="130"/>
      <c r="AB126" s="131"/>
      <c r="AC126" s="131"/>
      <c r="AD126" s="131"/>
      <c r="AE126" s="131"/>
      <c r="AF126" s="131"/>
    </row>
    <row r="127" customFormat="false" ht="14.25" hidden="true" customHeight="false" outlineLevel="0" collapsed="false">
      <c r="B127" s="16"/>
      <c r="D127" s="27"/>
      <c r="E127" s="132"/>
      <c r="F127" s="27" t="n">
        <v>9</v>
      </c>
      <c r="G127" s="116"/>
      <c r="H127" s="117"/>
      <c r="I127" s="105" t="s">
        <v>257</v>
      </c>
      <c r="J127" s="108" t="s">
        <v>257</v>
      </c>
      <c r="K127" s="113" t="s">
        <v>257</v>
      </c>
      <c r="M127" s="105"/>
      <c r="N127" s="27"/>
      <c r="O127" s="27"/>
      <c r="P127" s="27"/>
      <c r="Q127" s="108"/>
      <c r="R127" s="113"/>
      <c r="S127" s="113"/>
      <c r="W127" s="119"/>
      <c r="X127" s="127"/>
      <c r="Y127" s="128"/>
      <c r="Z127" s="129"/>
      <c r="AA127" s="130"/>
      <c r="AB127" s="131"/>
      <c r="AC127" s="131"/>
      <c r="AD127" s="131"/>
      <c r="AE127" s="131"/>
      <c r="AF127" s="131"/>
    </row>
    <row r="128" customFormat="false" ht="14.25" hidden="true" customHeight="false" outlineLevel="0" collapsed="false">
      <c r="B128" s="16"/>
      <c r="D128" s="27"/>
      <c r="E128" s="132"/>
      <c r="F128" s="27" t="n">
        <v>10</v>
      </c>
      <c r="G128" s="116"/>
      <c r="H128" s="117"/>
      <c r="I128" s="105" t="s">
        <v>257</v>
      </c>
      <c r="J128" s="108" t="s">
        <v>257</v>
      </c>
      <c r="K128" s="113" t="s">
        <v>257</v>
      </c>
      <c r="M128" s="105"/>
      <c r="N128" s="27"/>
      <c r="O128" s="27"/>
      <c r="P128" s="27"/>
      <c r="Q128" s="108"/>
      <c r="R128" s="113"/>
      <c r="S128" s="113"/>
      <c r="W128" s="119"/>
      <c r="X128" s="127"/>
      <c r="Y128" s="128"/>
      <c r="Z128" s="129"/>
      <c r="AA128" s="130"/>
      <c r="AB128" s="131"/>
      <c r="AC128" s="131"/>
      <c r="AD128" s="131"/>
      <c r="AE128" s="131"/>
      <c r="AF128" s="131"/>
    </row>
    <row r="129" customFormat="false" ht="14.25" hidden="true" customHeight="false" outlineLevel="0" collapsed="false">
      <c r="B129" s="16"/>
      <c r="D129" s="27"/>
      <c r="E129" s="132"/>
      <c r="F129" s="27" t="n">
        <v>11</v>
      </c>
      <c r="G129" s="116"/>
      <c r="H129" s="117"/>
      <c r="I129" s="105" t="s">
        <v>257</v>
      </c>
      <c r="J129" s="108" t="s">
        <v>257</v>
      </c>
      <c r="K129" s="113" t="s">
        <v>257</v>
      </c>
      <c r="M129" s="105"/>
      <c r="N129" s="27"/>
      <c r="O129" s="27"/>
      <c r="P129" s="27"/>
      <c r="Q129" s="108"/>
      <c r="R129" s="113"/>
      <c r="S129" s="113"/>
      <c r="W129" s="119"/>
      <c r="X129" s="127"/>
      <c r="Y129" s="128"/>
      <c r="Z129" s="129"/>
      <c r="AA129" s="130"/>
      <c r="AB129" s="131"/>
      <c r="AC129" s="131"/>
      <c r="AD129" s="131"/>
      <c r="AE129" s="131"/>
      <c r="AF129" s="131"/>
    </row>
    <row r="130" customFormat="false" ht="14.25" hidden="true" customHeight="false" outlineLevel="0" collapsed="false">
      <c r="B130" s="16"/>
      <c r="D130" s="27"/>
      <c r="E130" s="132"/>
      <c r="F130" s="27" t="n">
        <v>12</v>
      </c>
      <c r="G130" s="116"/>
      <c r="H130" s="117"/>
      <c r="I130" s="105" t="s">
        <v>257</v>
      </c>
      <c r="J130" s="108" t="s">
        <v>257</v>
      </c>
      <c r="K130" s="113" t="s">
        <v>257</v>
      </c>
      <c r="M130" s="105"/>
      <c r="N130" s="27"/>
      <c r="O130" s="27"/>
      <c r="P130" s="27"/>
      <c r="Q130" s="108"/>
      <c r="R130" s="113"/>
      <c r="S130" s="113"/>
      <c r="W130" s="119"/>
      <c r="X130" s="127"/>
      <c r="Y130" s="128"/>
      <c r="Z130" s="129"/>
      <c r="AA130" s="130"/>
      <c r="AB130" s="131"/>
      <c r="AC130" s="131"/>
      <c r="AD130" s="131"/>
      <c r="AE130" s="131"/>
      <c r="AF130" s="131"/>
    </row>
    <row r="131" customFormat="false" ht="13.5" hidden="false" customHeight="false" outlineLevel="0" collapsed="false">
      <c r="D131" s="133"/>
      <c r="E131" s="132" t="n">
        <f aca="false">+E10</f>
        <v>1</v>
      </c>
      <c r="F131" s="134" t="str">
        <f aca="false">+IF($F$10&lt;=AA131,Z131,"-")</f>
        <v>-</v>
      </c>
      <c r="G131" s="135"/>
      <c r="H131" s="136"/>
      <c r="I131" s="135"/>
      <c r="J131" s="136"/>
      <c r="K131" s="69"/>
      <c r="M131" s="118" t="n">
        <f aca="false">+$Y131*MIN(10,SUM(G12:G131))</f>
        <v>0</v>
      </c>
      <c r="N131" s="137" t="n">
        <f aca="false">-$Y131*MIN(10,SUM(H12:H131))</f>
        <v>-0</v>
      </c>
      <c r="O131" s="118" t="n">
        <f aca="false">+$Y131*MIN(20,SUM(I120:I131))</f>
        <v>0</v>
      </c>
      <c r="P131" s="138" t="n">
        <f aca="false">+$Y131*MIN(20,SUM(J120:J131))</f>
        <v>0</v>
      </c>
      <c r="Q131" s="115" t="n">
        <f aca="false">+$Y131*MIN(12,SUM(K120:K131))</f>
        <v>0</v>
      </c>
      <c r="R131" s="115" t="n">
        <f aca="false">SUM(M131:Q131)</f>
        <v>0</v>
      </c>
      <c r="S131" s="112" t="n">
        <f aca="false">+IF(Y132=1,0,R131)</f>
        <v>0</v>
      </c>
      <c r="W131" s="139" t="n">
        <v>1</v>
      </c>
      <c r="X131" s="140" t="n">
        <f aca="false">+IF(D131=0,0,1)</f>
        <v>0</v>
      </c>
      <c r="Y131" s="141" t="n">
        <f aca="false">+IF(X131=1,1,IF(Y132=1,1,0))</f>
        <v>1</v>
      </c>
      <c r="Z131" s="142" t="n">
        <v>15</v>
      </c>
      <c r="AA131" s="143" t="n">
        <v>1</v>
      </c>
      <c r="AB131" s="144" t="n">
        <f aca="false">+IF($Y132=1,0,M131)</f>
        <v>0</v>
      </c>
      <c r="AC131" s="144" t="n">
        <f aca="false">+IF($Y132=1,0,N131)</f>
        <v>0</v>
      </c>
      <c r="AD131" s="144" t="n">
        <f aca="false">+IF($Y132=1,0,O131)</f>
        <v>0</v>
      </c>
      <c r="AE131" s="144" t="n">
        <f aca="false">+IF($Y132=1,0,P131)</f>
        <v>0</v>
      </c>
      <c r="AF131" s="144" t="n">
        <f aca="false">+IF($Y132=1,0,Q131)</f>
        <v>0</v>
      </c>
    </row>
    <row r="132" customFormat="false" ht="12.75" hidden="false" customHeight="false" outlineLevel="0" collapsed="false">
      <c r="D132" s="145"/>
      <c r="E132" s="132" t="n">
        <f aca="false">+E131</f>
        <v>1</v>
      </c>
      <c r="F132" s="134" t="str">
        <f aca="false">+IF($F$10&lt;=AA132,Z132,"-")</f>
        <v>-</v>
      </c>
      <c r="G132" s="116"/>
      <c r="H132" s="117"/>
      <c r="I132" s="116"/>
      <c r="J132" s="117"/>
      <c r="K132" s="146"/>
      <c r="M132" s="105" t="n">
        <f aca="false">+$Y132*MIN(10,SUM(G13:G132))</f>
        <v>0</v>
      </c>
      <c r="N132" s="147" t="n">
        <f aca="false">-$Y132*MIN(10,SUM(H13:H132))</f>
        <v>-0</v>
      </c>
      <c r="O132" s="105" t="n">
        <f aca="false">+$Y132*MIN(20,SUM(I121:I132))</f>
        <v>0</v>
      </c>
      <c r="P132" s="27" t="n">
        <f aca="false">+$Y132*MIN(20,SUM(J121:J132))</f>
        <v>0</v>
      </c>
      <c r="Q132" s="108" t="n">
        <f aca="false">+$Y132*MIN(12,SUM(K121:K132))</f>
        <v>0</v>
      </c>
      <c r="R132" s="108" t="n">
        <f aca="false">SUM(M132:Q132)</f>
        <v>0</v>
      </c>
      <c r="S132" s="113" t="n">
        <f aca="false">+IF(Y133=1,0,R132)</f>
        <v>0</v>
      </c>
      <c r="W132" s="148" t="n">
        <v>2</v>
      </c>
      <c r="X132" s="140" t="n">
        <f aca="false">+IF(D132=0,0,1)</f>
        <v>0</v>
      </c>
      <c r="Y132" s="149" t="n">
        <f aca="false">+IF(X132=1,1,IF(Y133=1,1,0))</f>
        <v>1</v>
      </c>
      <c r="Z132" s="150" t="n">
        <f aca="false">+Z131+30.416666</f>
        <v>45.416666</v>
      </c>
      <c r="AA132" s="151" t="n">
        <v>2</v>
      </c>
      <c r="AB132" s="144" t="n">
        <f aca="false">+IF($Y133=1,0,M132)</f>
        <v>0</v>
      </c>
      <c r="AC132" s="144" t="n">
        <f aca="false">+IF($Y133=1,0,N132)</f>
        <v>0</v>
      </c>
      <c r="AD132" s="144" t="n">
        <f aca="false">+IF($Y133=1,0,O132)</f>
        <v>0</v>
      </c>
      <c r="AE132" s="144" t="n">
        <f aca="false">+IF($Y133=1,0,P132)</f>
        <v>0</v>
      </c>
      <c r="AF132" s="144" t="n">
        <f aca="false">+IF($Y133=1,0,Q132)</f>
        <v>0</v>
      </c>
    </row>
    <row r="133" customFormat="false" ht="12.75" hidden="false" customHeight="false" outlineLevel="0" collapsed="false">
      <c r="D133" s="145"/>
      <c r="E133" s="132" t="n">
        <f aca="false">+E132</f>
        <v>1</v>
      </c>
      <c r="F133" s="134" t="str">
        <f aca="false">+IF($F$10&lt;=AA133,Z133,"-")</f>
        <v>-</v>
      </c>
      <c r="G133" s="116"/>
      <c r="H133" s="117"/>
      <c r="I133" s="116"/>
      <c r="J133" s="117"/>
      <c r="K133" s="146"/>
      <c r="M133" s="105" t="n">
        <f aca="false">+$Y133*MIN(10,SUM(G14:G133))</f>
        <v>0</v>
      </c>
      <c r="N133" s="147" t="n">
        <f aca="false">-$Y133*MIN(10,SUM(H14:H133))</f>
        <v>-0</v>
      </c>
      <c r="O133" s="105" t="n">
        <f aca="false">+$Y133*MIN(20,SUM(I122:I133))</f>
        <v>0</v>
      </c>
      <c r="P133" s="27" t="n">
        <f aca="false">+$Y133*MIN(20,SUM(J122:J133))</f>
        <v>0</v>
      </c>
      <c r="Q133" s="108" t="n">
        <f aca="false">+$Y133*MIN(12,SUM(K122:K133))</f>
        <v>0</v>
      </c>
      <c r="R133" s="108" t="n">
        <f aca="false">SUM(M133:Q133)</f>
        <v>0</v>
      </c>
      <c r="S133" s="113" t="n">
        <f aca="false">+IF(Y134=1,0,R133)</f>
        <v>0</v>
      </c>
      <c r="W133" s="148" t="n">
        <v>3</v>
      </c>
      <c r="X133" s="140" t="n">
        <f aca="false">+IF(D133=0,0,1)</f>
        <v>0</v>
      </c>
      <c r="Y133" s="149" t="n">
        <f aca="false">+IF(X133=1,1,IF(Y134=1,1,0))</f>
        <v>1</v>
      </c>
      <c r="Z133" s="150" t="n">
        <f aca="false">+Z132+30.416666</f>
        <v>75.833332</v>
      </c>
      <c r="AA133" s="151" t="n">
        <v>3</v>
      </c>
      <c r="AB133" s="144" t="n">
        <f aca="false">+IF($Y134=1,0,M133)</f>
        <v>0</v>
      </c>
      <c r="AC133" s="144" t="n">
        <f aca="false">+IF($Y134=1,0,N133)</f>
        <v>0</v>
      </c>
      <c r="AD133" s="144" t="n">
        <f aca="false">+IF($Y134=1,0,O133)</f>
        <v>0</v>
      </c>
      <c r="AE133" s="144" t="n">
        <f aca="false">+IF($Y134=1,0,P133)</f>
        <v>0</v>
      </c>
      <c r="AF133" s="144" t="n">
        <f aca="false">+IF($Y134=1,0,Q133)</f>
        <v>0</v>
      </c>
    </row>
    <row r="134" customFormat="false" ht="12.75" hidden="false" customHeight="false" outlineLevel="0" collapsed="false">
      <c r="D134" s="152"/>
      <c r="E134" s="153" t="n">
        <f aca="false">+E133</f>
        <v>1</v>
      </c>
      <c r="F134" s="154" t="n">
        <f aca="false">+IF($F$10&lt;=AA134,Z134,"-")</f>
        <v>106.249998</v>
      </c>
      <c r="G134" s="155"/>
      <c r="H134" s="156"/>
      <c r="I134" s="155" t="n">
        <v>1</v>
      </c>
      <c r="J134" s="156" t="n">
        <v>1</v>
      </c>
      <c r="K134" s="157"/>
      <c r="M134" s="158" t="n">
        <f aca="false">+$Y134*MIN(10,SUM(G15:G134))</f>
        <v>0</v>
      </c>
      <c r="N134" s="159" t="n">
        <f aca="false">-$Y134*MIN(10,SUM(H15:H134))</f>
        <v>-0</v>
      </c>
      <c r="O134" s="158" t="n">
        <f aca="false">+$Y134*MIN(20,SUM(I123:I134))</f>
        <v>1</v>
      </c>
      <c r="P134" s="160" t="n">
        <f aca="false">+$Y134*MIN(20,SUM(J123:J134))</f>
        <v>1</v>
      </c>
      <c r="Q134" s="161" t="n">
        <f aca="false">+$Y134*MIN(12,SUM(K123:K134))</f>
        <v>0</v>
      </c>
      <c r="R134" s="161" t="n">
        <f aca="false">SUM(M134:Q134)</f>
        <v>2</v>
      </c>
      <c r="S134" s="162" t="n">
        <f aca="false">+IF(Y135=1,0,R134)</f>
        <v>0</v>
      </c>
      <c r="W134" s="163" t="n">
        <v>4</v>
      </c>
      <c r="X134" s="164" t="n">
        <f aca="false">+IF(D134=0,0,1)</f>
        <v>0</v>
      </c>
      <c r="Y134" s="165" t="n">
        <f aca="false">+IF(X134=1,1,IF(Y135=1,1,0))</f>
        <v>1</v>
      </c>
      <c r="Z134" s="166" t="n">
        <f aca="false">+Z133+30.416666</f>
        <v>106.249998</v>
      </c>
      <c r="AA134" s="167" t="n">
        <v>4</v>
      </c>
      <c r="AB134" s="144" t="n">
        <f aca="false">+IF($Y135=1,0,M134)</f>
        <v>0</v>
      </c>
      <c r="AC134" s="144" t="n">
        <f aca="false">+IF($Y135=1,0,N134)</f>
        <v>0</v>
      </c>
      <c r="AD134" s="144" t="n">
        <f aca="false">+IF($Y135=1,0,O134)</f>
        <v>0</v>
      </c>
      <c r="AE134" s="144" t="n">
        <f aca="false">+IF($Y135=1,0,P134)</f>
        <v>0</v>
      </c>
      <c r="AF134" s="144" t="n">
        <f aca="false">+IF($Y135=1,0,Q134)</f>
        <v>0</v>
      </c>
    </row>
    <row r="135" customFormat="false" ht="12.75" hidden="false" customHeight="false" outlineLevel="0" collapsed="false">
      <c r="D135" s="145"/>
      <c r="E135" s="132" t="n">
        <f aca="false">+E134</f>
        <v>1</v>
      </c>
      <c r="F135" s="134" t="n">
        <f aca="false">+IF($F$10&lt;=AA135,Z135,"-")</f>
        <v>136.666664</v>
      </c>
      <c r="G135" s="116"/>
      <c r="H135" s="117"/>
      <c r="I135" s="116" t="n">
        <v>2</v>
      </c>
      <c r="J135" s="117" t="n">
        <v>2</v>
      </c>
      <c r="K135" s="146"/>
      <c r="M135" s="105" t="n">
        <f aca="false">+$Y135*MIN(10,SUM(G16:G135))</f>
        <v>0</v>
      </c>
      <c r="N135" s="168" t="n">
        <f aca="false">-$Y135*MIN(10,SUM(H16:H135))</f>
        <v>-0</v>
      </c>
      <c r="O135" s="105" t="n">
        <f aca="false">+$Y135*MIN(20,SUM(I124:I135))</f>
        <v>3</v>
      </c>
      <c r="P135" s="27" t="n">
        <f aca="false">+$Y135*MIN(20,SUM(J124:J135))</f>
        <v>3</v>
      </c>
      <c r="Q135" s="108" t="n">
        <f aca="false">+$Y135*MIN(12,SUM(K124:K135))</f>
        <v>0</v>
      </c>
      <c r="R135" s="108" t="n">
        <f aca="false">SUM(M135:Q135)</f>
        <v>6</v>
      </c>
      <c r="S135" s="113" t="n">
        <f aca="false">+IF(Y136=1,0,R135)</f>
        <v>0</v>
      </c>
      <c r="W135" s="148" t="n">
        <v>5</v>
      </c>
      <c r="X135" s="140" t="n">
        <f aca="false">+IF(D135=0,0,1)</f>
        <v>0</v>
      </c>
      <c r="Y135" s="149" t="n">
        <f aca="false">+IF(X135=1,1,IF(Y136=1,1,0))</f>
        <v>1</v>
      </c>
      <c r="Z135" s="150" t="n">
        <f aca="false">+Z134+30.416666</f>
        <v>136.666664</v>
      </c>
      <c r="AA135" s="151" t="n">
        <v>5</v>
      </c>
      <c r="AB135" s="144" t="n">
        <f aca="false">+IF($Y136=1,0,M135)</f>
        <v>0</v>
      </c>
      <c r="AC135" s="144" t="n">
        <f aca="false">+IF($Y136=1,0,N135)</f>
        <v>0</v>
      </c>
      <c r="AD135" s="144" t="n">
        <f aca="false">+IF($Y136=1,0,O135)</f>
        <v>0</v>
      </c>
      <c r="AE135" s="144" t="n">
        <f aca="false">+IF($Y136=1,0,P135)</f>
        <v>0</v>
      </c>
      <c r="AF135" s="144" t="n">
        <f aca="false">+IF($Y136=1,0,Q135)</f>
        <v>0</v>
      </c>
    </row>
    <row r="136" customFormat="false" ht="12.75" hidden="false" customHeight="false" outlineLevel="0" collapsed="false">
      <c r="D136" s="169"/>
      <c r="E136" s="170" t="n">
        <f aca="false">+E135</f>
        <v>1</v>
      </c>
      <c r="F136" s="171" t="n">
        <f aca="false">+IF($F$10&lt;=AA136,Z136,"-")</f>
        <v>167.08333</v>
      </c>
      <c r="G136" s="172"/>
      <c r="H136" s="173"/>
      <c r="I136" s="172" t="n">
        <v>2</v>
      </c>
      <c r="J136" s="173" t="n">
        <v>2</v>
      </c>
      <c r="K136" s="174"/>
      <c r="M136" s="175" t="n">
        <f aca="false">+$Y136*MIN(10,SUM(G17:G136))</f>
        <v>0</v>
      </c>
      <c r="N136" s="168" t="n">
        <f aca="false">-$Y136*MIN(10,SUM(H17:H136))</f>
        <v>-0</v>
      </c>
      <c r="O136" s="175" t="n">
        <f aca="false">+$Y136*MIN(20,SUM(I125:I136))</f>
        <v>5</v>
      </c>
      <c r="P136" s="176" t="n">
        <f aca="false">+$Y136*MIN(20,SUM(J125:J136))</f>
        <v>5</v>
      </c>
      <c r="Q136" s="177" t="n">
        <f aca="false">+$Y136*MIN(12,SUM(K125:K136))</f>
        <v>0</v>
      </c>
      <c r="R136" s="177" t="n">
        <f aca="false">SUM(M136:Q136)</f>
        <v>10</v>
      </c>
      <c r="S136" s="178" t="n">
        <f aca="false">+IF(Y137=1,0,R136)</f>
        <v>0</v>
      </c>
      <c r="W136" s="179" t="n">
        <v>6</v>
      </c>
      <c r="X136" s="180" t="n">
        <f aca="false">+IF(D136=0,0,1)</f>
        <v>0</v>
      </c>
      <c r="Y136" s="181" t="n">
        <f aca="false">+IF(X136=1,1,IF(Y137=1,1,0))</f>
        <v>1</v>
      </c>
      <c r="Z136" s="182" t="n">
        <f aca="false">+Z135+30.416666</f>
        <v>167.08333</v>
      </c>
      <c r="AA136" s="183" t="n">
        <v>6</v>
      </c>
      <c r="AB136" s="144" t="n">
        <f aca="false">+IF($Y137=1,0,M136)</f>
        <v>0</v>
      </c>
      <c r="AC136" s="144" t="n">
        <f aca="false">+IF($Y137=1,0,N136)</f>
        <v>0</v>
      </c>
      <c r="AD136" s="144" t="n">
        <f aca="false">+IF($Y137=1,0,O136)</f>
        <v>0</v>
      </c>
      <c r="AE136" s="144" t="n">
        <f aca="false">+IF($Y137=1,0,P136)</f>
        <v>0</v>
      </c>
      <c r="AF136" s="144" t="n">
        <f aca="false">+IF($Y137=1,0,Q136)</f>
        <v>0</v>
      </c>
    </row>
    <row r="137" customFormat="false" ht="12.75" hidden="false" customHeight="false" outlineLevel="0" collapsed="false">
      <c r="D137" s="145"/>
      <c r="E137" s="132" t="n">
        <f aca="false">+E136</f>
        <v>1</v>
      </c>
      <c r="F137" s="134" t="n">
        <f aca="false">+IF($F$10&lt;=AA137,Z137,"-")</f>
        <v>197.499996</v>
      </c>
      <c r="G137" s="116"/>
      <c r="H137" s="117"/>
      <c r="I137" s="116" t="n">
        <v>1</v>
      </c>
      <c r="J137" s="117" t="n">
        <v>1</v>
      </c>
      <c r="K137" s="146"/>
      <c r="M137" s="105" t="n">
        <f aca="false">+$Y137*MIN(10,SUM(G18:G137))</f>
        <v>0</v>
      </c>
      <c r="N137" s="159" t="n">
        <f aca="false">-$Y137*MIN(10,SUM(H18:H137))</f>
        <v>-0</v>
      </c>
      <c r="O137" s="105" t="n">
        <f aca="false">+$Y137*MIN(20,SUM(I126:I137))</f>
        <v>6</v>
      </c>
      <c r="P137" s="27" t="n">
        <f aca="false">+$Y137*MIN(20,SUM(J126:J137))</f>
        <v>6</v>
      </c>
      <c r="Q137" s="108" t="n">
        <f aca="false">+$Y137*MIN(12,SUM(K126:K137))</f>
        <v>0</v>
      </c>
      <c r="R137" s="108" t="n">
        <f aca="false">SUM(M137:Q137)</f>
        <v>12</v>
      </c>
      <c r="S137" s="113" t="n">
        <f aca="false">+IF(Y138=1,0,R137)</f>
        <v>0</v>
      </c>
      <c r="W137" s="148" t="n">
        <v>7</v>
      </c>
      <c r="X137" s="184" t="n">
        <f aca="false">+IF(D137=0,0,1)</f>
        <v>0</v>
      </c>
      <c r="Y137" s="149" t="n">
        <f aca="false">+IF(X137=1,1,IF(Y138=1,1,0))</f>
        <v>1</v>
      </c>
      <c r="Z137" s="150" t="n">
        <f aca="false">+Z136+30.416666</f>
        <v>197.499996</v>
      </c>
      <c r="AA137" s="151" t="n">
        <v>7</v>
      </c>
      <c r="AB137" s="144" t="n">
        <f aca="false">+IF($Y138=1,0,M137)</f>
        <v>0</v>
      </c>
      <c r="AC137" s="144" t="n">
        <f aca="false">+IF($Y138=1,0,N137)</f>
        <v>0</v>
      </c>
      <c r="AD137" s="144" t="n">
        <f aca="false">+IF($Y138=1,0,O137)</f>
        <v>0</v>
      </c>
      <c r="AE137" s="144" t="n">
        <f aca="false">+IF($Y138=1,0,P137)</f>
        <v>0</v>
      </c>
      <c r="AF137" s="144" t="n">
        <f aca="false">+IF($Y138=1,0,Q137)</f>
        <v>0</v>
      </c>
    </row>
    <row r="138" customFormat="false" ht="12.75" hidden="false" customHeight="false" outlineLevel="0" collapsed="false">
      <c r="D138" s="145"/>
      <c r="E138" s="132" t="n">
        <f aca="false">+E137</f>
        <v>1</v>
      </c>
      <c r="F138" s="134" t="n">
        <f aca="false">+IF($F$10&lt;=AA138,Z138,"-")</f>
        <v>227.916662</v>
      </c>
      <c r="G138" s="116"/>
      <c r="H138" s="117"/>
      <c r="I138" s="116" t="n">
        <v>2</v>
      </c>
      <c r="J138" s="117" t="n">
        <v>2</v>
      </c>
      <c r="K138" s="146"/>
      <c r="M138" s="105" t="n">
        <f aca="false">+$Y138*MIN(10,SUM(G19:G138))</f>
        <v>0</v>
      </c>
      <c r="N138" s="168" t="n">
        <f aca="false">-$Y138*MIN(10,SUM(H19:H138))</f>
        <v>-0</v>
      </c>
      <c r="O138" s="105" t="n">
        <f aca="false">+$Y138*MIN(20,SUM(I127:I138))</f>
        <v>8</v>
      </c>
      <c r="P138" s="27" t="n">
        <f aca="false">+$Y138*MIN(20,SUM(J127:J138))</f>
        <v>8</v>
      </c>
      <c r="Q138" s="108" t="n">
        <f aca="false">+$Y138*MIN(12,SUM(K127:K138))</f>
        <v>0</v>
      </c>
      <c r="R138" s="108" t="n">
        <f aca="false">SUM(M138:Q138)</f>
        <v>16</v>
      </c>
      <c r="S138" s="113" t="n">
        <f aca="false">+IF(Y139=1,0,R138)</f>
        <v>0</v>
      </c>
      <c r="W138" s="148" t="n">
        <v>8</v>
      </c>
      <c r="X138" s="140" t="n">
        <f aca="false">+IF(D138=0,0,1)</f>
        <v>0</v>
      </c>
      <c r="Y138" s="149" t="n">
        <f aca="false">+IF(X138=1,1,IF(Y139=1,1,0))</f>
        <v>1</v>
      </c>
      <c r="Z138" s="150" t="n">
        <f aca="false">+Z137+30.416666</f>
        <v>227.916662</v>
      </c>
      <c r="AA138" s="151" t="n">
        <v>8</v>
      </c>
      <c r="AB138" s="144" t="n">
        <f aca="false">+IF($Y139=1,0,M138)</f>
        <v>0</v>
      </c>
      <c r="AC138" s="144" t="n">
        <f aca="false">+IF($Y139=1,0,N138)</f>
        <v>0</v>
      </c>
      <c r="AD138" s="144" t="n">
        <f aca="false">+IF($Y139=1,0,O138)</f>
        <v>0</v>
      </c>
      <c r="AE138" s="144" t="n">
        <f aca="false">+IF($Y139=1,0,P138)</f>
        <v>0</v>
      </c>
      <c r="AF138" s="144" t="n">
        <f aca="false">+IF($Y139=1,0,Q138)</f>
        <v>0</v>
      </c>
    </row>
    <row r="139" customFormat="false" ht="12.75" hidden="false" customHeight="false" outlineLevel="0" collapsed="false">
      <c r="D139" s="145"/>
      <c r="E139" s="132" t="n">
        <f aca="false">+E138</f>
        <v>1</v>
      </c>
      <c r="F139" s="134" t="n">
        <f aca="false">+IF($F$10&lt;=AA139,Z139,"-")</f>
        <v>258.333328</v>
      </c>
      <c r="G139" s="116"/>
      <c r="H139" s="117"/>
      <c r="I139" s="116" t="n">
        <v>2</v>
      </c>
      <c r="J139" s="117" t="n">
        <v>2</v>
      </c>
      <c r="K139" s="146"/>
      <c r="M139" s="105" t="n">
        <f aca="false">+$Y139*MIN(10,SUM(G20:G139))</f>
        <v>0</v>
      </c>
      <c r="N139" s="185" t="n">
        <f aca="false">-$Y139*MIN(10,SUM(H20:H139))</f>
        <v>-0</v>
      </c>
      <c r="O139" s="105" t="n">
        <f aca="false">+$Y139*MIN(20,SUM(I128:I139))</f>
        <v>10</v>
      </c>
      <c r="P139" s="27" t="n">
        <f aca="false">+$Y139*MIN(20,SUM(J128:J139))</f>
        <v>10</v>
      </c>
      <c r="Q139" s="108" t="n">
        <f aca="false">+$Y139*MIN(12,SUM(K128:K139))</f>
        <v>0</v>
      </c>
      <c r="R139" s="108" t="n">
        <f aca="false">SUM(M139:Q139)</f>
        <v>20</v>
      </c>
      <c r="S139" s="113" t="n">
        <f aca="false">+IF(Y140=1,0,R139)</f>
        <v>0</v>
      </c>
      <c r="W139" s="148" t="n">
        <v>9</v>
      </c>
      <c r="X139" s="140" t="n">
        <f aca="false">+IF(D139=0,0,1)</f>
        <v>0</v>
      </c>
      <c r="Y139" s="149" t="n">
        <f aca="false">+IF(X139=1,1,IF(Y140=1,1,0))</f>
        <v>1</v>
      </c>
      <c r="Z139" s="150" t="n">
        <f aca="false">+Z138+30.416666</f>
        <v>258.333328</v>
      </c>
      <c r="AA139" s="151" t="n">
        <v>9</v>
      </c>
      <c r="AB139" s="144" t="n">
        <f aca="false">+IF($Y140=1,0,M139)</f>
        <v>0</v>
      </c>
      <c r="AC139" s="144" t="n">
        <f aca="false">+IF($Y140=1,0,N139)</f>
        <v>0</v>
      </c>
      <c r="AD139" s="144" t="n">
        <f aca="false">+IF($Y140=1,0,O139)</f>
        <v>0</v>
      </c>
      <c r="AE139" s="144" t="n">
        <f aca="false">+IF($Y140=1,0,P139)</f>
        <v>0</v>
      </c>
      <c r="AF139" s="144" t="n">
        <f aca="false">+IF($Y140=1,0,Q139)</f>
        <v>0</v>
      </c>
    </row>
    <row r="140" customFormat="false" ht="12.75" hidden="false" customHeight="false" outlineLevel="0" collapsed="false">
      <c r="D140" s="186"/>
      <c r="E140" s="153" t="n">
        <f aca="false">+E139</f>
        <v>1</v>
      </c>
      <c r="F140" s="154" t="n">
        <f aca="false">+IF($F$10&lt;=AA140,Z140,"-")</f>
        <v>288.749994</v>
      </c>
      <c r="G140" s="155"/>
      <c r="H140" s="156"/>
      <c r="I140" s="155" t="n">
        <v>2</v>
      </c>
      <c r="J140" s="156" t="n">
        <v>2</v>
      </c>
      <c r="K140" s="157"/>
      <c r="M140" s="158" t="n">
        <f aca="false">+$Y140*MIN(10,SUM(G21:G140))</f>
        <v>0</v>
      </c>
      <c r="N140" s="168" t="n">
        <f aca="false">-$Y140*MIN(10,SUM(H21:H140))</f>
        <v>-0</v>
      </c>
      <c r="O140" s="158" t="n">
        <f aca="false">+$Y140*MIN(20,SUM(I129:I140))</f>
        <v>12</v>
      </c>
      <c r="P140" s="160" t="n">
        <f aca="false">+$Y140*MIN(20,SUM(J129:J140))</f>
        <v>12</v>
      </c>
      <c r="Q140" s="161" t="n">
        <f aca="false">+$Y140*MIN(12,SUM(K129:K140))</f>
        <v>0</v>
      </c>
      <c r="R140" s="161" t="n">
        <f aca="false">SUM(M140:Q140)</f>
        <v>24</v>
      </c>
      <c r="S140" s="162" t="n">
        <f aca="false">+IF(Y141=1,0,R140)</f>
        <v>0</v>
      </c>
      <c r="W140" s="163" t="n">
        <v>10</v>
      </c>
      <c r="X140" s="164" t="n">
        <f aca="false">+IF(D140=0,0,1)</f>
        <v>0</v>
      </c>
      <c r="Y140" s="165" t="n">
        <f aca="false">+IF(X140=1,1,IF(Y141=1,1,0))</f>
        <v>1</v>
      </c>
      <c r="Z140" s="166" t="n">
        <f aca="false">+Z139+30.416666</f>
        <v>288.749994</v>
      </c>
      <c r="AA140" s="167" t="n">
        <v>10</v>
      </c>
      <c r="AB140" s="144" t="n">
        <f aca="false">+IF($Y141=1,0,M140)</f>
        <v>0</v>
      </c>
      <c r="AC140" s="144" t="n">
        <f aca="false">+IF($Y141=1,0,N140)</f>
        <v>0</v>
      </c>
      <c r="AD140" s="144" t="n">
        <f aca="false">+IF($Y141=1,0,O140)</f>
        <v>0</v>
      </c>
      <c r="AE140" s="144" t="n">
        <f aca="false">+IF($Y141=1,0,P140)</f>
        <v>0</v>
      </c>
      <c r="AF140" s="144" t="n">
        <f aca="false">+IF($Y141=1,0,Q140)</f>
        <v>0</v>
      </c>
    </row>
    <row r="141" customFormat="false" ht="12.75" hidden="false" customHeight="false" outlineLevel="0" collapsed="false">
      <c r="D141" s="145"/>
      <c r="E141" s="132" t="n">
        <f aca="false">+E140</f>
        <v>1</v>
      </c>
      <c r="F141" s="134" t="n">
        <f aca="false">+IF($F$10&lt;=AA141,Z141,"-")</f>
        <v>319.16666</v>
      </c>
      <c r="G141" s="116"/>
      <c r="H141" s="117"/>
      <c r="I141" s="116" t="n">
        <v>2</v>
      </c>
      <c r="J141" s="117" t="n">
        <v>2</v>
      </c>
      <c r="K141" s="146"/>
      <c r="M141" s="105" t="n">
        <f aca="false">+$Y141*MIN(10,SUM(G22:G141))</f>
        <v>0</v>
      </c>
      <c r="N141" s="168" t="n">
        <f aca="false">-$Y141*MIN(10,SUM(H22:H141))</f>
        <v>-0</v>
      </c>
      <c r="O141" s="105" t="n">
        <f aca="false">+$Y141*MIN(20,SUM(I130:I141))</f>
        <v>14</v>
      </c>
      <c r="P141" s="27" t="n">
        <f aca="false">+$Y141*MIN(20,SUM(J130:J141))</f>
        <v>14</v>
      </c>
      <c r="Q141" s="108" t="n">
        <f aca="false">+$Y141*MIN(12,SUM(K130:K141))</f>
        <v>0</v>
      </c>
      <c r="R141" s="108" t="n">
        <f aca="false">SUM(M141:Q141)</f>
        <v>28</v>
      </c>
      <c r="S141" s="113" t="n">
        <f aca="false">+IF(Y142=1,0,R141)</f>
        <v>0</v>
      </c>
      <c r="W141" s="148" t="n">
        <v>11</v>
      </c>
      <c r="X141" s="140" t="n">
        <f aca="false">+IF(D141=0,0,1)</f>
        <v>0</v>
      </c>
      <c r="Y141" s="149" t="n">
        <f aca="false">+IF(X141=1,1,IF(Y142=1,1,0))</f>
        <v>1</v>
      </c>
      <c r="Z141" s="150" t="n">
        <f aca="false">+Z140+30.416666</f>
        <v>319.16666</v>
      </c>
      <c r="AA141" s="151" t="n">
        <v>11</v>
      </c>
      <c r="AB141" s="144" t="n">
        <f aca="false">+IF($Y142=1,0,M141)</f>
        <v>0</v>
      </c>
      <c r="AC141" s="144" t="n">
        <f aca="false">+IF($Y142=1,0,N141)</f>
        <v>0</v>
      </c>
      <c r="AD141" s="144" t="n">
        <f aca="false">+IF($Y142=1,0,O141)</f>
        <v>0</v>
      </c>
      <c r="AE141" s="144" t="n">
        <f aca="false">+IF($Y142=1,0,P141)</f>
        <v>0</v>
      </c>
      <c r="AF141" s="144" t="n">
        <f aca="false">+IF($Y142=1,0,Q141)</f>
        <v>0</v>
      </c>
    </row>
    <row r="142" customFormat="false" ht="12.75" hidden="false" customHeight="false" outlineLevel="0" collapsed="false">
      <c r="D142" s="187"/>
      <c r="E142" s="132" t="n">
        <f aca="false">+E141</f>
        <v>1</v>
      </c>
      <c r="F142" s="134" t="n">
        <f aca="false">+IF($F$10&lt;=AA142,Z142,"-")</f>
        <v>349.583326</v>
      </c>
      <c r="G142" s="53" t="n">
        <v>1</v>
      </c>
      <c r="H142" s="55"/>
      <c r="I142" s="53" t="n">
        <v>1</v>
      </c>
      <c r="J142" s="55" t="n">
        <v>1</v>
      </c>
      <c r="K142" s="51" t="n">
        <v>1</v>
      </c>
      <c r="M142" s="109" t="n">
        <f aca="false">+$Y142*MIN(10,SUM(G23:G142))</f>
        <v>1</v>
      </c>
      <c r="N142" s="168" t="n">
        <f aca="false">-$Y142*MIN(10,SUM(H23:H142))</f>
        <v>-0</v>
      </c>
      <c r="O142" s="109" t="n">
        <f aca="false">+$Y142*MIN(20,SUM(I131:I142))</f>
        <v>15</v>
      </c>
      <c r="P142" s="188" t="n">
        <f aca="false">+$Y142*MIN(20,SUM(J131:J142))</f>
        <v>15</v>
      </c>
      <c r="Q142" s="110" t="n">
        <f aca="false">+$Y142*MIN(12,SUM(K131:K142))</f>
        <v>1</v>
      </c>
      <c r="R142" s="110" t="n">
        <f aca="false">SUM(M142:Q142)</f>
        <v>32</v>
      </c>
      <c r="S142" s="111" t="n">
        <f aca="false">+IF(Y143=1,0,R142)</f>
        <v>0</v>
      </c>
      <c r="W142" s="189" t="n">
        <v>12</v>
      </c>
      <c r="X142" s="140" t="n">
        <f aca="false">+IF(D142=0,0,1)</f>
        <v>0</v>
      </c>
      <c r="Y142" s="190" t="n">
        <f aca="false">+IF(X142=1,1,IF(Y143=1,1,0))</f>
        <v>1</v>
      </c>
      <c r="Z142" s="191" t="n">
        <f aca="false">+Z141+30.416666</f>
        <v>349.583326</v>
      </c>
      <c r="AA142" s="192" t="n">
        <v>12</v>
      </c>
      <c r="AB142" s="144" t="n">
        <f aca="false">+IF($Y143=1,0,M142)</f>
        <v>0</v>
      </c>
      <c r="AC142" s="144" t="n">
        <f aca="false">+IF($Y143=1,0,N142)</f>
        <v>0</v>
      </c>
      <c r="AD142" s="144" t="n">
        <f aca="false">+IF($Y143=1,0,O142)</f>
        <v>0</v>
      </c>
      <c r="AE142" s="144" t="n">
        <f aca="false">+IF($Y143=1,0,P142)</f>
        <v>0</v>
      </c>
      <c r="AF142" s="144" t="n">
        <f aca="false">+IF($Y143=1,0,Q142)</f>
        <v>0</v>
      </c>
    </row>
    <row r="143" customFormat="false" ht="12.75" hidden="false" customHeight="false" outlineLevel="0" collapsed="false">
      <c r="D143" s="193"/>
      <c r="E143" s="194" t="n">
        <f aca="false">+E131+1</f>
        <v>2</v>
      </c>
      <c r="F143" s="195" t="n">
        <f aca="false">+Z143</f>
        <v>379.999992</v>
      </c>
      <c r="G143" s="135"/>
      <c r="H143" s="136"/>
      <c r="I143" s="135" t="n">
        <v>2</v>
      </c>
      <c r="J143" s="136" t="n">
        <v>2</v>
      </c>
      <c r="K143" s="69"/>
      <c r="M143" s="118" t="n">
        <f aca="false">+$Y143*MIN(10,SUM(G24:G143))</f>
        <v>1</v>
      </c>
      <c r="N143" s="137" t="n">
        <f aca="false">-$Y143*MIN(10,SUM(H24:H143))</f>
        <v>-0</v>
      </c>
      <c r="O143" s="118" t="n">
        <f aca="false">+$Y143*MIN(20,SUM(I132:I143))</f>
        <v>17</v>
      </c>
      <c r="P143" s="138" t="n">
        <f aca="false">+$Y143*MIN(20,SUM(J132:J143))</f>
        <v>17</v>
      </c>
      <c r="Q143" s="115" t="n">
        <f aca="false">+$Y143*MIN(12,SUM(K132:K143))</f>
        <v>1</v>
      </c>
      <c r="R143" s="115" t="n">
        <f aca="false">SUM(M143:Q143)</f>
        <v>36</v>
      </c>
      <c r="S143" s="112" t="n">
        <f aca="false">+IF(Y144=1,0,R143)</f>
        <v>0</v>
      </c>
      <c r="W143" s="139" t="n">
        <v>13</v>
      </c>
      <c r="X143" s="140" t="n">
        <f aca="false">+IF(D143=0,0,1)</f>
        <v>0</v>
      </c>
      <c r="Y143" s="141" t="n">
        <f aca="false">+IF(X143=1,1,IF(Y144=1,1,0))</f>
        <v>1</v>
      </c>
      <c r="Z143" s="142" t="n">
        <f aca="false">+Z142+30.416666</f>
        <v>379.999992</v>
      </c>
      <c r="AA143" s="143"/>
      <c r="AB143" s="144" t="n">
        <f aca="false">+IF($Y144=1,0,M143)</f>
        <v>0</v>
      </c>
      <c r="AC143" s="144" t="n">
        <f aca="false">+IF($Y144=1,0,N143)</f>
        <v>0</v>
      </c>
      <c r="AD143" s="144" t="n">
        <f aca="false">+IF($Y144=1,0,O143)</f>
        <v>0</v>
      </c>
      <c r="AE143" s="144" t="n">
        <f aca="false">+IF($Y144=1,0,P143)</f>
        <v>0</v>
      </c>
      <c r="AF143" s="144" t="n">
        <f aca="false">+IF($Y144=1,0,Q143)</f>
        <v>0</v>
      </c>
    </row>
    <row r="144" customFormat="false" ht="12.75" hidden="false" customHeight="false" outlineLevel="0" collapsed="false">
      <c r="D144" s="196"/>
      <c r="E144" s="132" t="n">
        <f aca="false">+E132+1</f>
        <v>2</v>
      </c>
      <c r="F144" s="197" t="n">
        <f aca="false">+Z144</f>
        <v>410.416658</v>
      </c>
      <c r="G144" s="116"/>
      <c r="H144" s="117"/>
      <c r="I144" s="116" t="n">
        <v>2</v>
      </c>
      <c r="J144" s="117" t="n">
        <v>2</v>
      </c>
      <c r="K144" s="146"/>
      <c r="M144" s="105" t="n">
        <f aca="false">+$Y144*MIN(10,SUM(G25:G144))</f>
        <v>1</v>
      </c>
      <c r="N144" s="147" t="n">
        <f aca="false">-$Y144*MIN(10,SUM(H25:H144))</f>
        <v>-0</v>
      </c>
      <c r="O144" s="105" t="n">
        <f aca="false">+$Y144*MIN(20,SUM(I133:I144))</f>
        <v>19</v>
      </c>
      <c r="P144" s="27" t="n">
        <f aca="false">+$Y144*MIN(20,SUM(J133:J144))</f>
        <v>19</v>
      </c>
      <c r="Q144" s="108" t="n">
        <f aca="false">+$Y144*MIN(12,SUM(K133:K144))</f>
        <v>1</v>
      </c>
      <c r="R144" s="108" t="n">
        <f aca="false">SUM(M144:Q144)</f>
        <v>40</v>
      </c>
      <c r="S144" s="113" t="n">
        <f aca="false">+IF(Y145=1,0,R144)</f>
        <v>0</v>
      </c>
      <c r="W144" s="148" t="n">
        <v>14</v>
      </c>
      <c r="X144" s="140" t="n">
        <f aca="false">+IF(D144=0,0,1)</f>
        <v>0</v>
      </c>
      <c r="Y144" s="149" t="n">
        <f aca="false">+IF(X144=1,1,IF(Y145=1,1,0))</f>
        <v>1</v>
      </c>
      <c r="Z144" s="150" t="n">
        <f aca="false">+Z143+30.416666</f>
        <v>410.416658</v>
      </c>
      <c r="AA144" s="151"/>
      <c r="AB144" s="144" t="n">
        <f aca="false">+IF($Y145=1,0,M144)</f>
        <v>0</v>
      </c>
      <c r="AC144" s="144" t="n">
        <f aca="false">+IF($Y145=1,0,N144)</f>
        <v>0</v>
      </c>
      <c r="AD144" s="144" t="n">
        <f aca="false">+IF($Y145=1,0,O144)</f>
        <v>0</v>
      </c>
      <c r="AE144" s="144" t="n">
        <f aca="false">+IF($Y145=1,0,P144)</f>
        <v>0</v>
      </c>
      <c r="AF144" s="144" t="n">
        <f aca="false">+IF($Y145=1,0,Q144)</f>
        <v>0</v>
      </c>
    </row>
    <row r="145" customFormat="false" ht="12.75" hidden="false" customHeight="false" outlineLevel="0" collapsed="false">
      <c r="D145" s="198"/>
      <c r="E145" s="170" t="n">
        <f aca="false">+E133+1</f>
        <v>2</v>
      </c>
      <c r="F145" s="199" t="n">
        <f aca="false">+Z145</f>
        <v>440.833324</v>
      </c>
      <c r="G145" s="172"/>
      <c r="H145" s="173"/>
      <c r="I145" s="172" t="n">
        <v>2</v>
      </c>
      <c r="J145" s="173" t="n">
        <v>2</v>
      </c>
      <c r="K145" s="174"/>
      <c r="M145" s="105" t="n">
        <f aca="false">+$Y145*MIN(10,SUM(G26:G145))</f>
        <v>1</v>
      </c>
      <c r="N145" s="147" t="n">
        <f aca="false">-$Y145*MIN(10,SUM(H26:H145))</f>
        <v>-0</v>
      </c>
      <c r="O145" s="105" t="n">
        <f aca="false">+$Y145*MIN(20,SUM(I134:I145))</f>
        <v>20</v>
      </c>
      <c r="P145" s="27" t="n">
        <f aca="false">+$Y145*MIN(20,SUM(J134:J145))</f>
        <v>20</v>
      </c>
      <c r="Q145" s="108" t="n">
        <f aca="false">+$Y145*MIN(12,SUM(K134:K145))</f>
        <v>1</v>
      </c>
      <c r="R145" s="108" t="n">
        <f aca="false">SUM(M145:Q145)</f>
        <v>42</v>
      </c>
      <c r="S145" s="113" t="n">
        <f aca="false">+IF(Y146=1,0,R145)</f>
        <v>0</v>
      </c>
      <c r="W145" s="179" t="n">
        <v>15</v>
      </c>
      <c r="X145" s="180" t="n">
        <f aca="false">+IF(D145=0,0,1)</f>
        <v>0</v>
      </c>
      <c r="Y145" s="181" t="n">
        <f aca="false">+IF(X145=1,1,IF(Y146=1,1,0))</f>
        <v>1</v>
      </c>
      <c r="Z145" s="182" t="n">
        <f aca="false">+Z144+30.416666</f>
        <v>440.833324</v>
      </c>
      <c r="AA145" s="183"/>
      <c r="AB145" s="144" t="n">
        <f aca="false">+IF($Y146=1,0,M145)</f>
        <v>0</v>
      </c>
      <c r="AC145" s="144" t="n">
        <f aca="false">+IF($Y146=1,0,N145)</f>
        <v>0</v>
      </c>
      <c r="AD145" s="144" t="n">
        <f aca="false">+IF($Y146=1,0,O145)</f>
        <v>0</v>
      </c>
      <c r="AE145" s="144" t="n">
        <f aca="false">+IF($Y146=1,0,P145)</f>
        <v>0</v>
      </c>
      <c r="AF145" s="144" t="n">
        <f aca="false">+IF($Y146=1,0,Q145)</f>
        <v>0</v>
      </c>
    </row>
    <row r="146" customFormat="false" ht="12.75" hidden="false" customHeight="false" outlineLevel="0" collapsed="false">
      <c r="D146" s="196" t="n">
        <v>1</v>
      </c>
      <c r="E146" s="132" t="n">
        <f aca="false">+E134+1</f>
        <v>2</v>
      </c>
      <c r="F146" s="197" t="n">
        <f aca="false">+Z146</f>
        <v>471.24999</v>
      </c>
      <c r="G146" s="116"/>
      <c r="H146" s="117"/>
      <c r="I146" s="116" t="n">
        <v>2</v>
      </c>
      <c r="J146" s="117" t="n">
        <v>2</v>
      </c>
      <c r="K146" s="146"/>
      <c r="M146" s="158" t="n">
        <f aca="false">+$Y146*MIN(10,SUM(G27:G146))</f>
        <v>1</v>
      </c>
      <c r="N146" s="159" t="n">
        <f aca="false">-$Y146*MIN(10,SUM(H27:H146))</f>
        <v>-0</v>
      </c>
      <c r="O146" s="158" t="n">
        <f aca="false">+$Y146*MIN(20,SUM(I135:I146))</f>
        <v>20</v>
      </c>
      <c r="P146" s="160" t="n">
        <f aca="false">+$Y146*MIN(20,SUM(J135:J146))</f>
        <v>20</v>
      </c>
      <c r="Q146" s="161" t="n">
        <f aca="false">+$Y146*MIN(12,SUM(K135:K146))</f>
        <v>1</v>
      </c>
      <c r="R146" s="161" t="n">
        <f aca="false">SUM(M146:Q146)</f>
        <v>42</v>
      </c>
      <c r="S146" s="162" t="n">
        <f aca="false">+IF(Y147=1,0,R146)</f>
        <v>42</v>
      </c>
      <c r="W146" s="148" t="n">
        <v>16</v>
      </c>
      <c r="X146" s="184" t="n">
        <f aca="false">+IF(D146=0,0,1)</f>
        <v>1</v>
      </c>
      <c r="Y146" s="149" t="n">
        <f aca="false">+IF(X146=1,1,IF(Y147=1,1,0))</f>
        <v>1</v>
      </c>
      <c r="Z146" s="150" t="n">
        <f aca="false">+Z145+30.416666</f>
        <v>471.24999</v>
      </c>
      <c r="AA146" s="151"/>
      <c r="AB146" s="144" t="n">
        <f aca="false">+IF($Y147=1,0,M146)</f>
        <v>1</v>
      </c>
      <c r="AC146" s="144" t="n">
        <f aca="false">+IF($Y147=1,0,N146)</f>
        <v>-0</v>
      </c>
      <c r="AD146" s="144" t="n">
        <f aca="false">+IF($Y147=1,0,O146)</f>
        <v>20</v>
      </c>
      <c r="AE146" s="144" t="n">
        <f aca="false">+IF($Y147=1,0,P146)</f>
        <v>20</v>
      </c>
      <c r="AF146" s="144" t="n">
        <f aca="false">+IF($Y147=1,0,Q146)</f>
        <v>1</v>
      </c>
    </row>
    <row r="147" customFormat="false" ht="12.75" hidden="false" customHeight="false" outlineLevel="0" collapsed="false">
      <c r="D147" s="196"/>
      <c r="E147" s="132" t="n">
        <f aca="false">+E135+1</f>
        <v>2</v>
      </c>
      <c r="F147" s="197" t="n">
        <f aca="false">+Z147</f>
        <v>501.666656</v>
      </c>
      <c r="G147" s="116"/>
      <c r="H147" s="117"/>
      <c r="I147" s="116"/>
      <c r="J147" s="117"/>
      <c r="K147" s="146"/>
      <c r="M147" s="105" t="n">
        <f aca="false">+$Y147*MIN(10,SUM(G28:G147))</f>
        <v>0</v>
      </c>
      <c r="N147" s="168" t="n">
        <f aca="false">-$Y147*MIN(10,SUM(H28:H147))</f>
        <v>-0</v>
      </c>
      <c r="O147" s="105" t="n">
        <f aca="false">+$Y147*MIN(20,SUM(I136:I147))</f>
        <v>0</v>
      </c>
      <c r="P147" s="27" t="n">
        <f aca="false">+$Y147*MIN(20,SUM(J136:J147))</f>
        <v>0</v>
      </c>
      <c r="Q147" s="108" t="n">
        <f aca="false">+$Y147*MIN(12,SUM(K136:K147))</f>
        <v>0</v>
      </c>
      <c r="R147" s="108" t="n">
        <f aca="false">SUM(M147:Q147)</f>
        <v>0</v>
      </c>
      <c r="S147" s="113" t="n">
        <f aca="false">+IF(Y148=1,0,R147)</f>
        <v>0</v>
      </c>
      <c r="W147" s="148" t="n">
        <v>17</v>
      </c>
      <c r="X147" s="140" t="n">
        <f aca="false">+IF(D147=0,0,1)</f>
        <v>0</v>
      </c>
      <c r="Y147" s="149" t="n">
        <f aca="false">+IF(X147=1,1,IF(Y148=1,1,0))</f>
        <v>0</v>
      </c>
      <c r="Z147" s="150" t="n">
        <f aca="false">+Z146+30.416666</f>
        <v>501.666656</v>
      </c>
      <c r="AA147" s="151"/>
      <c r="AB147" s="144" t="n">
        <f aca="false">+IF($Y148=1,0,M147)</f>
        <v>0</v>
      </c>
      <c r="AC147" s="144" t="n">
        <f aca="false">+IF($Y148=1,0,N147)</f>
        <v>-0</v>
      </c>
      <c r="AD147" s="144" t="n">
        <f aca="false">+IF($Y148=1,0,O147)</f>
        <v>0</v>
      </c>
      <c r="AE147" s="144" t="n">
        <f aca="false">+IF($Y148=1,0,P147)</f>
        <v>0</v>
      </c>
      <c r="AF147" s="144" t="n">
        <f aca="false">+IF($Y148=1,0,Q147)</f>
        <v>0</v>
      </c>
    </row>
    <row r="148" customFormat="false" ht="12.75" hidden="false" customHeight="false" outlineLevel="0" collapsed="false">
      <c r="D148" s="196"/>
      <c r="E148" s="132" t="n">
        <f aca="false">+E136+1</f>
        <v>2</v>
      </c>
      <c r="F148" s="197" t="n">
        <f aca="false">+Z148</f>
        <v>532.083322</v>
      </c>
      <c r="G148" s="116"/>
      <c r="H148" s="117"/>
      <c r="I148" s="116"/>
      <c r="J148" s="117"/>
      <c r="K148" s="146"/>
      <c r="M148" s="175" t="n">
        <f aca="false">+$Y148*MIN(10,SUM(G29:G148))</f>
        <v>0</v>
      </c>
      <c r="N148" s="168" t="n">
        <f aca="false">-$Y148*MIN(10,SUM(H29:H148))</f>
        <v>-0</v>
      </c>
      <c r="O148" s="175" t="n">
        <f aca="false">+$Y148*MIN(20,SUM(I137:I148))</f>
        <v>0</v>
      </c>
      <c r="P148" s="176" t="n">
        <f aca="false">+$Y148*MIN(20,SUM(J137:J148))</f>
        <v>0</v>
      </c>
      <c r="Q148" s="177" t="n">
        <f aca="false">+$Y148*MIN(12,SUM(K137:K148))</f>
        <v>0</v>
      </c>
      <c r="R148" s="177" t="n">
        <f aca="false">SUM(M148:Q148)</f>
        <v>0</v>
      </c>
      <c r="S148" s="178" t="n">
        <f aca="false">+IF(Y149=1,0,R148)</f>
        <v>0</v>
      </c>
      <c r="W148" s="148" t="n">
        <v>18</v>
      </c>
      <c r="X148" s="140" t="n">
        <f aca="false">+IF(D148=0,0,1)</f>
        <v>0</v>
      </c>
      <c r="Y148" s="149" t="n">
        <f aca="false">+IF(X148=1,1,IF(Y149=1,1,0))</f>
        <v>0</v>
      </c>
      <c r="Z148" s="150" t="n">
        <f aca="false">+Z147+30.416666</f>
        <v>532.083322</v>
      </c>
      <c r="AA148" s="151"/>
      <c r="AB148" s="144" t="n">
        <f aca="false">+IF($Y149=1,0,M148)</f>
        <v>0</v>
      </c>
      <c r="AC148" s="144" t="n">
        <f aca="false">+IF($Y149=1,0,N148)</f>
        <v>-0</v>
      </c>
      <c r="AD148" s="144" t="n">
        <f aca="false">+IF($Y149=1,0,O148)</f>
        <v>0</v>
      </c>
      <c r="AE148" s="144" t="n">
        <f aca="false">+IF($Y149=1,0,P148)</f>
        <v>0</v>
      </c>
      <c r="AF148" s="144" t="n">
        <f aca="false">+IF($Y149=1,0,Q148)</f>
        <v>0</v>
      </c>
    </row>
    <row r="149" customFormat="false" ht="12.75" hidden="false" customHeight="false" outlineLevel="0" collapsed="false">
      <c r="D149" s="200"/>
      <c r="E149" s="153" t="n">
        <f aca="false">+E137+1</f>
        <v>2</v>
      </c>
      <c r="F149" s="201" t="n">
        <f aca="false">+Z149</f>
        <v>562.499988</v>
      </c>
      <c r="G149" s="155"/>
      <c r="H149" s="156"/>
      <c r="I149" s="155"/>
      <c r="J149" s="156"/>
      <c r="K149" s="157"/>
      <c r="M149" s="105" t="n">
        <f aca="false">+$Y149*MIN(10,SUM(G30:G149))</f>
        <v>0</v>
      </c>
      <c r="N149" s="159" t="n">
        <f aca="false">-$Y149*MIN(10,SUM(H30:H149))</f>
        <v>-0</v>
      </c>
      <c r="O149" s="105" t="n">
        <f aca="false">+$Y149*MIN(20,SUM(I138:I149))</f>
        <v>0</v>
      </c>
      <c r="P149" s="27" t="n">
        <f aca="false">+$Y149*MIN(20,SUM(J138:J149))</f>
        <v>0</v>
      </c>
      <c r="Q149" s="108" t="n">
        <f aca="false">+$Y149*MIN(12,SUM(K138:K149))</f>
        <v>0</v>
      </c>
      <c r="R149" s="108" t="n">
        <f aca="false">SUM(M149:Q149)</f>
        <v>0</v>
      </c>
      <c r="S149" s="113" t="n">
        <f aca="false">+IF(Y150=1,0,R149)</f>
        <v>0</v>
      </c>
      <c r="W149" s="163" t="n">
        <v>19</v>
      </c>
      <c r="X149" s="164" t="n">
        <f aca="false">+IF(D149=0,0,1)</f>
        <v>0</v>
      </c>
      <c r="Y149" s="165" t="n">
        <f aca="false">+IF(X149=1,1,IF(Y150=1,1,0))</f>
        <v>0</v>
      </c>
      <c r="Z149" s="166" t="n">
        <f aca="false">+Z148+30.416666</f>
        <v>562.499988</v>
      </c>
      <c r="AA149" s="167"/>
      <c r="AB149" s="144" t="n">
        <f aca="false">+IF($Y150=1,0,M149)</f>
        <v>0</v>
      </c>
      <c r="AC149" s="144" t="n">
        <f aca="false">+IF($Y150=1,0,N149)</f>
        <v>-0</v>
      </c>
      <c r="AD149" s="144" t="n">
        <f aca="false">+IF($Y150=1,0,O149)</f>
        <v>0</v>
      </c>
      <c r="AE149" s="144" t="n">
        <f aca="false">+IF($Y150=1,0,P149)</f>
        <v>0</v>
      </c>
      <c r="AF149" s="144" t="n">
        <f aca="false">+IF($Y150=1,0,Q149)</f>
        <v>0</v>
      </c>
    </row>
    <row r="150" customFormat="false" ht="12.75" hidden="false" customHeight="false" outlineLevel="0" collapsed="false">
      <c r="D150" s="196"/>
      <c r="E150" s="132" t="n">
        <f aca="false">+E138+1</f>
        <v>2</v>
      </c>
      <c r="F150" s="197" t="n">
        <f aca="false">+Z150</f>
        <v>592.916654</v>
      </c>
      <c r="G150" s="116"/>
      <c r="H150" s="117"/>
      <c r="I150" s="116"/>
      <c r="J150" s="117"/>
      <c r="K150" s="146"/>
      <c r="M150" s="105" t="n">
        <f aca="false">+$Y150*MIN(10,SUM(G31:G150))</f>
        <v>0</v>
      </c>
      <c r="N150" s="168" t="n">
        <f aca="false">-$Y150*MIN(10,SUM(H31:H150))</f>
        <v>-0</v>
      </c>
      <c r="O150" s="105" t="n">
        <f aca="false">+$Y150*MIN(20,SUM(I139:I150))</f>
        <v>0</v>
      </c>
      <c r="P150" s="27" t="n">
        <f aca="false">+$Y150*MIN(20,SUM(J139:J150))</f>
        <v>0</v>
      </c>
      <c r="Q150" s="108" t="n">
        <f aca="false">+$Y150*MIN(12,SUM(K139:K150))</f>
        <v>0</v>
      </c>
      <c r="R150" s="108" t="n">
        <f aca="false">SUM(M150:Q150)</f>
        <v>0</v>
      </c>
      <c r="S150" s="113" t="n">
        <f aca="false">+IF(Y151=1,0,R150)</f>
        <v>0</v>
      </c>
      <c r="W150" s="148" t="n">
        <v>20</v>
      </c>
      <c r="X150" s="140" t="n">
        <f aca="false">+IF(D150=0,0,1)</f>
        <v>0</v>
      </c>
      <c r="Y150" s="149" t="n">
        <f aca="false">+IF(X150=1,1,IF(Y151=1,1,0))</f>
        <v>0</v>
      </c>
      <c r="Z150" s="150" t="n">
        <f aca="false">+Z149+30.416666</f>
        <v>592.916654</v>
      </c>
      <c r="AA150" s="151"/>
      <c r="AB150" s="144" t="n">
        <f aca="false">+IF($Y151=1,0,M150)</f>
        <v>0</v>
      </c>
      <c r="AC150" s="144" t="n">
        <f aca="false">+IF($Y151=1,0,N150)</f>
        <v>-0</v>
      </c>
      <c r="AD150" s="144" t="n">
        <f aca="false">+IF($Y151=1,0,O150)</f>
        <v>0</v>
      </c>
      <c r="AE150" s="144" t="n">
        <f aca="false">+IF($Y151=1,0,P150)</f>
        <v>0</v>
      </c>
      <c r="AF150" s="144" t="n">
        <f aca="false">+IF($Y151=1,0,Q150)</f>
        <v>0</v>
      </c>
    </row>
    <row r="151" customFormat="false" ht="12.75" hidden="false" customHeight="false" outlineLevel="0" collapsed="false">
      <c r="D151" s="198"/>
      <c r="E151" s="170" t="n">
        <f aca="false">+E139+1</f>
        <v>2</v>
      </c>
      <c r="F151" s="199" t="n">
        <f aca="false">+Z151</f>
        <v>623.33332</v>
      </c>
      <c r="G151" s="172"/>
      <c r="H151" s="173"/>
      <c r="I151" s="172"/>
      <c r="J151" s="173"/>
      <c r="K151" s="174"/>
      <c r="M151" s="105" t="n">
        <f aca="false">+$Y151*MIN(10,SUM(G32:G151))</f>
        <v>0</v>
      </c>
      <c r="N151" s="185" t="n">
        <f aca="false">-$Y151*MIN(10,SUM(H32:H151))</f>
        <v>-0</v>
      </c>
      <c r="O151" s="105" t="n">
        <f aca="false">+$Y151*MIN(20,SUM(I140:I151))</f>
        <v>0</v>
      </c>
      <c r="P151" s="27" t="n">
        <f aca="false">+$Y151*MIN(20,SUM(J140:J151))</f>
        <v>0</v>
      </c>
      <c r="Q151" s="108" t="n">
        <f aca="false">+$Y151*MIN(12,SUM(K140:K151))</f>
        <v>0</v>
      </c>
      <c r="R151" s="108" t="n">
        <f aca="false">SUM(M151:Q151)</f>
        <v>0</v>
      </c>
      <c r="S151" s="113" t="n">
        <f aca="false">+IF(Y152=1,0,R151)</f>
        <v>0</v>
      </c>
      <c r="W151" s="179" t="n">
        <v>21</v>
      </c>
      <c r="X151" s="180" t="n">
        <f aca="false">+IF(D151=0,0,1)</f>
        <v>0</v>
      </c>
      <c r="Y151" s="181" t="n">
        <f aca="false">+IF(X151=1,1,IF(Y152=1,1,0))</f>
        <v>0</v>
      </c>
      <c r="Z151" s="182" t="n">
        <f aca="false">+Z150+30.416666</f>
        <v>623.33332</v>
      </c>
      <c r="AA151" s="183"/>
      <c r="AB151" s="144" t="n">
        <f aca="false">+IF($Y152=1,0,M151)</f>
        <v>0</v>
      </c>
      <c r="AC151" s="144" t="n">
        <f aca="false">+IF($Y152=1,0,N151)</f>
        <v>-0</v>
      </c>
      <c r="AD151" s="144" t="n">
        <f aca="false">+IF($Y152=1,0,O151)</f>
        <v>0</v>
      </c>
      <c r="AE151" s="144" t="n">
        <f aca="false">+IF($Y152=1,0,P151)</f>
        <v>0</v>
      </c>
      <c r="AF151" s="144" t="n">
        <f aca="false">+IF($Y152=1,0,Q151)</f>
        <v>0</v>
      </c>
    </row>
    <row r="152" customFormat="false" ht="12.75" hidden="false" customHeight="false" outlineLevel="0" collapsed="false">
      <c r="D152" s="196"/>
      <c r="E152" s="132" t="n">
        <f aca="false">+E140+1</f>
        <v>2</v>
      </c>
      <c r="F152" s="197" t="n">
        <f aca="false">+Z152</f>
        <v>653.749986</v>
      </c>
      <c r="G152" s="116"/>
      <c r="H152" s="117"/>
      <c r="I152" s="116"/>
      <c r="J152" s="117"/>
      <c r="K152" s="146"/>
      <c r="M152" s="158" t="n">
        <f aca="false">+$Y152*MIN(10,SUM(G33:G152))</f>
        <v>0</v>
      </c>
      <c r="N152" s="168" t="n">
        <f aca="false">-$Y152*MIN(10,SUM(H33:H152))</f>
        <v>-0</v>
      </c>
      <c r="O152" s="158" t="n">
        <f aca="false">+$Y152*MIN(20,SUM(I141:I152))</f>
        <v>0</v>
      </c>
      <c r="P152" s="160" t="n">
        <f aca="false">+$Y152*MIN(20,SUM(J141:J152))</f>
        <v>0</v>
      </c>
      <c r="Q152" s="161" t="n">
        <f aca="false">+$Y152*MIN(12,SUM(K141:K152))</f>
        <v>0</v>
      </c>
      <c r="R152" s="161" t="n">
        <f aca="false">SUM(M152:Q152)</f>
        <v>0</v>
      </c>
      <c r="S152" s="162" t="n">
        <f aca="false">+IF(Y153=1,0,R152)</f>
        <v>0</v>
      </c>
      <c r="W152" s="148" t="n">
        <v>22</v>
      </c>
      <c r="X152" s="184" t="n">
        <f aca="false">+IF(D152=0,0,1)</f>
        <v>0</v>
      </c>
      <c r="Y152" s="149" t="n">
        <f aca="false">+IF(X152=1,1,IF(Y153=1,1,0))</f>
        <v>0</v>
      </c>
      <c r="Z152" s="150" t="n">
        <f aca="false">+Z151+30.416666</f>
        <v>653.749986</v>
      </c>
      <c r="AA152" s="151"/>
      <c r="AB152" s="144" t="n">
        <f aca="false">+IF($Y153=1,0,M152)</f>
        <v>0</v>
      </c>
      <c r="AC152" s="144" t="n">
        <f aca="false">+IF($Y153=1,0,N152)</f>
        <v>-0</v>
      </c>
      <c r="AD152" s="144" t="n">
        <f aca="false">+IF($Y153=1,0,O152)</f>
        <v>0</v>
      </c>
      <c r="AE152" s="144" t="n">
        <f aca="false">+IF($Y153=1,0,P152)</f>
        <v>0</v>
      </c>
      <c r="AF152" s="144" t="n">
        <f aca="false">+IF($Y153=1,0,Q152)</f>
        <v>0</v>
      </c>
    </row>
    <row r="153" customFormat="false" ht="12.75" hidden="false" customHeight="false" outlineLevel="0" collapsed="false">
      <c r="D153" s="196"/>
      <c r="E153" s="132" t="n">
        <f aca="false">+E141+1</f>
        <v>2</v>
      </c>
      <c r="F153" s="197" t="n">
        <f aca="false">+Z153</f>
        <v>684.166652</v>
      </c>
      <c r="G153" s="116"/>
      <c r="H153" s="117"/>
      <c r="I153" s="116"/>
      <c r="J153" s="117"/>
      <c r="K153" s="146"/>
      <c r="M153" s="105" t="n">
        <f aca="false">+$Y153*MIN(10,SUM(G34:G153))</f>
        <v>0</v>
      </c>
      <c r="N153" s="168" t="n">
        <f aca="false">-$Y153*MIN(10,SUM(H34:H153))</f>
        <v>-0</v>
      </c>
      <c r="O153" s="105" t="n">
        <f aca="false">+$Y153*MIN(20,SUM(I142:I153))</f>
        <v>0</v>
      </c>
      <c r="P153" s="27" t="n">
        <f aca="false">+$Y153*MIN(20,SUM(J142:J153))</f>
        <v>0</v>
      </c>
      <c r="Q153" s="108" t="n">
        <f aca="false">+$Y153*MIN(12,SUM(K142:K153))</f>
        <v>0</v>
      </c>
      <c r="R153" s="108" t="n">
        <f aca="false">SUM(M153:Q153)</f>
        <v>0</v>
      </c>
      <c r="S153" s="113" t="n">
        <f aca="false">+IF(Y154=1,0,R153)</f>
        <v>0</v>
      </c>
      <c r="W153" s="148" t="n">
        <v>23</v>
      </c>
      <c r="X153" s="140" t="n">
        <f aca="false">+IF(D153=0,0,1)</f>
        <v>0</v>
      </c>
      <c r="Y153" s="149" t="n">
        <f aca="false">+IF(X153=1,1,IF(Y154=1,1,0))</f>
        <v>0</v>
      </c>
      <c r="Z153" s="150" t="n">
        <f aca="false">+Z152+30.416666</f>
        <v>684.166652</v>
      </c>
      <c r="AA153" s="151"/>
      <c r="AB153" s="144" t="n">
        <f aca="false">+IF($Y154=1,0,M153)</f>
        <v>0</v>
      </c>
      <c r="AC153" s="144" t="n">
        <f aca="false">+IF($Y154=1,0,N153)</f>
        <v>-0</v>
      </c>
      <c r="AD153" s="144" t="n">
        <f aca="false">+IF($Y154=1,0,O153)</f>
        <v>0</v>
      </c>
      <c r="AE153" s="144" t="n">
        <f aca="false">+IF($Y154=1,0,P153)</f>
        <v>0</v>
      </c>
      <c r="AF153" s="144" t="n">
        <f aca="false">+IF($Y154=1,0,Q153)</f>
        <v>0</v>
      </c>
    </row>
    <row r="154" customFormat="false" ht="12.75" hidden="false" customHeight="false" outlineLevel="0" collapsed="false">
      <c r="D154" s="202"/>
      <c r="E154" s="203" t="n">
        <f aca="false">+E142+1</f>
        <v>2</v>
      </c>
      <c r="F154" s="204" t="n">
        <f aca="false">+Z154</f>
        <v>714.583318</v>
      </c>
      <c r="G154" s="53"/>
      <c r="H154" s="55"/>
      <c r="I154" s="53"/>
      <c r="J154" s="55"/>
      <c r="K154" s="51"/>
      <c r="M154" s="109" t="n">
        <f aca="false">+$Y154*MIN(10,SUM(G35:G154))</f>
        <v>0</v>
      </c>
      <c r="N154" s="168" t="n">
        <f aca="false">-$Y154*MIN(10,SUM(H35:H154))</f>
        <v>-0</v>
      </c>
      <c r="O154" s="109" t="n">
        <f aca="false">+$Y154*MIN(20,SUM(I143:I154))</f>
        <v>0</v>
      </c>
      <c r="P154" s="188" t="n">
        <f aca="false">+$Y154*MIN(20,SUM(J143:J154))</f>
        <v>0</v>
      </c>
      <c r="Q154" s="110" t="n">
        <f aca="false">+$Y154*MIN(12,SUM(K143:K154))</f>
        <v>0</v>
      </c>
      <c r="R154" s="110" t="n">
        <f aca="false">SUM(M154:Q154)</f>
        <v>0</v>
      </c>
      <c r="S154" s="111" t="n">
        <f aca="false">+IF(Y155=1,0,R154)</f>
        <v>0</v>
      </c>
      <c r="W154" s="189" t="n">
        <v>24</v>
      </c>
      <c r="X154" s="205" t="n">
        <f aca="false">+IF(D154=0,0,1)</f>
        <v>0</v>
      </c>
      <c r="Y154" s="190" t="n">
        <f aca="false">+IF(X154=1,1,IF(Y155=1,1,0))</f>
        <v>0</v>
      </c>
      <c r="Z154" s="191" t="n">
        <f aca="false">+Z153+30.416666</f>
        <v>714.583318</v>
      </c>
      <c r="AA154" s="192"/>
      <c r="AB154" s="144" t="n">
        <f aca="false">+IF($Y155=1,0,M154)</f>
        <v>0</v>
      </c>
      <c r="AC154" s="144" t="n">
        <f aca="false">+IF($Y155=1,0,N154)</f>
        <v>-0</v>
      </c>
      <c r="AD154" s="144" t="n">
        <f aca="false">+IF($Y155=1,0,O154)</f>
        <v>0</v>
      </c>
      <c r="AE154" s="144" t="n">
        <f aca="false">+IF($Y155=1,0,P154)</f>
        <v>0</v>
      </c>
      <c r="AF154" s="144" t="n">
        <f aca="false">+IF($Y155=1,0,Q154)</f>
        <v>0</v>
      </c>
    </row>
    <row r="155" customFormat="false" ht="12.75" hidden="false" customHeight="false" outlineLevel="0" collapsed="false">
      <c r="D155" s="193"/>
      <c r="E155" s="194" t="n">
        <f aca="false">+E143+1</f>
        <v>3</v>
      </c>
      <c r="F155" s="195" t="n">
        <f aca="false">+Z155</f>
        <v>744.999984</v>
      </c>
      <c r="G155" s="135"/>
      <c r="H155" s="136"/>
      <c r="I155" s="135"/>
      <c r="J155" s="136"/>
      <c r="K155" s="69"/>
      <c r="M155" s="118" t="n">
        <f aca="false">+$Y155*MIN(10,SUM(G36:G155))</f>
        <v>0</v>
      </c>
      <c r="N155" s="137" t="n">
        <f aca="false">-$Y155*MIN(10,SUM(H36:H155))</f>
        <v>-0</v>
      </c>
      <c r="O155" s="118" t="n">
        <f aca="false">+$Y155*MIN(20,SUM(I144:I155))</f>
        <v>0</v>
      </c>
      <c r="P155" s="138" t="n">
        <f aca="false">+$Y155*MIN(20,SUM(J144:J155))</f>
        <v>0</v>
      </c>
      <c r="Q155" s="115" t="n">
        <f aca="false">+$Y155*MIN(12,SUM(K144:K155))</f>
        <v>0</v>
      </c>
      <c r="R155" s="115" t="n">
        <f aca="false">SUM(M155:Q155)</f>
        <v>0</v>
      </c>
      <c r="S155" s="112" t="n">
        <f aca="false">+IF(Y156=1,0,R155)</f>
        <v>0</v>
      </c>
      <c r="W155" s="139" t="n">
        <v>25</v>
      </c>
      <c r="X155" s="140" t="n">
        <f aca="false">+IF(D155=0,0,1)</f>
        <v>0</v>
      </c>
      <c r="Y155" s="141" t="n">
        <f aca="false">+IF(X155=1,1,IF(Y156=1,1,0))</f>
        <v>0</v>
      </c>
      <c r="Z155" s="142" t="n">
        <f aca="false">+Z154+30.416666</f>
        <v>744.999984</v>
      </c>
      <c r="AA155" s="143"/>
      <c r="AB155" s="144" t="n">
        <f aca="false">+IF($Y156=1,0,M155)</f>
        <v>0</v>
      </c>
      <c r="AC155" s="144" t="n">
        <f aca="false">+IF($Y156=1,0,N155)</f>
        <v>-0</v>
      </c>
      <c r="AD155" s="144" t="n">
        <f aca="false">+IF($Y156=1,0,O155)</f>
        <v>0</v>
      </c>
      <c r="AE155" s="144" t="n">
        <f aca="false">+IF($Y156=1,0,P155)</f>
        <v>0</v>
      </c>
      <c r="AF155" s="144" t="n">
        <f aca="false">+IF($Y156=1,0,Q155)</f>
        <v>0</v>
      </c>
    </row>
    <row r="156" customFormat="false" ht="12.75" hidden="false" customHeight="false" outlineLevel="0" collapsed="false">
      <c r="D156" s="196"/>
      <c r="E156" s="132" t="n">
        <f aca="false">+E144+1</f>
        <v>3</v>
      </c>
      <c r="F156" s="197" t="n">
        <f aca="false">+Z156</f>
        <v>775.41665</v>
      </c>
      <c r="G156" s="116"/>
      <c r="H156" s="117"/>
      <c r="I156" s="116"/>
      <c r="J156" s="117"/>
      <c r="K156" s="146"/>
      <c r="M156" s="105" t="n">
        <f aca="false">+$Y156*MIN(10,SUM(G37:G156))</f>
        <v>0</v>
      </c>
      <c r="N156" s="147" t="n">
        <f aca="false">-$Y156*MIN(10,SUM(H37:H156))</f>
        <v>-0</v>
      </c>
      <c r="O156" s="105" t="n">
        <f aca="false">+$Y156*MIN(20,SUM(I145:I156))</f>
        <v>0</v>
      </c>
      <c r="P156" s="27" t="n">
        <f aca="false">+$Y156*MIN(20,SUM(J145:J156))</f>
        <v>0</v>
      </c>
      <c r="Q156" s="108" t="n">
        <f aca="false">+$Y156*MIN(12,SUM(K145:K156))</f>
        <v>0</v>
      </c>
      <c r="R156" s="108" t="n">
        <f aca="false">SUM(M156:Q156)</f>
        <v>0</v>
      </c>
      <c r="S156" s="113" t="n">
        <f aca="false">+IF(Y157=1,0,R156)</f>
        <v>0</v>
      </c>
      <c r="W156" s="148" t="n">
        <v>26</v>
      </c>
      <c r="X156" s="140" t="n">
        <f aca="false">+IF(D156=0,0,1)</f>
        <v>0</v>
      </c>
      <c r="Y156" s="149" t="n">
        <f aca="false">+IF(X156=1,1,IF(Y157=1,1,0))</f>
        <v>0</v>
      </c>
      <c r="Z156" s="150" t="n">
        <f aca="false">+Z155+30.416666</f>
        <v>775.41665</v>
      </c>
      <c r="AA156" s="151"/>
      <c r="AB156" s="144" t="n">
        <f aca="false">+IF($Y157=1,0,M156)</f>
        <v>0</v>
      </c>
      <c r="AC156" s="144" t="n">
        <f aca="false">+IF($Y157=1,0,N156)</f>
        <v>-0</v>
      </c>
      <c r="AD156" s="144" t="n">
        <f aca="false">+IF($Y157=1,0,O156)</f>
        <v>0</v>
      </c>
      <c r="AE156" s="144" t="n">
        <f aca="false">+IF($Y157=1,0,P156)</f>
        <v>0</v>
      </c>
      <c r="AF156" s="144" t="n">
        <f aca="false">+IF($Y157=1,0,Q156)</f>
        <v>0</v>
      </c>
    </row>
    <row r="157" customFormat="false" ht="12.75" hidden="false" customHeight="false" outlineLevel="0" collapsed="false">
      <c r="D157" s="198"/>
      <c r="E157" s="170" t="n">
        <f aca="false">+E145+1</f>
        <v>3</v>
      </c>
      <c r="F157" s="199" t="n">
        <f aca="false">+Z157</f>
        <v>805.833316</v>
      </c>
      <c r="G157" s="172"/>
      <c r="H157" s="173"/>
      <c r="I157" s="172"/>
      <c r="J157" s="173"/>
      <c r="K157" s="174"/>
      <c r="M157" s="105" t="n">
        <f aca="false">+$Y157*MIN(10,SUM(G38:G157))</f>
        <v>0</v>
      </c>
      <c r="N157" s="147" t="n">
        <f aca="false">-$Y157*MIN(10,SUM(H38:H157))</f>
        <v>-0</v>
      </c>
      <c r="O157" s="105" t="n">
        <f aca="false">+$Y157*MIN(20,SUM(I146:I157))</f>
        <v>0</v>
      </c>
      <c r="P157" s="27" t="n">
        <f aca="false">+$Y157*MIN(20,SUM(J146:J157))</f>
        <v>0</v>
      </c>
      <c r="Q157" s="108" t="n">
        <f aca="false">+$Y157*MIN(12,SUM(K146:K157))</f>
        <v>0</v>
      </c>
      <c r="R157" s="108" t="n">
        <f aca="false">SUM(M157:Q157)</f>
        <v>0</v>
      </c>
      <c r="S157" s="113" t="n">
        <f aca="false">+IF(Y158=1,0,R157)</f>
        <v>0</v>
      </c>
      <c r="W157" s="179" t="n">
        <v>27</v>
      </c>
      <c r="X157" s="180" t="n">
        <f aca="false">+IF(D157=0,0,1)</f>
        <v>0</v>
      </c>
      <c r="Y157" s="181" t="n">
        <f aca="false">+IF(X157=1,1,IF(Y158=1,1,0))</f>
        <v>0</v>
      </c>
      <c r="Z157" s="182" t="n">
        <f aca="false">+Z156+30.416666</f>
        <v>805.833316</v>
      </c>
      <c r="AA157" s="183"/>
      <c r="AB157" s="144" t="n">
        <f aca="false">+IF($Y158=1,0,M157)</f>
        <v>0</v>
      </c>
      <c r="AC157" s="144" t="n">
        <f aca="false">+IF($Y158=1,0,N157)</f>
        <v>-0</v>
      </c>
      <c r="AD157" s="144" t="n">
        <f aca="false">+IF($Y158=1,0,O157)</f>
        <v>0</v>
      </c>
      <c r="AE157" s="144" t="n">
        <f aca="false">+IF($Y158=1,0,P157)</f>
        <v>0</v>
      </c>
      <c r="AF157" s="144" t="n">
        <f aca="false">+IF($Y158=1,0,Q157)</f>
        <v>0</v>
      </c>
    </row>
    <row r="158" customFormat="false" ht="12.75" hidden="false" customHeight="false" outlineLevel="0" collapsed="false">
      <c r="D158" s="196"/>
      <c r="E158" s="132" t="n">
        <f aca="false">+E146+1</f>
        <v>3</v>
      </c>
      <c r="F158" s="197" t="n">
        <f aca="false">+Z158</f>
        <v>836.249982</v>
      </c>
      <c r="G158" s="116"/>
      <c r="H158" s="117"/>
      <c r="I158" s="116"/>
      <c r="J158" s="117"/>
      <c r="K158" s="146"/>
      <c r="M158" s="158" t="n">
        <f aca="false">+$Y158*MIN(10,SUM(G39:G158))</f>
        <v>0</v>
      </c>
      <c r="N158" s="159" t="n">
        <f aca="false">-$Y158*MIN(10,SUM(H39:H158))</f>
        <v>-0</v>
      </c>
      <c r="O158" s="158" t="n">
        <f aca="false">+$Y158*MIN(20,SUM(I147:I158))</f>
        <v>0</v>
      </c>
      <c r="P158" s="160" t="n">
        <f aca="false">+$Y158*MIN(20,SUM(J147:J158))</f>
        <v>0</v>
      </c>
      <c r="Q158" s="161" t="n">
        <f aca="false">+$Y158*MIN(12,SUM(K147:K158))</f>
        <v>0</v>
      </c>
      <c r="R158" s="161" t="n">
        <f aca="false">SUM(M158:Q158)</f>
        <v>0</v>
      </c>
      <c r="S158" s="162" t="n">
        <f aca="false">+IF(Y159=1,0,R158)</f>
        <v>0</v>
      </c>
      <c r="W158" s="148" t="n">
        <v>28</v>
      </c>
      <c r="X158" s="184" t="n">
        <f aca="false">+IF(D158=0,0,1)</f>
        <v>0</v>
      </c>
      <c r="Y158" s="149" t="n">
        <f aca="false">+IF(X158=1,1,IF(Y159=1,1,0))</f>
        <v>0</v>
      </c>
      <c r="Z158" s="150" t="n">
        <f aca="false">+Z157+30.416666</f>
        <v>836.249982</v>
      </c>
      <c r="AA158" s="151"/>
      <c r="AB158" s="144" t="n">
        <f aca="false">+IF($Y159=1,0,M158)</f>
        <v>0</v>
      </c>
      <c r="AC158" s="144" t="n">
        <f aca="false">+IF($Y159=1,0,N158)</f>
        <v>-0</v>
      </c>
      <c r="AD158" s="144" t="n">
        <f aca="false">+IF($Y159=1,0,O158)</f>
        <v>0</v>
      </c>
      <c r="AE158" s="144" t="n">
        <f aca="false">+IF($Y159=1,0,P158)</f>
        <v>0</v>
      </c>
      <c r="AF158" s="144" t="n">
        <f aca="false">+IF($Y159=1,0,Q158)</f>
        <v>0</v>
      </c>
    </row>
    <row r="159" customFormat="false" ht="12.75" hidden="false" customHeight="false" outlineLevel="0" collapsed="false">
      <c r="D159" s="196"/>
      <c r="E159" s="132" t="n">
        <f aca="false">+E147+1</f>
        <v>3</v>
      </c>
      <c r="F159" s="197" t="n">
        <f aca="false">+Z159</f>
        <v>866.666648</v>
      </c>
      <c r="G159" s="116"/>
      <c r="H159" s="117"/>
      <c r="I159" s="116"/>
      <c r="J159" s="117"/>
      <c r="K159" s="146"/>
      <c r="M159" s="105" t="n">
        <f aca="false">+$Y159*MIN(10,SUM(G40:G159))</f>
        <v>0</v>
      </c>
      <c r="N159" s="168" t="n">
        <f aca="false">-$Y159*MIN(10,SUM(H40:H159))</f>
        <v>-0</v>
      </c>
      <c r="O159" s="105" t="n">
        <f aca="false">+$Y159*MIN(20,SUM(I148:I159))</f>
        <v>0</v>
      </c>
      <c r="P159" s="27" t="n">
        <f aca="false">+$Y159*MIN(20,SUM(J148:J159))</f>
        <v>0</v>
      </c>
      <c r="Q159" s="108" t="n">
        <f aca="false">+$Y159*MIN(12,SUM(K148:K159))</f>
        <v>0</v>
      </c>
      <c r="R159" s="108" t="n">
        <f aca="false">SUM(M159:Q159)</f>
        <v>0</v>
      </c>
      <c r="S159" s="113" t="n">
        <f aca="false">+IF(Y160=1,0,R159)</f>
        <v>0</v>
      </c>
      <c r="W159" s="148" t="n">
        <v>29</v>
      </c>
      <c r="X159" s="140" t="n">
        <f aca="false">+IF(D159=0,0,1)</f>
        <v>0</v>
      </c>
      <c r="Y159" s="149" t="n">
        <f aca="false">+IF(X159=1,1,IF(Y160=1,1,0))</f>
        <v>0</v>
      </c>
      <c r="Z159" s="150" t="n">
        <f aca="false">+Z158+30.416666</f>
        <v>866.666648</v>
      </c>
      <c r="AA159" s="151"/>
      <c r="AB159" s="144" t="n">
        <f aca="false">+IF($Y160=1,0,M159)</f>
        <v>0</v>
      </c>
      <c r="AC159" s="144" t="n">
        <f aca="false">+IF($Y160=1,0,N159)</f>
        <v>-0</v>
      </c>
      <c r="AD159" s="144" t="n">
        <f aca="false">+IF($Y160=1,0,O159)</f>
        <v>0</v>
      </c>
      <c r="AE159" s="144" t="n">
        <f aca="false">+IF($Y160=1,0,P159)</f>
        <v>0</v>
      </c>
      <c r="AF159" s="144" t="n">
        <f aca="false">+IF($Y160=1,0,Q159)</f>
        <v>0</v>
      </c>
    </row>
    <row r="160" customFormat="false" ht="12.75" hidden="false" customHeight="false" outlineLevel="0" collapsed="false">
      <c r="D160" s="196"/>
      <c r="E160" s="132" t="n">
        <f aca="false">+E148+1</f>
        <v>3</v>
      </c>
      <c r="F160" s="197" t="n">
        <f aca="false">+Z160</f>
        <v>897.083314</v>
      </c>
      <c r="G160" s="116"/>
      <c r="H160" s="117"/>
      <c r="I160" s="116"/>
      <c r="J160" s="117"/>
      <c r="K160" s="146"/>
      <c r="M160" s="175" t="n">
        <f aca="false">+$Y160*MIN(10,SUM(G41:G160))</f>
        <v>0</v>
      </c>
      <c r="N160" s="168" t="n">
        <f aca="false">-$Y160*MIN(10,SUM(H41:H160))</f>
        <v>-0</v>
      </c>
      <c r="O160" s="175" t="n">
        <f aca="false">+$Y160*MIN(20,SUM(I149:I160))</f>
        <v>0</v>
      </c>
      <c r="P160" s="176" t="n">
        <f aca="false">+$Y160*MIN(20,SUM(J149:J160))</f>
        <v>0</v>
      </c>
      <c r="Q160" s="177" t="n">
        <f aca="false">+$Y160*MIN(12,SUM(K149:K160))</f>
        <v>0</v>
      </c>
      <c r="R160" s="177" t="n">
        <f aca="false">SUM(M160:Q160)</f>
        <v>0</v>
      </c>
      <c r="S160" s="178" t="n">
        <f aca="false">+IF(Y161=1,0,R160)</f>
        <v>0</v>
      </c>
      <c r="W160" s="148" t="n">
        <v>30</v>
      </c>
      <c r="X160" s="140" t="n">
        <f aca="false">+IF(D160=0,0,1)</f>
        <v>0</v>
      </c>
      <c r="Y160" s="149" t="n">
        <f aca="false">+IF(X160=1,1,IF(Y161=1,1,0))</f>
        <v>0</v>
      </c>
      <c r="Z160" s="150" t="n">
        <f aca="false">+Z159+30.416666</f>
        <v>897.083314</v>
      </c>
      <c r="AA160" s="151"/>
      <c r="AB160" s="144" t="n">
        <f aca="false">+IF($Y161=1,0,M160)</f>
        <v>0</v>
      </c>
      <c r="AC160" s="144" t="n">
        <f aca="false">+IF($Y161=1,0,N160)</f>
        <v>-0</v>
      </c>
      <c r="AD160" s="144" t="n">
        <f aca="false">+IF($Y161=1,0,O160)</f>
        <v>0</v>
      </c>
      <c r="AE160" s="144" t="n">
        <f aca="false">+IF($Y161=1,0,P160)</f>
        <v>0</v>
      </c>
      <c r="AF160" s="144" t="n">
        <f aca="false">+IF($Y161=1,0,Q160)</f>
        <v>0</v>
      </c>
    </row>
    <row r="161" customFormat="false" ht="12.75" hidden="false" customHeight="false" outlineLevel="0" collapsed="false">
      <c r="D161" s="200"/>
      <c r="E161" s="153" t="n">
        <f aca="false">+E149+1</f>
        <v>3</v>
      </c>
      <c r="F161" s="201" t="n">
        <f aca="false">+Z161</f>
        <v>927.49998</v>
      </c>
      <c r="G161" s="155"/>
      <c r="H161" s="156"/>
      <c r="I161" s="155"/>
      <c r="J161" s="156"/>
      <c r="K161" s="157"/>
      <c r="M161" s="105" t="n">
        <f aca="false">+$Y161*MIN(10,SUM(G42:G161))</f>
        <v>0</v>
      </c>
      <c r="N161" s="159" t="n">
        <f aca="false">-$Y161*MIN(10,SUM(H42:H161))</f>
        <v>-0</v>
      </c>
      <c r="O161" s="105" t="n">
        <f aca="false">+$Y161*MIN(20,SUM(I150:I161))</f>
        <v>0</v>
      </c>
      <c r="P161" s="27" t="n">
        <f aca="false">+$Y161*MIN(20,SUM(J150:J161))</f>
        <v>0</v>
      </c>
      <c r="Q161" s="108" t="n">
        <f aca="false">+$Y161*MIN(12,SUM(K150:K161))</f>
        <v>0</v>
      </c>
      <c r="R161" s="108" t="n">
        <f aca="false">SUM(M161:Q161)</f>
        <v>0</v>
      </c>
      <c r="S161" s="113" t="n">
        <f aca="false">+IF(Y162=1,0,R161)</f>
        <v>0</v>
      </c>
      <c r="W161" s="163" t="n">
        <v>31</v>
      </c>
      <c r="X161" s="164" t="n">
        <f aca="false">+IF(D161=0,0,1)</f>
        <v>0</v>
      </c>
      <c r="Y161" s="165" t="n">
        <f aca="false">+IF(X161=1,1,IF(Y162=1,1,0))</f>
        <v>0</v>
      </c>
      <c r="Z161" s="166" t="n">
        <f aca="false">+Z160+30.416666</f>
        <v>927.49998</v>
      </c>
      <c r="AA161" s="167"/>
      <c r="AB161" s="144" t="n">
        <f aca="false">+IF($Y162=1,0,M161)</f>
        <v>0</v>
      </c>
      <c r="AC161" s="144" t="n">
        <f aca="false">+IF($Y162=1,0,N161)</f>
        <v>-0</v>
      </c>
      <c r="AD161" s="144" t="n">
        <f aca="false">+IF($Y162=1,0,O161)</f>
        <v>0</v>
      </c>
      <c r="AE161" s="144" t="n">
        <f aca="false">+IF($Y162=1,0,P161)</f>
        <v>0</v>
      </c>
      <c r="AF161" s="144" t="n">
        <f aca="false">+IF($Y162=1,0,Q161)</f>
        <v>0</v>
      </c>
    </row>
    <row r="162" customFormat="false" ht="12.75" hidden="false" customHeight="false" outlineLevel="0" collapsed="false">
      <c r="D162" s="196"/>
      <c r="E162" s="132" t="n">
        <f aca="false">+E150+1</f>
        <v>3</v>
      </c>
      <c r="F162" s="197" t="n">
        <f aca="false">+Z162</f>
        <v>957.916646</v>
      </c>
      <c r="G162" s="116"/>
      <c r="H162" s="117"/>
      <c r="I162" s="116"/>
      <c r="J162" s="117"/>
      <c r="K162" s="146"/>
      <c r="M162" s="105" t="n">
        <f aca="false">+$Y162*MIN(10,SUM(G43:G162))</f>
        <v>0</v>
      </c>
      <c r="N162" s="168" t="n">
        <f aca="false">-$Y162*MIN(10,SUM(H43:H162))</f>
        <v>-0</v>
      </c>
      <c r="O162" s="105" t="n">
        <f aca="false">+$Y162*MIN(20,SUM(I151:I162))</f>
        <v>0</v>
      </c>
      <c r="P162" s="27" t="n">
        <f aca="false">+$Y162*MIN(20,SUM(J151:J162))</f>
        <v>0</v>
      </c>
      <c r="Q162" s="108" t="n">
        <f aca="false">+$Y162*MIN(12,SUM(K151:K162))</f>
        <v>0</v>
      </c>
      <c r="R162" s="108" t="n">
        <f aca="false">SUM(M162:Q162)</f>
        <v>0</v>
      </c>
      <c r="S162" s="113" t="n">
        <f aca="false">+IF(Y163=1,0,R162)</f>
        <v>0</v>
      </c>
      <c r="W162" s="148" t="n">
        <v>32</v>
      </c>
      <c r="X162" s="140" t="n">
        <f aca="false">+IF(D162=0,0,1)</f>
        <v>0</v>
      </c>
      <c r="Y162" s="149" t="n">
        <f aca="false">+IF(X162=1,1,IF(Y163=1,1,0))</f>
        <v>0</v>
      </c>
      <c r="Z162" s="150" t="n">
        <f aca="false">+Z161+30.416666</f>
        <v>957.916646</v>
      </c>
      <c r="AA162" s="151"/>
      <c r="AB162" s="144" t="n">
        <f aca="false">+IF($Y163=1,0,M162)</f>
        <v>0</v>
      </c>
      <c r="AC162" s="144" t="n">
        <f aca="false">+IF($Y163=1,0,N162)</f>
        <v>-0</v>
      </c>
      <c r="AD162" s="144" t="n">
        <f aca="false">+IF($Y163=1,0,O162)</f>
        <v>0</v>
      </c>
      <c r="AE162" s="144" t="n">
        <f aca="false">+IF($Y163=1,0,P162)</f>
        <v>0</v>
      </c>
      <c r="AF162" s="144" t="n">
        <f aca="false">+IF($Y163=1,0,Q162)</f>
        <v>0</v>
      </c>
    </row>
    <row r="163" customFormat="false" ht="12.75" hidden="false" customHeight="false" outlineLevel="0" collapsed="false">
      <c r="D163" s="198"/>
      <c r="E163" s="170" t="n">
        <f aca="false">+E151+1</f>
        <v>3</v>
      </c>
      <c r="F163" s="199" t="n">
        <f aca="false">+Z163</f>
        <v>988.333312</v>
      </c>
      <c r="G163" s="172"/>
      <c r="H163" s="173"/>
      <c r="I163" s="172"/>
      <c r="J163" s="173"/>
      <c r="K163" s="174"/>
      <c r="M163" s="105" t="n">
        <f aca="false">+$Y163*MIN(10,SUM(G44:G163))</f>
        <v>0</v>
      </c>
      <c r="N163" s="185" t="n">
        <f aca="false">-$Y163*MIN(10,SUM(H44:H163))</f>
        <v>-0</v>
      </c>
      <c r="O163" s="105" t="n">
        <f aca="false">+$Y163*MIN(20,SUM(I152:I163))</f>
        <v>0</v>
      </c>
      <c r="P163" s="27" t="n">
        <f aca="false">+$Y163*MIN(20,SUM(J152:J163))</f>
        <v>0</v>
      </c>
      <c r="Q163" s="108" t="n">
        <f aca="false">+$Y163*MIN(12,SUM(K152:K163))</f>
        <v>0</v>
      </c>
      <c r="R163" s="108" t="n">
        <f aca="false">SUM(M163:Q163)</f>
        <v>0</v>
      </c>
      <c r="S163" s="113" t="n">
        <f aca="false">+IF(Y164=1,0,R163)</f>
        <v>0</v>
      </c>
      <c r="W163" s="179" t="n">
        <v>33</v>
      </c>
      <c r="X163" s="180" t="n">
        <f aca="false">+IF(D163=0,0,1)</f>
        <v>0</v>
      </c>
      <c r="Y163" s="181" t="n">
        <f aca="false">+IF(X163=1,1,IF(Y164=1,1,0))</f>
        <v>0</v>
      </c>
      <c r="Z163" s="182" t="n">
        <f aca="false">+Z162+30.416666</f>
        <v>988.333312</v>
      </c>
      <c r="AA163" s="183"/>
      <c r="AB163" s="144" t="n">
        <f aca="false">+IF($Y164=1,0,M163)</f>
        <v>0</v>
      </c>
      <c r="AC163" s="144" t="n">
        <f aca="false">+IF($Y164=1,0,N163)</f>
        <v>-0</v>
      </c>
      <c r="AD163" s="144" t="n">
        <f aca="false">+IF($Y164=1,0,O163)</f>
        <v>0</v>
      </c>
      <c r="AE163" s="144" t="n">
        <f aca="false">+IF($Y164=1,0,P163)</f>
        <v>0</v>
      </c>
      <c r="AF163" s="144" t="n">
        <f aca="false">+IF($Y164=1,0,Q163)</f>
        <v>0</v>
      </c>
    </row>
    <row r="164" customFormat="false" ht="12.75" hidden="false" customHeight="false" outlineLevel="0" collapsed="false">
      <c r="D164" s="196"/>
      <c r="E164" s="132" t="n">
        <f aca="false">+E152+1</f>
        <v>3</v>
      </c>
      <c r="F164" s="197" t="n">
        <f aca="false">+Z164</f>
        <v>1018.749978</v>
      </c>
      <c r="G164" s="116"/>
      <c r="H164" s="117"/>
      <c r="I164" s="116"/>
      <c r="J164" s="117"/>
      <c r="K164" s="146"/>
      <c r="M164" s="158" t="n">
        <f aca="false">+$Y164*MIN(10,SUM(G45:G164))</f>
        <v>0</v>
      </c>
      <c r="N164" s="168" t="n">
        <f aca="false">-$Y164*MIN(10,SUM(H45:H164))</f>
        <v>-0</v>
      </c>
      <c r="O164" s="158" t="n">
        <f aca="false">+$Y164*MIN(20,SUM(I153:I164))</f>
        <v>0</v>
      </c>
      <c r="P164" s="160" t="n">
        <f aca="false">+$Y164*MIN(20,SUM(J153:J164))</f>
        <v>0</v>
      </c>
      <c r="Q164" s="161" t="n">
        <f aca="false">+$Y164*MIN(12,SUM(K153:K164))</f>
        <v>0</v>
      </c>
      <c r="R164" s="161" t="n">
        <f aca="false">SUM(M164:Q164)</f>
        <v>0</v>
      </c>
      <c r="S164" s="162" t="n">
        <f aca="false">+IF(Y165=1,0,R164)</f>
        <v>0</v>
      </c>
      <c r="W164" s="148" t="n">
        <v>34</v>
      </c>
      <c r="X164" s="184" t="n">
        <f aca="false">+IF(D164=0,0,1)</f>
        <v>0</v>
      </c>
      <c r="Y164" s="149" t="n">
        <f aca="false">+IF(X164=1,1,IF(Y165=1,1,0))</f>
        <v>0</v>
      </c>
      <c r="Z164" s="150" t="n">
        <f aca="false">+Z163+30.416666</f>
        <v>1018.749978</v>
      </c>
      <c r="AA164" s="151"/>
      <c r="AB164" s="144" t="n">
        <f aca="false">+IF($Y165=1,0,M164)</f>
        <v>0</v>
      </c>
      <c r="AC164" s="144" t="n">
        <f aca="false">+IF($Y165=1,0,N164)</f>
        <v>-0</v>
      </c>
      <c r="AD164" s="144" t="n">
        <f aca="false">+IF($Y165=1,0,O164)</f>
        <v>0</v>
      </c>
      <c r="AE164" s="144" t="n">
        <f aca="false">+IF($Y165=1,0,P164)</f>
        <v>0</v>
      </c>
      <c r="AF164" s="144" t="n">
        <f aca="false">+IF($Y165=1,0,Q164)</f>
        <v>0</v>
      </c>
    </row>
    <row r="165" customFormat="false" ht="12.75" hidden="false" customHeight="false" outlineLevel="0" collapsed="false">
      <c r="D165" s="196"/>
      <c r="E165" s="132" t="n">
        <f aca="false">+E153+1</f>
        <v>3</v>
      </c>
      <c r="F165" s="197" t="n">
        <f aca="false">+Z165</f>
        <v>1049.166644</v>
      </c>
      <c r="G165" s="116"/>
      <c r="H165" s="117"/>
      <c r="I165" s="116"/>
      <c r="J165" s="117"/>
      <c r="K165" s="146"/>
      <c r="M165" s="105" t="n">
        <f aca="false">+$Y165*MIN(10,SUM(G46:G165))</f>
        <v>0</v>
      </c>
      <c r="N165" s="168" t="n">
        <f aca="false">-$Y165*MIN(10,SUM(H46:H165))</f>
        <v>-0</v>
      </c>
      <c r="O165" s="105" t="n">
        <f aca="false">+$Y165*MIN(20,SUM(I154:I165))</f>
        <v>0</v>
      </c>
      <c r="P165" s="27" t="n">
        <f aca="false">+$Y165*MIN(20,SUM(J154:J165))</f>
        <v>0</v>
      </c>
      <c r="Q165" s="108" t="n">
        <f aca="false">+$Y165*MIN(12,SUM(K154:K165))</f>
        <v>0</v>
      </c>
      <c r="R165" s="108" t="n">
        <f aca="false">SUM(M165:Q165)</f>
        <v>0</v>
      </c>
      <c r="S165" s="113" t="n">
        <f aca="false">+IF(Y166=1,0,R165)</f>
        <v>0</v>
      </c>
      <c r="W165" s="148" t="n">
        <v>35</v>
      </c>
      <c r="X165" s="140" t="n">
        <f aca="false">+IF(D165=0,0,1)</f>
        <v>0</v>
      </c>
      <c r="Y165" s="149" t="n">
        <f aca="false">+IF(X165=1,1,IF(Y166=1,1,0))</f>
        <v>0</v>
      </c>
      <c r="Z165" s="150" t="n">
        <f aca="false">+Z164+30.416666</f>
        <v>1049.166644</v>
      </c>
      <c r="AA165" s="151"/>
      <c r="AB165" s="144" t="n">
        <f aca="false">+IF($Y166=1,0,M165)</f>
        <v>0</v>
      </c>
      <c r="AC165" s="144" t="n">
        <f aca="false">+IF($Y166=1,0,N165)</f>
        <v>-0</v>
      </c>
      <c r="AD165" s="144" t="n">
        <f aca="false">+IF($Y166=1,0,O165)</f>
        <v>0</v>
      </c>
      <c r="AE165" s="144" t="n">
        <f aca="false">+IF($Y166=1,0,P165)</f>
        <v>0</v>
      </c>
      <c r="AF165" s="144" t="n">
        <f aca="false">+IF($Y166=1,0,Q165)</f>
        <v>0</v>
      </c>
    </row>
    <row r="166" customFormat="false" ht="12.75" hidden="false" customHeight="false" outlineLevel="0" collapsed="false">
      <c r="D166" s="202"/>
      <c r="E166" s="203" t="n">
        <f aca="false">+E154+1</f>
        <v>3</v>
      </c>
      <c r="F166" s="204" t="n">
        <f aca="false">+Z166</f>
        <v>1079.58331</v>
      </c>
      <c r="G166" s="53"/>
      <c r="H166" s="55"/>
      <c r="I166" s="53"/>
      <c r="J166" s="55"/>
      <c r="K166" s="51"/>
      <c r="M166" s="109" t="n">
        <f aca="false">+$Y166*MIN(10,SUM(G47:G166))</f>
        <v>0</v>
      </c>
      <c r="N166" s="168" t="n">
        <f aca="false">-$Y166*MIN(10,SUM(H47:H166))</f>
        <v>-0</v>
      </c>
      <c r="O166" s="109" t="n">
        <f aca="false">+$Y166*MIN(20,SUM(I155:I166))</f>
        <v>0</v>
      </c>
      <c r="P166" s="188" t="n">
        <f aca="false">+$Y166*MIN(20,SUM(J155:J166))</f>
        <v>0</v>
      </c>
      <c r="Q166" s="110" t="n">
        <f aca="false">+$Y166*MIN(12,SUM(K155:K166))</f>
        <v>0</v>
      </c>
      <c r="R166" s="110" t="n">
        <f aca="false">SUM(M166:Q166)</f>
        <v>0</v>
      </c>
      <c r="S166" s="111" t="n">
        <f aca="false">+IF(Y167=1,0,R166)</f>
        <v>0</v>
      </c>
      <c r="W166" s="189" t="n">
        <v>36</v>
      </c>
      <c r="X166" s="205" t="n">
        <f aca="false">+IF(D166=0,0,1)</f>
        <v>0</v>
      </c>
      <c r="Y166" s="190" t="n">
        <f aca="false">+IF(X166=1,1,IF(Y167=1,1,0))</f>
        <v>0</v>
      </c>
      <c r="Z166" s="191" t="n">
        <f aca="false">+Z165+30.416666</f>
        <v>1079.58331</v>
      </c>
      <c r="AA166" s="192"/>
      <c r="AB166" s="144" t="n">
        <f aca="false">+IF($Y167=1,0,M166)</f>
        <v>0</v>
      </c>
      <c r="AC166" s="144" t="n">
        <f aca="false">+IF($Y167=1,0,N166)</f>
        <v>-0</v>
      </c>
      <c r="AD166" s="144" t="n">
        <f aca="false">+IF($Y167=1,0,O166)</f>
        <v>0</v>
      </c>
      <c r="AE166" s="144" t="n">
        <f aca="false">+IF($Y167=1,0,P166)</f>
        <v>0</v>
      </c>
      <c r="AF166" s="144" t="n">
        <f aca="false">+IF($Y167=1,0,Q166)</f>
        <v>0</v>
      </c>
    </row>
    <row r="167" customFormat="false" ht="12.75" hidden="false" customHeight="false" outlineLevel="0" collapsed="false">
      <c r="D167" s="193"/>
      <c r="E167" s="194" t="n">
        <f aca="false">+E155+1</f>
        <v>4</v>
      </c>
      <c r="F167" s="195" t="n">
        <f aca="false">+Z167</f>
        <v>1109.999976</v>
      </c>
      <c r="G167" s="135"/>
      <c r="H167" s="136"/>
      <c r="I167" s="135"/>
      <c r="J167" s="136"/>
      <c r="K167" s="69"/>
      <c r="M167" s="118" t="n">
        <f aca="false">+$Y167*MIN(10,SUM(G48:G167))</f>
        <v>0</v>
      </c>
      <c r="N167" s="137" t="n">
        <f aca="false">-$Y167*MIN(10,SUM(H48:H167))</f>
        <v>-0</v>
      </c>
      <c r="O167" s="118" t="n">
        <f aca="false">+$Y167*MIN(20,SUM(I156:I167))</f>
        <v>0</v>
      </c>
      <c r="P167" s="138" t="n">
        <f aca="false">+$Y167*MIN(20,SUM(J156:J167))</f>
        <v>0</v>
      </c>
      <c r="Q167" s="115" t="n">
        <f aca="false">+$Y167*MIN(12,SUM(K156:K167))</f>
        <v>0</v>
      </c>
      <c r="R167" s="115" t="n">
        <f aca="false">SUM(M167:Q167)</f>
        <v>0</v>
      </c>
      <c r="S167" s="112" t="n">
        <f aca="false">+IF(Y168=1,0,R167)</f>
        <v>0</v>
      </c>
      <c r="W167" s="139" t="n">
        <v>37</v>
      </c>
      <c r="X167" s="140" t="n">
        <f aca="false">+IF(D167=0,0,1)</f>
        <v>0</v>
      </c>
      <c r="Y167" s="141" t="n">
        <f aca="false">+IF(X167=1,1,IF(Y168=1,1,0))</f>
        <v>0</v>
      </c>
      <c r="Z167" s="142" t="n">
        <f aca="false">+Z166+30.416666</f>
        <v>1109.999976</v>
      </c>
      <c r="AA167" s="143"/>
      <c r="AB167" s="144" t="n">
        <f aca="false">+IF($Y168=1,0,M167)</f>
        <v>0</v>
      </c>
      <c r="AC167" s="144" t="n">
        <f aca="false">+IF($Y168=1,0,N167)</f>
        <v>-0</v>
      </c>
      <c r="AD167" s="144" t="n">
        <f aca="false">+IF($Y168=1,0,O167)</f>
        <v>0</v>
      </c>
      <c r="AE167" s="144" t="n">
        <f aca="false">+IF($Y168=1,0,P167)</f>
        <v>0</v>
      </c>
      <c r="AF167" s="144" t="n">
        <f aca="false">+IF($Y168=1,0,Q167)</f>
        <v>0</v>
      </c>
    </row>
    <row r="168" customFormat="false" ht="12.75" hidden="false" customHeight="false" outlineLevel="0" collapsed="false">
      <c r="D168" s="196"/>
      <c r="E168" s="132" t="n">
        <f aca="false">+E156+1</f>
        <v>4</v>
      </c>
      <c r="F168" s="197" t="n">
        <f aca="false">+Z168</f>
        <v>1140.416642</v>
      </c>
      <c r="G168" s="116"/>
      <c r="H168" s="117"/>
      <c r="I168" s="116"/>
      <c r="J168" s="117"/>
      <c r="K168" s="146"/>
      <c r="M168" s="105" t="n">
        <f aca="false">+$Y168*MIN(10,SUM(G49:G168))</f>
        <v>0</v>
      </c>
      <c r="N168" s="147" t="n">
        <f aca="false">-$Y168*MIN(10,SUM(H49:H168))</f>
        <v>-0</v>
      </c>
      <c r="O168" s="105" t="n">
        <f aca="false">+$Y168*MIN(20,SUM(I157:I168))</f>
        <v>0</v>
      </c>
      <c r="P168" s="27" t="n">
        <f aca="false">+$Y168*MIN(20,SUM(J157:J168))</f>
        <v>0</v>
      </c>
      <c r="Q168" s="108" t="n">
        <f aca="false">+$Y168*MIN(12,SUM(K157:K168))</f>
        <v>0</v>
      </c>
      <c r="R168" s="108" t="n">
        <f aca="false">SUM(M168:Q168)</f>
        <v>0</v>
      </c>
      <c r="S168" s="113" t="n">
        <f aca="false">+IF(Y169=1,0,R168)</f>
        <v>0</v>
      </c>
      <c r="W168" s="148" t="n">
        <v>38</v>
      </c>
      <c r="X168" s="140" t="n">
        <f aca="false">+IF(D168=0,0,1)</f>
        <v>0</v>
      </c>
      <c r="Y168" s="149" t="n">
        <f aca="false">+IF(X168=1,1,IF(Y169=1,1,0))</f>
        <v>0</v>
      </c>
      <c r="Z168" s="150" t="n">
        <f aca="false">+Z167+30.416666</f>
        <v>1140.416642</v>
      </c>
      <c r="AA168" s="151"/>
      <c r="AB168" s="144" t="n">
        <f aca="false">+IF($Y169=1,0,M168)</f>
        <v>0</v>
      </c>
      <c r="AC168" s="144" t="n">
        <f aca="false">+IF($Y169=1,0,N168)</f>
        <v>-0</v>
      </c>
      <c r="AD168" s="144" t="n">
        <f aca="false">+IF($Y169=1,0,O168)</f>
        <v>0</v>
      </c>
      <c r="AE168" s="144" t="n">
        <f aca="false">+IF($Y169=1,0,P168)</f>
        <v>0</v>
      </c>
      <c r="AF168" s="144" t="n">
        <f aca="false">+IF($Y169=1,0,Q168)</f>
        <v>0</v>
      </c>
    </row>
    <row r="169" customFormat="false" ht="12.75" hidden="false" customHeight="false" outlineLevel="0" collapsed="false">
      <c r="D169" s="198"/>
      <c r="E169" s="170" t="n">
        <f aca="false">+E157+1</f>
        <v>4</v>
      </c>
      <c r="F169" s="199" t="n">
        <f aca="false">+Z169</f>
        <v>1170.833308</v>
      </c>
      <c r="G169" s="172"/>
      <c r="H169" s="173"/>
      <c r="I169" s="172"/>
      <c r="J169" s="173"/>
      <c r="K169" s="174"/>
      <c r="M169" s="105" t="n">
        <f aca="false">+$Y169*MIN(10,SUM(G50:G169))</f>
        <v>0</v>
      </c>
      <c r="N169" s="147" t="n">
        <f aca="false">-$Y169*MIN(10,SUM(H50:H169))</f>
        <v>-0</v>
      </c>
      <c r="O169" s="105" t="n">
        <f aca="false">+$Y169*MIN(20,SUM(I158:I169))</f>
        <v>0</v>
      </c>
      <c r="P169" s="27" t="n">
        <f aca="false">+$Y169*MIN(20,SUM(J158:J169))</f>
        <v>0</v>
      </c>
      <c r="Q169" s="108" t="n">
        <f aca="false">+$Y169*MIN(12,SUM(K158:K169))</f>
        <v>0</v>
      </c>
      <c r="R169" s="108" t="n">
        <f aca="false">SUM(M169:Q169)</f>
        <v>0</v>
      </c>
      <c r="S169" s="113" t="n">
        <f aca="false">+IF(Y170=1,0,R169)</f>
        <v>0</v>
      </c>
      <c r="W169" s="179" t="n">
        <v>39</v>
      </c>
      <c r="X169" s="180" t="n">
        <f aca="false">+IF(D169=0,0,1)</f>
        <v>0</v>
      </c>
      <c r="Y169" s="181" t="n">
        <f aca="false">+IF(X169=1,1,IF(Y170=1,1,0))</f>
        <v>0</v>
      </c>
      <c r="Z169" s="182" t="n">
        <f aca="false">+Z168+30.416666</f>
        <v>1170.833308</v>
      </c>
      <c r="AA169" s="183"/>
      <c r="AB169" s="144" t="n">
        <f aca="false">+IF($Y170=1,0,M169)</f>
        <v>0</v>
      </c>
      <c r="AC169" s="144" t="n">
        <f aca="false">+IF($Y170=1,0,N169)</f>
        <v>-0</v>
      </c>
      <c r="AD169" s="144" t="n">
        <f aca="false">+IF($Y170=1,0,O169)</f>
        <v>0</v>
      </c>
      <c r="AE169" s="144" t="n">
        <f aca="false">+IF($Y170=1,0,P169)</f>
        <v>0</v>
      </c>
      <c r="AF169" s="144" t="n">
        <f aca="false">+IF($Y170=1,0,Q169)</f>
        <v>0</v>
      </c>
    </row>
    <row r="170" customFormat="false" ht="12.75" hidden="false" customHeight="false" outlineLevel="0" collapsed="false">
      <c r="D170" s="196"/>
      <c r="E170" s="132" t="n">
        <f aca="false">+E158+1</f>
        <v>4</v>
      </c>
      <c r="F170" s="197" t="n">
        <f aca="false">+Z170</f>
        <v>1201.249974</v>
      </c>
      <c r="G170" s="116"/>
      <c r="H170" s="117"/>
      <c r="I170" s="116"/>
      <c r="J170" s="117"/>
      <c r="K170" s="146"/>
      <c r="M170" s="158" t="n">
        <f aca="false">+$Y170*MIN(10,SUM(G51:G170))</f>
        <v>0</v>
      </c>
      <c r="N170" s="159" t="n">
        <f aca="false">-$Y170*MIN(10,SUM(H51:H170))</f>
        <v>-0</v>
      </c>
      <c r="O170" s="158" t="n">
        <f aca="false">+$Y170*MIN(20,SUM(I159:I170))</f>
        <v>0</v>
      </c>
      <c r="P170" s="160" t="n">
        <f aca="false">+$Y170*MIN(20,SUM(J159:J170))</f>
        <v>0</v>
      </c>
      <c r="Q170" s="161" t="n">
        <f aca="false">+$Y170*MIN(12,SUM(K159:K170))</f>
        <v>0</v>
      </c>
      <c r="R170" s="161" t="n">
        <f aca="false">SUM(M170:Q170)</f>
        <v>0</v>
      </c>
      <c r="S170" s="162" t="n">
        <f aca="false">+IF(Y171=1,0,R170)</f>
        <v>0</v>
      </c>
      <c r="W170" s="148" t="n">
        <v>40</v>
      </c>
      <c r="X170" s="184" t="n">
        <f aca="false">+IF(D170=0,0,1)</f>
        <v>0</v>
      </c>
      <c r="Y170" s="149" t="n">
        <f aca="false">+IF(X170=1,1,IF(Y171=1,1,0))</f>
        <v>0</v>
      </c>
      <c r="Z170" s="150" t="n">
        <f aca="false">+Z169+30.416666</f>
        <v>1201.249974</v>
      </c>
      <c r="AA170" s="151"/>
      <c r="AB170" s="144" t="n">
        <f aca="false">+IF($Y171=1,0,M170)</f>
        <v>0</v>
      </c>
      <c r="AC170" s="144" t="n">
        <f aca="false">+IF($Y171=1,0,N170)</f>
        <v>-0</v>
      </c>
      <c r="AD170" s="144" t="n">
        <f aca="false">+IF($Y171=1,0,O170)</f>
        <v>0</v>
      </c>
      <c r="AE170" s="144" t="n">
        <f aca="false">+IF($Y171=1,0,P170)</f>
        <v>0</v>
      </c>
      <c r="AF170" s="144" t="n">
        <f aca="false">+IF($Y171=1,0,Q170)</f>
        <v>0</v>
      </c>
    </row>
    <row r="171" customFormat="false" ht="12.75" hidden="false" customHeight="false" outlineLevel="0" collapsed="false">
      <c r="D171" s="196"/>
      <c r="E171" s="132" t="n">
        <f aca="false">+E159+1</f>
        <v>4</v>
      </c>
      <c r="F171" s="197" t="n">
        <f aca="false">+Z171</f>
        <v>1231.66664</v>
      </c>
      <c r="G171" s="116"/>
      <c r="H171" s="117"/>
      <c r="I171" s="116"/>
      <c r="J171" s="117"/>
      <c r="K171" s="146"/>
      <c r="M171" s="105" t="n">
        <f aca="false">+$Y171*MIN(10,SUM(G52:G171))</f>
        <v>0</v>
      </c>
      <c r="N171" s="168" t="n">
        <f aca="false">-$Y171*MIN(10,SUM(H52:H171))</f>
        <v>-0</v>
      </c>
      <c r="O171" s="105" t="n">
        <f aca="false">+$Y171*MIN(20,SUM(I160:I171))</f>
        <v>0</v>
      </c>
      <c r="P171" s="27" t="n">
        <f aca="false">+$Y171*MIN(20,SUM(J160:J171))</f>
        <v>0</v>
      </c>
      <c r="Q171" s="108" t="n">
        <f aca="false">+$Y171*MIN(12,SUM(K160:K171))</f>
        <v>0</v>
      </c>
      <c r="R171" s="108" t="n">
        <f aca="false">SUM(M171:Q171)</f>
        <v>0</v>
      </c>
      <c r="S171" s="113" t="n">
        <f aca="false">+IF(Y172=1,0,R171)</f>
        <v>0</v>
      </c>
      <c r="W171" s="148" t="n">
        <v>41</v>
      </c>
      <c r="X171" s="140" t="n">
        <f aca="false">+IF(D171=0,0,1)</f>
        <v>0</v>
      </c>
      <c r="Y171" s="149" t="n">
        <f aca="false">+IF(X171=1,1,IF(Y172=1,1,0))</f>
        <v>0</v>
      </c>
      <c r="Z171" s="150" t="n">
        <f aca="false">+Z170+30.416666</f>
        <v>1231.66664</v>
      </c>
      <c r="AA171" s="151"/>
      <c r="AB171" s="144" t="n">
        <f aca="false">+IF($Y172=1,0,M171)</f>
        <v>0</v>
      </c>
      <c r="AC171" s="144" t="n">
        <f aca="false">+IF($Y172=1,0,N171)</f>
        <v>-0</v>
      </c>
      <c r="AD171" s="144" t="n">
        <f aca="false">+IF($Y172=1,0,O171)</f>
        <v>0</v>
      </c>
      <c r="AE171" s="144" t="n">
        <f aca="false">+IF($Y172=1,0,P171)</f>
        <v>0</v>
      </c>
      <c r="AF171" s="144" t="n">
        <f aca="false">+IF($Y172=1,0,Q171)</f>
        <v>0</v>
      </c>
    </row>
    <row r="172" customFormat="false" ht="12.75" hidden="false" customHeight="false" outlineLevel="0" collapsed="false">
      <c r="D172" s="196"/>
      <c r="E172" s="132" t="n">
        <f aca="false">+E160+1</f>
        <v>4</v>
      </c>
      <c r="F172" s="197" t="n">
        <f aca="false">+Z172</f>
        <v>1262.083306</v>
      </c>
      <c r="G172" s="116"/>
      <c r="H172" s="117"/>
      <c r="I172" s="116"/>
      <c r="J172" s="117"/>
      <c r="K172" s="146"/>
      <c r="M172" s="175" t="n">
        <f aca="false">+$Y172*MIN(10,SUM(G53:G172))</f>
        <v>0</v>
      </c>
      <c r="N172" s="168" t="n">
        <f aca="false">-$Y172*MIN(10,SUM(H53:H172))</f>
        <v>-0</v>
      </c>
      <c r="O172" s="175" t="n">
        <f aca="false">+$Y172*MIN(20,SUM(I161:I172))</f>
        <v>0</v>
      </c>
      <c r="P172" s="176" t="n">
        <f aca="false">+$Y172*MIN(20,SUM(J161:J172))</f>
        <v>0</v>
      </c>
      <c r="Q172" s="177" t="n">
        <f aca="false">+$Y172*MIN(12,SUM(K161:K172))</f>
        <v>0</v>
      </c>
      <c r="R172" s="177" t="n">
        <f aca="false">SUM(M172:Q172)</f>
        <v>0</v>
      </c>
      <c r="S172" s="178" t="n">
        <f aca="false">+IF(Y173=1,0,R172)</f>
        <v>0</v>
      </c>
      <c r="W172" s="148" t="n">
        <v>42</v>
      </c>
      <c r="X172" s="140" t="n">
        <f aca="false">+IF(D172=0,0,1)</f>
        <v>0</v>
      </c>
      <c r="Y172" s="149" t="n">
        <f aca="false">+IF(X172=1,1,IF(Y173=1,1,0))</f>
        <v>0</v>
      </c>
      <c r="Z172" s="150" t="n">
        <f aca="false">+Z171+30.416666</f>
        <v>1262.083306</v>
      </c>
      <c r="AA172" s="151"/>
      <c r="AB172" s="144" t="n">
        <f aca="false">+IF($Y173=1,0,M172)</f>
        <v>0</v>
      </c>
      <c r="AC172" s="144" t="n">
        <f aca="false">+IF($Y173=1,0,N172)</f>
        <v>-0</v>
      </c>
      <c r="AD172" s="144" t="n">
        <f aca="false">+IF($Y173=1,0,O172)</f>
        <v>0</v>
      </c>
      <c r="AE172" s="144" t="n">
        <f aca="false">+IF($Y173=1,0,P172)</f>
        <v>0</v>
      </c>
      <c r="AF172" s="144" t="n">
        <f aca="false">+IF($Y173=1,0,Q172)</f>
        <v>0</v>
      </c>
    </row>
    <row r="173" customFormat="false" ht="12.75" hidden="false" customHeight="false" outlineLevel="0" collapsed="false">
      <c r="D173" s="200"/>
      <c r="E173" s="153" t="n">
        <f aca="false">+E161+1</f>
        <v>4</v>
      </c>
      <c r="F173" s="201" t="n">
        <f aca="false">+Z173</f>
        <v>1292.499972</v>
      </c>
      <c r="G173" s="155"/>
      <c r="H173" s="156"/>
      <c r="I173" s="155"/>
      <c r="J173" s="156"/>
      <c r="K173" s="157"/>
      <c r="M173" s="105" t="n">
        <f aca="false">+$Y173*MIN(10,SUM(G54:G173))</f>
        <v>0</v>
      </c>
      <c r="N173" s="159" t="n">
        <f aca="false">-$Y173*MIN(10,SUM(H54:H173))</f>
        <v>-0</v>
      </c>
      <c r="O173" s="105" t="n">
        <f aca="false">+$Y173*MIN(20,SUM(I162:I173))</f>
        <v>0</v>
      </c>
      <c r="P173" s="27" t="n">
        <f aca="false">+$Y173*MIN(20,SUM(J162:J173))</f>
        <v>0</v>
      </c>
      <c r="Q173" s="108" t="n">
        <f aca="false">+$Y173*MIN(12,SUM(K162:K173))</f>
        <v>0</v>
      </c>
      <c r="R173" s="108" t="n">
        <f aca="false">SUM(M173:Q173)</f>
        <v>0</v>
      </c>
      <c r="S173" s="113" t="n">
        <f aca="false">+IF(Y174=1,0,R173)</f>
        <v>0</v>
      </c>
      <c r="W173" s="163" t="n">
        <v>43</v>
      </c>
      <c r="X173" s="164" t="n">
        <f aca="false">+IF(D173=0,0,1)</f>
        <v>0</v>
      </c>
      <c r="Y173" s="165" t="n">
        <f aca="false">+IF(X173=1,1,IF(Y174=1,1,0))</f>
        <v>0</v>
      </c>
      <c r="Z173" s="166" t="n">
        <f aca="false">+Z172+30.416666</f>
        <v>1292.499972</v>
      </c>
      <c r="AA173" s="167"/>
      <c r="AB173" s="144" t="n">
        <f aca="false">+IF($Y174=1,0,M173)</f>
        <v>0</v>
      </c>
      <c r="AC173" s="144" t="n">
        <f aca="false">+IF($Y174=1,0,N173)</f>
        <v>-0</v>
      </c>
      <c r="AD173" s="144" t="n">
        <f aca="false">+IF($Y174=1,0,O173)</f>
        <v>0</v>
      </c>
      <c r="AE173" s="144" t="n">
        <f aca="false">+IF($Y174=1,0,P173)</f>
        <v>0</v>
      </c>
      <c r="AF173" s="144" t="n">
        <f aca="false">+IF($Y174=1,0,Q173)</f>
        <v>0</v>
      </c>
    </row>
    <row r="174" customFormat="false" ht="12.75" hidden="false" customHeight="false" outlineLevel="0" collapsed="false">
      <c r="D174" s="196"/>
      <c r="E174" s="132" t="n">
        <f aca="false">+E162+1</f>
        <v>4</v>
      </c>
      <c r="F174" s="197" t="n">
        <f aca="false">+Z174</f>
        <v>1322.916638</v>
      </c>
      <c r="G174" s="116"/>
      <c r="H174" s="117"/>
      <c r="I174" s="116"/>
      <c r="J174" s="117"/>
      <c r="K174" s="146"/>
      <c r="M174" s="105" t="n">
        <f aca="false">+$Y174*MIN(10,SUM(G55:G174))</f>
        <v>0</v>
      </c>
      <c r="N174" s="168" t="n">
        <f aca="false">-$Y174*MIN(10,SUM(H55:H174))</f>
        <v>-0</v>
      </c>
      <c r="O174" s="105" t="n">
        <f aca="false">+$Y174*MIN(20,SUM(I163:I174))</f>
        <v>0</v>
      </c>
      <c r="P174" s="27" t="n">
        <f aca="false">+$Y174*MIN(20,SUM(J163:J174))</f>
        <v>0</v>
      </c>
      <c r="Q174" s="108" t="n">
        <f aca="false">+$Y174*MIN(12,SUM(K163:K174))</f>
        <v>0</v>
      </c>
      <c r="R174" s="108" t="n">
        <f aca="false">SUM(M174:Q174)</f>
        <v>0</v>
      </c>
      <c r="S174" s="113" t="n">
        <f aca="false">+IF(Y175=1,0,R174)</f>
        <v>0</v>
      </c>
      <c r="W174" s="148" t="n">
        <v>44</v>
      </c>
      <c r="X174" s="140" t="n">
        <f aca="false">+IF(D174=0,0,1)</f>
        <v>0</v>
      </c>
      <c r="Y174" s="149" t="n">
        <f aca="false">+IF(X174=1,1,IF(Y175=1,1,0))</f>
        <v>0</v>
      </c>
      <c r="Z174" s="150" t="n">
        <f aca="false">+Z173+30.416666</f>
        <v>1322.916638</v>
      </c>
      <c r="AA174" s="151"/>
      <c r="AB174" s="144" t="n">
        <f aca="false">+IF($Y175=1,0,M174)</f>
        <v>0</v>
      </c>
      <c r="AC174" s="144" t="n">
        <f aca="false">+IF($Y175=1,0,N174)</f>
        <v>-0</v>
      </c>
      <c r="AD174" s="144" t="n">
        <f aca="false">+IF($Y175=1,0,O174)</f>
        <v>0</v>
      </c>
      <c r="AE174" s="144" t="n">
        <f aca="false">+IF($Y175=1,0,P174)</f>
        <v>0</v>
      </c>
      <c r="AF174" s="144" t="n">
        <f aca="false">+IF($Y175=1,0,Q174)</f>
        <v>0</v>
      </c>
    </row>
    <row r="175" customFormat="false" ht="12.75" hidden="false" customHeight="false" outlineLevel="0" collapsed="false">
      <c r="D175" s="198"/>
      <c r="E175" s="170" t="n">
        <f aca="false">+E163+1</f>
        <v>4</v>
      </c>
      <c r="F175" s="199" t="n">
        <f aca="false">+Z175</f>
        <v>1353.333304</v>
      </c>
      <c r="G175" s="172"/>
      <c r="H175" s="173"/>
      <c r="I175" s="172"/>
      <c r="J175" s="173"/>
      <c r="K175" s="174"/>
      <c r="M175" s="105" t="n">
        <f aca="false">+$Y175*MIN(10,SUM(G56:G175))</f>
        <v>0</v>
      </c>
      <c r="N175" s="185" t="n">
        <f aca="false">-$Y175*MIN(10,SUM(H56:H175))</f>
        <v>-0</v>
      </c>
      <c r="O175" s="105" t="n">
        <f aca="false">+$Y175*MIN(20,SUM(I164:I175))</f>
        <v>0</v>
      </c>
      <c r="P175" s="27" t="n">
        <f aca="false">+$Y175*MIN(20,SUM(J164:J175))</f>
        <v>0</v>
      </c>
      <c r="Q175" s="108" t="n">
        <f aca="false">+$Y175*MIN(12,SUM(K164:K175))</f>
        <v>0</v>
      </c>
      <c r="R175" s="108" t="n">
        <f aca="false">SUM(M175:Q175)</f>
        <v>0</v>
      </c>
      <c r="S175" s="113" t="n">
        <f aca="false">+IF(Y176=1,0,R175)</f>
        <v>0</v>
      </c>
      <c r="W175" s="179" t="n">
        <v>45</v>
      </c>
      <c r="X175" s="180" t="n">
        <f aca="false">+IF(D175=0,0,1)</f>
        <v>0</v>
      </c>
      <c r="Y175" s="181" t="n">
        <f aca="false">+IF(X175=1,1,IF(Y176=1,1,0))</f>
        <v>0</v>
      </c>
      <c r="Z175" s="182" t="n">
        <f aca="false">+Z174+30.416666</f>
        <v>1353.333304</v>
      </c>
      <c r="AA175" s="183"/>
      <c r="AB175" s="144" t="n">
        <f aca="false">+IF($Y176=1,0,M175)</f>
        <v>0</v>
      </c>
      <c r="AC175" s="144" t="n">
        <f aca="false">+IF($Y176=1,0,N175)</f>
        <v>-0</v>
      </c>
      <c r="AD175" s="144" t="n">
        <f aca="false">+IF($Y176=1,0,O175)</f>
        <v>0</v>
      </c>
      <c r="AE175" s="144" t="n">
        <f aca="false">+IF($Y176=1,0,P175)</f>
        <v>0</v>
      </c>
      <c r="AF175" s="144" t="n">
        <f aca="false">+IF($Y176=1,0,Q175)</f>
        <v>0</v>
      </c>
    </row>
    <row r="176" customFormat="false" ht="12.75" hidden="false" customHeight="false" outlineLevel="0" collapsed="false">
      <c r="D176" s="196"/>
      <c r="E176" s="132" t="n">
        <f aca="false">+E164+1</f>
        <v>4</v>
      </c>
      <c r="F176" s="197" t="n">
        <f aca="false">+Z176</f>
        <v>1383.74997</v>
      </c>
      <c r="G176" s="116"/>
      <c r="H176" s="117"/>
      <c r="I176" s="116"/>
      <c r="J176" s="117"/>
      <c r="K176" s="146"/>
      <c r="M176" s="158" t="n">
        <f aca="false">+$Y176*MIN(10,SUM(G57:G176))</f>
        <v>0</v>
      </c>
      <c r="N176" s="168" t="n">
        <f aca="false">-$Y176*MIN(10,SUM(H57:H176))</f>
        <v>-0</v>
      </c>
      <c r="O176" s="158" t="n">
        <f aca="false">+$Y176*MIN(20,SUM(I165:I176))</f>
        <v>0</v>
      </c>
      <c r="P176" s="160" t="n">
        <f aca="false">+$Y176*MIN(20,SUM(J165:J176))</f>
        <v>0</v>
      </c>
      <c r="Q176" s="161" t="n">
        <f aca="false">+$Y176*MIN(12,SUM(K165:K176))</f>
        <v>0</v>
      </c>
      <c r="R176" s="161" t="n">
        <f aca="false">SUM(M176:Q176)</f>
        <v>0</v>
      </c>
      <c r="S176" s="162" t="n">
        <f aca="false">+IF(Y177=1,0,R176)</f>
        <v>0</v>
      </c>
      <c r="W176" s="148" t="n">
        <v>46</v>
      </c>
      <c r="X176" s="184" t="n">
        <f aca="false">+IF(D176=0,0,1)</f>
        <v>0</v>
      </c>
      <c r="Y176" s="149" t="n">
        <f aca="false">+IF(X176=1,1,IF(Y177=1,1,0))</f>
        <v>0</v>
      </c>
      <c r="Z176" s="150" t="n">
        <f aca="false">+Z175+30.416666</f>
        <v>1383.74997</v>
      </c>
      <c r="AA176" s="151"/>
      <c r="AB176" s="144" t="n">
        <f aca="false">+IF($Y177=1,0,M176)</f>
        <v>0</v>
      </c>
      <c r="AC176" s="144" t="n">
        <f aca="false">+IF($Y177=1,0,N176)</f>
        <v>-0</v>
      </c>
      <c r="AD176" s="144" t="n">
        <f aca="false">+IF($Y177=1,0,O176)</f>
        <v>0</v>
      </c>
      <c r="AE176" s="144" t="n">
        <f aca="false">+IF($Y177=1,0,P176)</f>
        <v>0</v>
      </c>
      <c r="AF176" s="144" t="n">
        <f aca="false">+IF($Y177=1,0,Q176)</f>
        <v>0</v>
      </c>
    </row>
    <row r="177" customFormat="false" ht="12.75" hidden="false" customHeight="false" outlineLevel="0" collapsed="false">
      <c r="D177" s="196"/>
      <c r="E177" s="132" t="n">
        <f aca="false">+E165+1</f>
        <v>4</v>
      </c>
      <c r="F177" s="197" t="n">
        <f aca="false">+Z177</f>
        <v>1414.166636</v>
      </c>
      <c r="G177" s="116"/>
      <c r="H177" s="117"/>
      <c r="I177" s="116"/>
      <c r="J177" s="117"/>
      <c r="K177" s="146"/>
      <c r="M177" s="105" t="n">
        <f aca="false">+$Y177*MIN(10,SUM(G58:G177))</f>
        <v>0</v>
      </c>
      <c r="N177" s="168" t="n">
        <f aca="false">-$Y177*MIN(10,SUM(H58:H177))</f>
        <v>-0</v>
      </c>
      <c r="O177" s="105" t="n">
        <f aca="false">+$Y177*MIN(20,SUM(I166:I177))</f>
        <v>0</v>
      </c>
      <c r="P177" s="27" t="n">
        <f aca="false">+$Y177*MIN(20,SUM(J166:J177))</f>
        <v>0</v>
      </c>
      <c r="Q177" s="108" t="n">
        <f aca="false">+$Y177*MIN(12,SUM(K166:K177))</f>
        <v>0</v>
      </c>
      <c r="R177" s="108" t="n">
        <f aca="false">SUM(M177:Q177)</f>
        <v>0</v>
      </c>
      <c r="S177" s="113" t="n">
        <f aca="false">+IF(Y178=1,0,R177)</f>
        <v>0</v>
      </c>
      <c r="W177" s="148" t="n">
        <v>47</v>
      </c>
      <c r="X177" s="140" t="n">
        <f aca="false">+IF(D177=0,0,1)</f>
        <v>0</v>
      </c>
      <c r="Y177" s="149" t="n">
        <f aca="false">+IF(X177=1,1,IF(Y178=1,1,0))</f>
        <v>0</v>
      </c>
      <c r="Z177" s="150" t="n">
        <f aca="false">+Z176+30.416666</f>
        <v>1414.166636</v>
      </c>
      <c r="AA177" s="151"/>
      <c r="AB177" s="144" t="n">
        <f aca="false">+IF($Y178=1,0,M177)</f>
        <v>0</v>
      </c>
      <c r="AC177" s="144" t="n">
        <f aca="false">+IF($Y178=1,0,N177)</f>
        <v>-0</v>
      </c>
      <c r="AD177" s="144" t="n">
        <f aca="false">+IF($Y178=1,0,O177)</f>
        <v>0</v>
      </c>
      <c r="AE177" s="144" t="n">
        <f aca="false">+IF($Y178=1,0,P177)</f>
        <v>0</v>
      </c>
      <c r="AF177" s="144" t="n">
        <f aca="false">+IF($Y178=1,0,Q177)</f>
        <v>0</v>
      </c>
    </row>
    <row r="178" customFormat="false" ht="12.75" hidden="false" customHeight="false" outlineLevel="0" collapsed="false">
      <c r="D178" s="202"/>
      <c r="E178" s="203" t="n">
        <f aca="false">+E166+1</f>
        <v>4</v>
      </c>
      <c r="F178" s="204" t="n">
        <f aca="false">+Z178</f>
        <v>1444.583302</v>
      </c>
      <c r="G178" s="53"/>
      <c r="H178" s="55"/>
      <c r="I178" s="53"/>
      <c r="J178" s="55"/>
      <c r="K178" s="51"/>
      <c r="M178" s="109" t="n">
        <f aca="false">+$Y178*MIN(10,SUM(G59:G178))</f>
        <v>0</v>
      </c>
      <c r="N178" s="168" t="n">
        <f aca="false">-$Y178*MIN(10,SUM(H59:H178))</f>
        <v>-0</v>
      </c>
      <c r="O178" s="109" t="n">
        <f aca="false">+$Y178*MIN(20,SUM(I167:I178))</f>
        <v>0</v>
      </c>
      <c r="P178" s="188" t="n">
        <f aca="false">+$Y178*MIN(20,SUM(J167:J178))</f>
        <v>0</v>
      </c>
      <c r="Q178" s="110" t="n">
        <f aca="false">+$Y178*MIN(12,SUM(K167:K178))</f>
        <v>0</v>
      </c>
      <c r="R178" s="110" t="n">
        <f aca="false">SUM(M178:Q178)</f>
        <v>0</v>
      </c>
      <c r="S178" s="111" t="n">
        <f aca="false">+IF(Y179=1,0,R178)</f>
        <v>0</v>
      </c>
      <c r="W178" s="189" t="n">
        <v>48</v>
      </c>
      <c r="X178" s="205" t="n">
        <f aca="false">+IF(D178=0,0,1)</f>
        <v>0</v>
      </c>
      <c r="Y178" s="190" t="n">
        <f aca="false">+IF(X178=1,1,IF(Y179=1,1,0))</f>
        <v>0</v>
      </c>
      <c r="Z178" s="191" t="n">
        <f aca="false">+Z177+30.416666</f>
        <v>1444.583302</v>
      </c>
      <c r="AA178" s="192"/>
      <c r="AB178" s="144" t="n">
        <f aca="false">+IF($Y179=1,0,M178)</f>
        <v>0</v>
      </c>
      <c r="AC178" s="144" t="n">
        <f aca="false">+IF($Y179=1,0,N178)</f>
        <v>-0</v>
      </c>
      <c r="AD178" s="144" t="n">
        <f aca="false">+IF($Y179=1,0,O178)</f>
        <v>0</v>
      </c>
      <c r="AE178" s="144" t="n">
        <f aca="false">+IF($Y179=1,0,P178)</f>
        <v>0</v>
      </c>
      <c r="AF178" s="144" t="n">
        <f aca="false">+IF($Y179=1,0,Q178)</f>
        <v>0</v>
      </c>
    </row>
    <row r="179" customFormat="false" ht="12.75" hidden="false" customHeight="false" outlineLevel="0" collapsed="false">
      <c r="D179" s="193"/>
      <c r="E179" s="194" t="n">
        <f aca="false">+E167+1</f>
        <v>5</v>
      </c>
      <c r="F179" s="195" t="n">
        <f aca="false">+Z179</f>
        <v>1474.999968</v>
      </c>
      <c r="G179" s="135"/>
      <c r="H179" s="136"/>
      <c r="I179" s="135"/>
      <c r="J179" s="136"/>
      <c r="K179" s="69"/>
      <c r="M179" s="118" t="n">
        <f aca="false">+$Y179*MIN(10,SUM(G60:G179))</f>
        <v>0</v>
      </c>
      <c r="N179" s="137" t="n">
        <f aca="false">-$Y179*MIN(10,SUM(H60:H179))</f>
        <v>-0</v>
      </c>
      <c r="O179" s="118" t="n">
        <f aca="false">+$Y179*MIN(20,SUM(I168:I179))</f>
        <v>0</v>
      </c>
      <c r="P179" s="138" t="n">
        <f aca="false">+$Y179*MIN(20,SUM(J168:J179))</f>
        <v>0</v>
      </c>
      <c r="Q179" s="115" t="n">
        <f aca="false">+$Y179*MIN(12,SUM(K168:K179))</f>
        <v>0</v>
      </c>
      <c r="R179" s="115" t="n">
        <f aca="false">SUM(M179:Q179)</f>
        <v>0</v>
      </c>
      <c r="S179" s="112" t="n">
        <f aca="false">+IF(Y180=1,0,R179)</f>
        <v>0</v>
      </c>
      <c r="W179" s="139" t="n">
        <v>49</v>
      </c>
      <c r="X179" s="140" t="n">
        <f aca="false">+IF(D179=0,0,1)</f>
        <v>0</v>
      </c>
      <c r="Y179" s="141" t="n">
        <f aca="false">+IF(X179=1,1,IF(Y180=1,1,0))</f>
        <v>0</v>
      </c>
      <c r="Z179" s="142" t="n">
        <f aca="false">+Z178+30.416666</f>
        <v>1474.999968</v>
      </c>
      <c r="AA179" s="143"/>
      <c r="AB179" s="144" t="n">
        <f aca="false">+IF($Y180=1,0,M179)</f>
        <v>0</v>
      </c>
      <c r="AC179" s="144" t="n">
        <f aca="false">+IF($Y180=1,0,N179)</f>
        <v>-0</v>
      </c>
      <c r="AD179" s="144" t="n">
        <f aca="false">+IF($Y180=1,0,O179)</f>
        <v>0</v>
      </c>
      <c r="AE179" s="144" t="n">
        <f aca="false">+IF($Y180=1,0,P179)</f>
        <v>0</v>
      </c>
      <c r="AF179" s="144" t="n">
        <f aca="false">+IF($Y180=1,0,Q179)</f>
        <v>0</v>
      </c>
    </row>
    <row r="180" customFormat="false" ht="12.75" hidden="false" customHeight="false" outlineLevel="0" collapsed="false">
      <c r="D180" s="196"/>
      <c r="E180" s="132" t="n">
        <f aca="false">+E168+1</f>
        <v>5</v>
      </c>
      <c r="F180" s="197" t="n">
        <f aca="false">+Z180</f>
        <v>1505.416634</v>
      </c>
      <c r="G180" s="116"/>
      <c r="H180" s="117"/>
      <c r="I180" s="116"/>
      <c r="J180" s="117"/>
      <c r="K180" s="146"/>
      <c r="M180" s="105" t="n">
        <f aca="false">+$Y180*MIN(10,SUM(G61:G180))</f>
        <v>0</v>
      </c>
      <c r="N180" s="147" t="n">
        <f aca="false">-$Y180*MIN(10,SUM(H61:H180))</f>
        <v>-0</v>
      </c>
      <c r="O180" s="105" t="n">
        <f aca="false">+$Y180*MIN(20,SUM(I169:I180))</f>
        <v>0</v>
      </c>
      <c r="P180" s="27" t="n">
        <f aca="false">+$Y180*MIN(20,SUM(J169:J180))</f>
        <v>0</v>
      </c>
      <c r="Q180" s="108" t="n">
        <f aca="false">+$Y180*MIN(12,SUM(K169:K180))</f>
        <v>0</v>
      </c>
      <c r="R180" s="108" t="n">
        <f aca="false">SUM(M180:Q180)</f>
        <v>0</v>
      </c>
      <c r="S180" s="113" t="n">
        <f aca="false">+IF(Y181=1,0,R180)</f>
        <v>0</v>
      </c>
      <c r="W180" s="148" t="n">
        <v>50</v>
      </c>
      <c r="X180" s="140" t="n">
        <f aca="false">+IF(D180=0,0,1)</f>
        <v>0</v>
      </c>
      <c r="Y180" s="149" t="n">
        <f aca="false">+IF(X180=1,1,IF(Y181=1,1,0))</f>
        <v>0</v>
      </c>
      <c r="Z180" s="150" t="n">
        <f aca="false">+Z179+30.416666</f>
        <v>1505.416634</v>
      </c>
      <c r="AA180" s="151"/>
      <c r="AB180" s="144" t="n">
        <f aca="false">+IF($Y181=1,0,M180)</f>
        <v>0</v>
      </c>
      <c r="AC180" s="144" t="n">
        <f aca="false">+IF($Y181=1,0,N180)</f>
        <v>-0</v>
      </c>
      <c r="AD180" s="144" t="n">
        <f aca="false">+IF($Y181=1,0,O180)</f>
        <v>0</v>
      </c>
      <c r="AE180" s="144" t="n">
        <f aca="false">+IF($Y181=1,0,P180)</f>
        <v>0</v>
      </c>
      <c r="AF180" s="144" t="n">
        <f aca="false">+IF($Y181=1,0,Q180)</f>
        <v>0</v>
      </c>
    </row>
    <row r="181" customFormat="false" ht="12.75" hidden="false" customHeight="false" outlineLevel="0" collapsed="false">
      <c r="D181" s="198"/>
      <c r="E181" s="170" t="n">
        <f aca="false">+E169+1</f>
        <v>5</v>
      </c>
      <c r="F181" s="199" t="n">
        <f aca="false">+Z181</f>
        <v>1535.8333</v>
      </c>
      <c r="G181" s="172"/>
      <c r="H181" s="173"/>
      <c r="I181" s="172"/>
      <c r="J181" s="173"/>
      <c r="K181" s="174"/>
      <c r="M181" s="105" t="n">
        <f aca="false">+$Y181*MIN(10,SUM(G62:G181))</f>
        <v>0</v>
      </c>
      <c r="N181" s="147" t="n">
        <f aca="false">-$Y181*MIN(10,SUM(H62:H181))</f>
        <v>-0</v>
      </c>
      <c r="O181" s="105" t="n">
        <f aca="false">+$Y181*MIN(20,SUM(I170:I181))</f>
        <v>0</v>
      </c>
      <c r="P181" s="27" t="n">
        <f aca="false">+$Y181*MIN(20,SUM(J170:J181))</f>
        <v>0</v>
      </c>
      <c r="Q181" s="108" t="n">
        <f aca="false">+$Y181*MIN(12,SUM(K170:K181))</f>
        <v>0</v>
      </c>
      <c r="R181" s="108" t="n">
        <f aca="false">SUM(M181:Q181)</f>
        <v>0</v>
      </c>
      <c r="S181" s="113" t="n">
        <f aca="false">+IF(Y182=1,0,R181)</f>
        <v>0</v>
      </c>
      <c r="W181" s="179" t="n">
        <v>51</v>
      </c>
      <c r="X181" s="180" t="n">
        <f aca="false">+IF(D181=0,0,1)</f>
        <v>0</v>
      </c>
      <c r="Y181" s="181" t="n">
        <f aca="false">+IF(X181=1,1,IF(Y182=1,1,0))</f>
        <v>0</v>
      </c>
      <c r="Z181" s="182" t="n">
        <f aca="false">+Z180+30.416666</f>
        <v>1535.8333</v>
      </c>
      <c r="AA181" s="183"/>
      <c r="AB181" s="144" t="n">
        <f aca="false">+IF($Y182=1,0,M181)</f>
        <v>0</v>
      </c>
      <c r="AC181" s="144" t="n">
        <f aca="false">+IF($Y182=1,0,N181)</f>
        <v>-0</v>
      </c>
      <c r="AD181" s="144" t="n">
        <f aca="false">+IF($Y182=1,0,O181)</f>
        <v>0</v>
      </c>
      <c r="AE181" s="144" t="n">
        <f aca="false">+IF($Y182=1,0,P181)</f>
        <v>0</v>
      </c>
      <c r="AF181" s="144" t="n">
        <f aca="false">+IF($Y182=1,0,Q181)</f>
        <v>0</v>
      </c>
    </row>
    <row r="182" customFormat="false" ht="12.75" hidden="false" customHeight="false" outlineLevel="0" collapsed="false">
      <c r="D182" s="196"/>
      <c r="E182" s="132" t="n">
        <f aca="false">+E170+1</f>
        <v>5</v>
      </c>
      <c r="F182" s="197" t="n">
        <f aca="false">+Z182</f>
        <v>1566.249966</v>
      </c>
      <c r="G182" s="116"/>
      <c r="H182" s="117"/>
      <c r="I182" s="116"/>
      <c r="J182" s="117"/>
      <c r="K182" s="146"/>
      <c r="M182" s="158" t="n">
        <f aca="false">+$Y182*MIN(10,SUM(G63:G182))</f>
        <v>0</v>
      </c>
      <c r="N182" s="159" t="n">
        <f aca="false">-$Y182*MIN(10,SUM(H63:H182))</f>
        <v>-0</v>
      </c>
      <c r="O182" s="158" t="n">
        <f aca="false">+$Y182*MIN(20,SUM(I171:I182))</f>
        <v>0</v>
      </c>
      <c r="P182" s="160" t="n">
        <f aca="false">+$Y182*MIN(20,SUM(J171:J182))</f>
        <v>0</v>
      </c>
      <c r="Q182" s="161" t="n">
        <f aca="false">+$Y182*MIN(12,SUM(K171:K182))</f>
        <v>0</v>
      </c>
      <c r="R182" s="161" t="n">
        <f aca="false">SUM(M182:Q182)</f>
        <v>0</v>
      </c>
      <c r="S182" s="162" t="n">
        <f aca="false">+IF(Y183=1,0,R182)</f>
        <v>0</v>
      </c>
      <c r="W182" s="148" t="n">
        <v>52</v>
      </c>
      <c r="X182" s="184" t="n">
        <f aca="false">+IF(D182=0,0,1)</f>
        <v>0</v>
      </c>
      <c r="Y182" s="149" t="n">
        <f aca="false">+IF(X182=1,1,IF(Y183=1,1,0))</f>
        <v>0</v>
      </c>
      <c r="Z182" s="150" t="n">
        <f aca="false">+Z181+30.416666</f>
        <v>1566.249966</v>
      </c>
      <c r="AA182" s="151"/>
      <c r="AB182" s="144" t="n">
        <f aca="false">+IF($Y183=1,0,M182)</f>
        <v>0</v>
      </c>
      <c r="AC182" s="144" t="n">
        <f aca="false">+IF($Y183=1,0,N182)</f>
        <v>-0</v>
      </c>
      <c r="AD182" s="144" t="n">
        <f aca="false">+IF($Y183=1,0,O182)</f>
        <v>0</v>
      </c>
      <c r="AE182" s="144" t="n">
        <f aca="false">+IF($Y183=1,0,P182)</f>
        <v>0</v>
      </c>
      <c r="AF182" s="144" t="n">
        <f aca="false">+IF($Y183=1,0,Q182)</f>
        <v>0</v>
      </c>
    </row>
    <row r="183" customFormat="false" ht="12.75" hidden="false" customHeight="false" outlineLevel="0" collapsed="false">
      <c r="D183" s="196"/>
      <c r="E183" s="132" t="n">
        <f aca="false">+E171+1</f>
        <v>5</v>
      </c>
      <c r="F183" s="197" t="n">
        <f aca="false">+Z183</f>
        <v>1596.666632</v>
      </c>
      <c r="G183" s="116"/>
      <c r="H183" s="117"/>
      <c r="I183" s="116"/>
      <c r="J183" s="117"/>
      <c r="K183" s="146"/>
      <c r="M183" s="105" t="n">
        <f aca="false">+$Y183*MIN(10,SUM(G64:G183))</f>
        <v>0</v>
      </c>
      <c r="N183" s="168" t="n">
        <f aca="false">-$Y183*MIN(10,SUM(H64:H183))</f>
        <v>-0</v>
      </c>
      <c r="O183" s="105" t="n">
        <f aca="false">+$Y183*MIN(20,SUM(I172:I183))</f>
        <v>0</v>
      </c>
      <c r="P183" s="27" t="n">
        <f aca="false">+$Y183*MIN(20,SUM(J172:J183))</f>
        <v>0</v>
      </c>
      <c r="Q183" s="108" t="n">
        <f aca="false">+$Y183*MIN(12,SUM(K172:K183))</f>
        <v>0</v>
      </c>
      <c r="R183" s="108" t="n">
        <f aca="false">SUM(M183:Q183)</f>
        <v>0</v>
      </c>
      <c r="S183" s="113" t="n">
        <f aca="false">+IF(Y184=1,0,R183)</f>
        <v>0</v>
      </c>
      <c r="W183" s="148" t="n">
        <v>53</v>
      </c>
      <c r="X183" s="140" t="n">
        <f aca="false">+IF(D183=0,0,1)</f>
        <v>0</v>
      </c>
      <c r="Y183" s="149" t="n">
        <f aca="false">+IF(X183=1,1,IF(Y184=1,1,0))</f>
        <v>0</v>
      </c>
      <c r="Z183" s="150" t="n">
        <f aca="false">+Z182+30.416666</f>
        <v>1596.666632</v>
      </c>
      <c r="AA183" s="151"/>
      <c r="AB183" s="144" t="n">
        <f aca="false">+IF($Y184=1,0,M183)</f>
        <v>0</v>
      </c>
      <c r="AC183" s="144" t="n">
        <f aca="false">+IF($Y184=1,0,N183)</f>
        <v>-0</v>
      </c>
      <c r="AD183" s="144" t="n">
        <f aca="false">+IF($Y184=1,0,O183)</f>
        <v>0</v>
      </c>
      <c r="AE183" s="144" t="n">
        <f aca="false">+IF($Y184=1,0,P183)</f>
        <v>0</v>
      </c>
      <c r="AF183" s="144" t="n">
        <f aca="false">+IF($Y184=1,0,Q183)</f>
        <v>0</v>
      </c>
    </row>
    <row r="184" customFormat="false" ht="12.75" hidden="false" customHeight="false" outlineLevel="0" collapsed="false">
      <c r="D184" s="196"/>
      <c r="E184" s="132" t="n">
        <f aca="false">+E172+1</f>
        <v>5</v>
      </c>
      <c r="F184" s="197" t="n">
        <f aca="false">+Z184</f>
        <v>1627.083298</v>
      </c>
      <c r="G184" s="116"/>
      <c r="H184" s="117"/>
      <c r="I184" s="116"/>
      <c r="J184" s="117"/>
      <c r="K184" s="146"/>
      <c r="M184" s="175" t="n">
        <f aca="false">+$Y184*MIN(10,SUM(G65:G184))</f>
        <v>0</v>
      </c>
      <c r="N184" s="168" t="n">
        <f aca="false">-$Y184*MIN(10,SUM(H65:H184))</f>
        <v>-0</v>
      </c>
      <c r="O184" s="175" t="n">
        <f aca="false">+$Y184*MIN(20,SUM(I173:I184))</f>
        <v>0</v>
      </c>
      <c r="P184" s="176" t="n">
        <f aca="false">+$Y184*MIN(20,SUM(J173:J184))</f>
        <v>0</v>
      </c>
      <c r="Q184" s="177" t="n">
        <f aca="false">+$Y184*MIN(12,SUM(K173:K184))</f>
        <v>0</v>
      </c>
      <c r="R184" s="177" t="n">
        <f aca="false">SUM(M184:Q184)</f>
        <v>0</v>
      </c>
      <c r="S184" s="178" t="n">
        <f aca="false">+IF(Y185=1,0,R184)</f>
        <v>0</v>
      </c>
      <c r="W184" s="148" t="n">
        <v>54</v>
      </c>
      <c r="X184" s="140" t="n">
        <f aca="false">+IF(D184=0,0,1)</f>
        <v>0</v>
      </c>
      <c r="Y184" s="149" t="n">
        <f aca="false">+IF(X184=1,1,IF(Y185=1,1,0))</f>
        <v>0</v>
      </c>
      <c r="Z184" s="150" t="n">
        <f aca="false">+Z183+30.416666</f>
        <v>1627.083298</v>
      </c>
      <c r="AA184" s="151"/>
      <c r="AB184" s="144" t="n">
        <f aca="false">+IF($Y185=1,0,M184)</f>
        <v>0</v>
      </c>
      <c r="AC184" s="144" t="n">
        <f aca="false">+IF($Y185=1,0,N184)</f>
        <v>-0</v>
      </c>
      <c r="AD184" s="144" t="n">
        <f aca="false">+IF($Y185=1,0,O184)</f>
        <v>0</v>
      </c>
      <c r="AE184" s="144" t="n">
        <f aca="false">+IF($Y185=1,0,P184)</f>
        <v>0</v>
      </c>
      <c r="AF184" s="144" t="n">
        <f aca="false">+IF($Y185=1,0,Q184)</f>
        <v>0</v>
      </c>
    </row>
    <row r="185" customFormat="false" ht="12.75" hidden="false" customHeight="false" outlineLevel="0" collapsed="false">
      <c r="D185" s="200"/>
      <c r="E185" s="153" t="n">
        <f aca="false">+E173+1</f>
        <v>5</v>
      </c>
      <c r="F185" s="201" t="n">
        <f aca="false">+Z185</f>
        <v>1657.499964</v>
      </c>
      <c r="G185" s="155"/>
      <c r="H185" s="156"/>
      <c r="I185" s="155"/>
      <c r="J185" s="156"/>
      <c r="K185" s="157"/>
      <c r="M185" s="105" t="n">
        <f aca="false">+$Y185*MIN(10,SUM(G66:G185))</f>
        <v>0</v>
      </c>
      <c r="N185" s="159" t="n">
        <f aca="false">-$Y185*MIN(10,SUM(H66:H185))</f>
        <v>-0</v>
      </c>
      <c r="O185" s="105" t="n">
        <f aca="false">+$Y185*MIN(20,SUM(I174:I185))</f>
        <v>0</v>
      </c>
      <c r="P185" s="27" t="n">
        <f aca="false">+$Y185*MIN(20,SUM(J174:J185))</f>
        <v>0</v>
      </c>
      <c r="Q185" s="108" t="n">
        <f aca="false">+$Y185*MIN(12,SUM(K174:K185))</f>
        <v>0</v>
      </c>
      <c r="R185" s="108" t="n">
        <f aca="false">SUM(M185:Q185)</f>
        <v>0</v>
      </c>
      <c r="S185" s="113" t="n">
        <f aca="false">+IF(Y186=1,0,R185)</f>
        <v>0</v>
      </c>
      <c r="W185" s="163" t="n">
        <v>55</v>
      </c>
      <c r="X185" s="164" t="n">
        <f aca="false">+IF(D185=0,0,1)</f>
        <v>0</v>
      </c>
      <c r="Y185" s="165" t="n">
        <f aca="false">+IF(X185=1,1,IF(Y186=1,1,0))</f>
        <v>0</v>
      </c>
      <c r="Z185" s="166" t="n">
        <f aca="false">+Z184+30.416666</f>
        <v>1657.499964</v>
      </c>
      <c r="AA185" s="167"/>
      <c r="AB185" s="144" t="n">
        <f aca="false">+IF($Y186=1,0,M185)</f>
        <v>0</v>
      </c>
      <c r="AC185" s="144" t="n">
        <f aca="false">+IF($Y186=1,0,N185)</f>
        <v>-0</v>
      </c>
      <c r="AD185" s="144" t="n">
        <f aca="false">+IF($Y186=1,0,O185)</f>
        <v>0</v>
      </c>
      <c r="AE185" s="144" t="n">
        <f aca="false">+IF($Y186=1,0,P185)</f>
        <v>0</v>
      </c>
      <c r="AF185" s="144" t="n">
        <f aca="false">+IF($Y186=1,0,Q185)</f>
        <v>0</v>
      </c>
    </row>
    <row r="186" customFormat="false" ht="12.75" hidden="false" customHeight="false" outlineLevel="0" collapsed="false">
      <c r="D186" s="196"/>
      <c r="E186" s="132" t="n">
        <f aca="false">+E174+1</f>
        <v>5</v>
      </c>
      <c r="F186" s="197" t="n">
        <f aca="false">+Z186</f>
        <v>1687.91663</v>
      </c>
      <c r="G186" s="116"/>
      <c r="H186" s="117"/>
      <c r="I186" s="116"/>
      <c r="J186" s="117"/>
      <c r="K186" s="146"/>
      <c r="M186" s="105" t="n">
        <f aca="false">+$Y186*MIN(10,SUM(G67:G186))</f>
        <v>0</v>
      </c>
      <c r="N186" s="168" t="n">
        <f aca="false">-$Y186*MIN(10,SUM(H67:H186))</f>
        <v>-0</v>
      </c>
      <c r="O186" s="105" t="n">
        <f aca="false">+$Y186*MIN(20,SUM(I175:I186))</f>
        <v>0</v>
      </c>
      <c r="P186" s="27" t="n">
        <f aca="false">+$Y186*MIN(20,SUM(J175:J186))</f>
        <v>0</v>
      </c>
      <c r="Q186" s="108" t="n">
        <f aca="false">+$Y186*MIN(12,SUM(K175:K186))</f>
        <v>0</v>
      </c>
      <c r="R186" s="108" t="n">
        <f aca="false">SUM(M186:Q186)</f>
        <v>0</v>
      </c>
      <c r="S186" s="113" t="n">
        <f aca="false">+IF(Y187=1,0,R186)</f>
        <v>0</v>
      </c>
      <c r="W186" s="148" t="n">
        <v>56</v>
      </c>
      <c r="X186" s="140" t="n">
        <f aca="false">+IF(D186=0,0,1)</f>
        <v>0</v>
      </c>
      <c r="Y186" s="149" t="n">
        <f aca="false">+IF(X186=1,1,IF(Y187=1,1,0))</f>
        <v>0</v>
      </c>
      <c r="Z186" s="150" t="n">
        <f aca="false">+Z185+30.416666</f>
        <v>1687.91663</v>
      </c>
      <c r="AA186" s="151"/>
      <c r="AB186" s="144" t="n">
        <f aca="false">+IF($Y187=1,0,M186)</f>
        <v>0</v>
      </c>
      <c r="AC186" s="144" t="n">
        <f aca="false">+IF($Y187=1,0,N186)</f>
        <v>-0</v>
      </c>
      <c r="AD186" s="144" t="n">
        <f aca="false">+IF($Y187=1,0,O186)</f>
        <v>0</v>
      </c>
      <c r="AE186" s="144" t="n">
        <f aca="false">+IF($Y187=1,0,P186)</f>
        <v>0</v>
      </c>
      <c r="AF186" s="144" t="n">
        <f aca="false">+IF($Y187=1,0,Q186)</f>
        <v>0</v>
      </c>
    </row>
    <row r="187" customFormat="false" ht="12.75" hidden="false" customHeight="false" outlineLevel="0" collapsed="false">
      <c r="D187" s="198"/>
      <c r="E187" s="170" t="n">
        <f aca="false">+E175+1</f>
        <v>5</v>
      </c>
      <c r="F187" s="199" t="n">
        <f aca="false">+Z187</f>
        <v>1718.333296</v>
      </c>
      <c r="G187" s="172"/>
      <c r="H187" s="173"/>
      <c r="I187" s="172"/>
      <c r="J187" s="173"/>
      <c r="K187" s="174"/>
      <c r="M187" s="105" t="n">
        <f aca="false">+$Y187*MIN(10,SUM(G68:G187))</f>
        <v>0</v>
      </c>
      <c r="N187" s="185" t="n">
        <f aca="false">-$Y187*MIN(10,SUM(H68:H187))</f>
        <v>-0</v>
      </c>
      <c r="O187" s="105" t="n">
        <f aca="false">+$Y187*MIN(20,SUM(I176:I187))</f>
        <v>0</v>
      </c>
      <c r="P187" s="27" t="n">
        <f aca="false">+$Y187*MIN(20,SUM(J176:J187))</f>
        <v>0</v>
      </c>
      <c r="Q187" s="108" t="n">
        <f aca="false">+$Y187*MIN(12,SUM(K176:K187))</f>
        <v>0</v>
      </c>
      <c r="R187" s="108" t="n">
        <f aca="false">SUM(M187:Q187)</f>
        <v>0</v>
      </c>
      <c r="S187" s="113" t="n">
        <f aca="false">+IF(Y188=1,0,R187)</f>
        <v>0</v>
      </c>
      <c r="W187" s="179" t="n">
        <v>57</v>
      </c>
      <c r="X187" s="180" t="n">
        <f aca="false">+IF(D187=0,0,1)</f>
        <v>0</v>
      </c>
      <c r="Y187" s="181" t="n">
        <f aca="false">+IF(X187=1,1,IF(Y188=1,1,0))</f>
        <v>0</v>
      </c>
      <c r="Z187" s="182" t="n">
        <f aca="false">+Z186+30.416666</f>
        <v>1718.333296</v>
      </c>
      <c r="AA187" s="183"/>
      <c r="AB187" s="144" t="n">
        <f aca="false">+IF($Y188=1,0,M187)</f>
        <v>0</v>
      </c>
      <c r="AC187" s="144" t="n">
        <f aca="false">+IF($Y188=1,0,N187)</f>
        <v>-0</v>
      </c>
      <c r="AD187" s="144" t="n">
        <f aca="false">+IF($Y188=1,0,O187)</f>
        <v>0</v>
      </c>
      <c r="AE187" s="144" t="n">
        <f aca="false">+IF($Y188=1,0,P187)</f>
        <v>0</v>
      </c>
      <c r="AF187" s="144" t="n">
        <f aca="false">+IF($Y188=1,0,Q187)</f>
        <v>0</v>
      </c>
    </row>
    <row r="188" customFormat="false" ht="12.75" hidden="false" customHeight="false" outlineLevel="0" collapsed="false">
      <c r="D188" s="196"/>
      <c r="E188" s="132" t="n">
        <f aca="false">+E176+1</f>
        <v>5</v>
      </c>
      <c r="F188" s="197" t="n">
        <f aca="false">+Z188</f>
        <v>1748.749962</v>
      </c>
      <c r="G188" s="116"/>
      <c r="H188" s="117"/>
      <c r="I188" s="116"/>
      <c r="J188" s="117"/>
      <c r="K188" s="146"/>
      <c r="M188" s="158" t="n">
        <f aca="false">+$Y188*MIN(10,SUM(G69:G188))</f>
        <v>0</v>
      </c>
      <c r="N188" s="168" t="n">
        <f aca="false">-$Y188*MIN(10,SUM(H69:H188))</f>
        <v>-0</v>
      </c>
      <c r="O188" s="158" t="n">
        <f aca="false">+$Y188*MIN(20,SUM(I177:I188))</f>
        <v>0</v>
      </c>
      <c r="P188" s="160" t="n">
        <f aca="false">+$Y188*MIN(20,SUM(J177:J188))</f>
        <v>0</v>
      </c>
      <c r="Q188" s="161" t="n">
        <f aca="false">+$Y188*MIN(12,SUM(K177:K188))</f>
        <v>0</v>
      </c>
      <c r="R188" s="161" t="n">
        <f aca="false">SUM(M188:Q188)</f>
        <v>0</v>
      </c>
      <c r="S188" s="162" t="n">
        <f aca="false">+IF(Y189=1,0,R188)</f>
        <v>0</v>
      </c>
      <c r="W188" s="148" t="n">
        <v>58</v>
      </c>
      <c r="X188" s="184" t="n">
        <f aca="false">+IF(D188=0,0,1)</f>
        <v>0</v>
      </c>
      <c r="Y188" s="149" t="n">
        <f aca="false">+IF(X188=1,1,IF(Y189=1,1,0))</f>
        <v>0</v>
      </c>
      <c r="Z188" s="150" t="n">
        <f aca="false">+Z187+30.416666</f>
        <v>1748.749962</v>
      </c>
      <c r="AA188" s="151"/>
      <c r="AB188" s="144" t="n">
        <f aca="false">+IF($Y189=1,0,M188)</f>
        <v>0</v>
      </c>
      <c r="AC188" s="144" t="n">
        <f aca="false">+IF($Y189=1,0,N188)</f>
        <v>-0</v>
      </c>
      <c r="AD188" s="144" t="n">
        <f aca="false">+IF($Y189=1,0,O188)</f>
        <v>0</v>
      </c>
      <c r="AE188" s="144" t="n">
        <f aca="false">+IF($Y189=1,0,P188)</f>
        <v>0</v>
      </c>
      <c r="AF188" s="144" t="n">
        <f aca="false">+IF($Y189=1,0,Q188)</f>
        <v>0</v>
      </c>
    </row>
    <row r="189" customFormat="false" ht="12.75" hidden="false" customHeight="false" outlineLevel="0" collapsed="false">
      <c r="D189" s="196"/>
      <c r="E189" s="132" t="n">
        <f aca="false">+E177+1</f>
        <v>5</v>
      </c>
      <c r="F189" s="197" t="n">
        <f aca="false">+Z189</f>
        <v>1779.166628</v>
      </c>
      <c r="G189" s="116"/>
      <c r="H189" s="117"/>
      <c r="I189" s="116"/>
      <c r="J189" s="117"/>
      <c r="K189" s="146"/>
      <c r="M189" s="105" t="n">
        <f aca="false">+$Y189*MIN(10,SUM(G70:G189))</f>
        <v>0</v>
      </c>
      <c r="N189" s="168" t="n">
        <f aca="false">-$Y189*MIN(10,SUM(H70:H189))</f>
        <v>-0</v>
      </c>
      <c r="O189" s="105" t="n">
        <f aca="false">+$Y189*MIN(20,SUM(I178:I189))</f>
        <v>0</v>
      </c>
      <c r="P189" s="27" t="n">
        <f aca="false">+$Y189*MIN(20,SUM(J178:J189))</f>
        <v>0</v>
      </c>
      <c r="Q189" s="108" t="n">
        <f aca="false">+$Y189*MIN(12,SUM(K178:K189))</f>
        <v>0</v>
      </c>
      <c r="R189" s="108" t="n">
        <f aca="false">SUM(M189:Q189)</f>
        <v>0</v>
      </c>
      <c r="S189" s="113" t="n">
        <f aca="false">+IF(Y190=1,0,R189)</f>
        <v>0</v>
      </c>
      <c r="W189" s="148" t="n">
        <v>59</v>
      </c>
      <c r="X189" s="140" t="n">
        <f aca="false">+IF(D189=0,0,1)</f>
        <v>0</v>
      </c>
      <c r="Y189" s="149" t="n">
        <f aca="false">+IF(X189=1,1,IF(Y190=1,1,0))</f>
        <v>0</v>
      </c>
      <c r="Z189" s="150" t="n">
        <f aca="false">+Z188+30.416666</f>
        <v>1779.166628</v>
      </c>
      <c r="AA189" s="151"/>
      <c r="AB189" s="144" t="n">
        <f aca="false">+IF($Y190=1,0,M189)</f>
        <v>0</v>
      </c>
      <c r="AC189" s="144" t="n">
        <f aca="false">+IF($Y190=1,0,N189)</f>
        <v>-0</v>
      </c>
      <c r="AD189" s="144" t="n">
        <f aca="false">+IF($Y190=1,0,O189)</f>
        <v>0</v>
      </c>
      <c r="AE189" s="144" t="n">
        <f aca="false">+IF($Y190=1,0,P189)</f>
        <v>0</v>
      </c>
      <c r="AF189" s="144" t="n">
        <f aca="false">+IF($Y190=1,0,Q189)</f>
        <v>0</v>
      </c>
    </row>
    <row r="190" customFormat="false" ht="12.75" hidden="false" customHeight="false" outlineLevel="0" collapsed="false">
      <c r="D190" s="202"/>
      <c r="E190" s="203" t="n">
        <f aca="false">+E178+1</f>
        <v>5</v>
      </c>
      <c r="F190" s="204" t="n">
        <f aca="false">+Z190</f>
        <v>1809.583294</v>
      </c>
      <c r="G190" s="53"/>
      <c r="H190" s="55"/>
      <c r="I190" s="53"/>
      <c r="J190" s="55"/>
      <c r="K190" s="51"/>
      <c r="M190" s="109" t="n">
        <f aca="false">+$Y190*MIN(10,SUM(G71:G190))</f>
        <v>0</v>
      </c>
      <c r="N190" s="168" t="n">
        <f aca="false">-$Y190*MIN(10,SUM(H71:H190))</f>
        <v>-0</v>
      </c>
      <c r="O190" s="109" t="n">
        <f aca="false">+$Y190*MIN(20,SUM(I179:I190))</f>
        <v>0</v>
      </c>
      <c r="P190" s="188" t="n">
        <f aca="false">+$Y190*MIN(20,SUM(J179:J190))</f>
        <v>0</v>
      </c>
      <c r="Q190" s="110" t="n">
        <f aca="false">+$Y190*MIN(12,SUM(K179:K190))</f>
        <v>0</v>
      </c>
      <c r="R190" s="110" t="n">
        <f aca="false">SUM(M190:Q190)</f>
        <v>0</v>
      </c>
      <c r="S190" s="111" t="n">
        <f aca="false">+IF(Y191=1,0,R190)</f>
        <v>0</v>
      </c>
      <c r="W190" s="189" t="n">
        <v>60</v>
      </c>
      <c r="X190" s="205" t="n">
        <f aca="false">+IF(D190=0,0,1)</f>
        <v>0</v>
      </c>
      <c r="Y190" s="190" t="n">
        <f aca="false">+IF(X190=1,1,IF(Y191=1,1,0))</f>
        <v>0</v>
      </c>
      <c r="Z190" s="191" t="n">
        <f aca="false">+Z189+30.416666</f>
        <v>1809.583294</v>
      </c>
      <c r="AA190" s="192"/>
      <c r="AB190" s="144" t="n">
        <f aca="false">+IF($Y191=1,0,M190)</f>
        <v>0</v>
      </c>
      <c r="AC190" s="144" t="n">
        <f aca="false">+IF($Y191=1,0,N190)</f>
        <v>-0</v>
      </c>
      <c r="AD190" s="144" t="n">
        <f aca="false">+IF($Y191=1,0,O190)</f>
        <v>0</v>
      </c>
      <c r="AE190" s="144" t="n">
        <f aca="false">+IF($Y191=1,0,P190)</f>
        <v>0</v>
      </c>
      <c r="AF190" s="144" t="n">
        <f aca="false">+IF($Y191=1,0,Q190)</f>
        <v>0</v>
      </c>
    </row>
    <row r="191" customFormat="false" ht="12.75" hidden="false" customHeight="false" outlineLevel="0" collapsed="false">
      <c r="D191" s="193"/>
      <c r="E191" s="194" t="n">
        <f aca="false">+E179+1</f>
        <v>6</v>
      </c>
      <c r="F191" s="195" t="n">
        <f aca="false">+Z191</f>
        <v>1839.99996</v>
      </c>
      <c r="G191" s="135"/>
      <c r="H191" s="136"/>
      <c r="I191" s="135"/>
      <c r="J191" s="136"/>
      <c r="K191" s="69"/>
      <c r="M191" s="118" t="n">
        <f aca="false">+$Y191*MIN(10,SUM(G72:G191))</f>
        <v>0</v>
      </c>
      <c r="N191" s="137" t="n">
        <f aca="false">-$Y191*MIN(10,SUM(H72:H191))</f>
        <v>-0</v>
      </c>
      <c r="O191" s="118" t="n">
        <f aca="false">+$Y191*MIN(20,SUM(I180:I191))</f>
        <v>0</v>
      </c>
      <c r="P191" s="138" t="n">
        <f aca="false">+$Y191*MIN(20,SUM(J180:J191))</f>
        <v>0</v>
      </c>
      <c r="Q191" s="115" t="n">
        <f aca="false">+$Y191*MIN(12,SUM(K180:K191))</f>
        <v>0</v>
      </c>
      <c r="R191" s="115" t="n">
        <f aca="false">SUM(M191:Q191)</f>
        <v>0</v>
      </c>
      <c r="S191" s="112" t="n">
        <f aca="false">+IF(Y192=1,0,R191)</f>
        <v>0</v>
      </c>
      <c r="W191" s="139" t="n">
        <v>61</v>
      </c>
      <c r="X191" s="140" t="n">
        <f aca="false">+IF(D191=0,0,1)</f>
        <v>0</v>
      </c>
      <c r="Y191" s="141" t="n">
        <f aca="false">+IF(X191=1,1,IF(Y192=1,1,0))</f>
        <v>0</v>
      </c>
      <c r="Z191" s="142" t="n">
        <f aca="false">+Z190+30.416666</f>
        <v>1839.99996</v>
      </c>
      <c r="AA191" s="143"/>
      <c r="AB191" s="144" t="n">
        <f aca="false">+IF($Y192=1,0,M191)</f>
        <v>0</v>
      </c>
      <c r="AC191" s="144" t="n">
        <f aca="false">+IF($Y192=1,0,N191)</f>
        <v>-0</v>
      </c>
      <c r="AD191" s="144" t="n">
        <f aca="false">+IF($Y192=1,0,O191)</f>
        <v>0</v>
      </c>
      <c r="AE191" s="144" t="n">
        <f aca="false">+IF($Y192=1,0,P191)</f>
        <v>0</v>
      </c>
      <c r="AF191" s="144" t="n">
        <f aca="false">+IF($Y192=1,0,Q191)</f>
        <v>0</v>
      </c>
    </row>
    <row r="192" customFormat="false" ht="12.75" hidden="false" customHeight="false" outlineLevel="0" collapsed="false">
      <c r="D192" s="196"/>
      <c r="E192" s="132" t="n">
        <f aca="false">+E180+1</f>
        <v>6</v>
      </c>
      <c r="F192" s="197" t="n">
        <f aca="false">+Z192</f>
        <v>1870.416626</v>
      </c>
      <c r="G192" s="116"/>
      <c r="H192" s="117"/>
      <c r="I192" s="116"/>
      <c r="J192" s="117"/>
      <c r="K192" s="146"/>
      <c r="M192" s="105" t="n">
        <f aca="false">+$Y192*MIN(10,SUM(G73:G192))</f>
        <v>0</v>
      </c>
      <c r="N192" s="147" t="n">
        <f aca="false">-$Y192*MIN(10,SUM(H73:H192))</f>
        <v>-0</v>
      </c>
      <c r="O192" s="105" t="n">
        <f aca="false">+$Y192*MIN(20,SUM(I181:I192))</f>
        <v>0</v>
      </c>
      <c r="P192" s="27" t="n">
        <f aca="false">+$Y192*MIN(20,SUM(J181:J192))</f>
        <v>0</v>
      </c>
      <c r="Q192" s="108" t="n">
        <f aca="false">+$Y192*MIN(12,SUM(K181:K192))</f>
        <v>0</v>
      </c>
      <c r="R192" s="108" t="n">
        <f aca="false">SUM(M192:Q192)</f>
        <v>0</v>
      </c>
      <c r="S192" s="113" t="n">
        <f aca="false">+IF(Y193=1,0,R192)</f>
        <v>0</v>
      </c>
      <c r="W192" s="148" t="n">
        <v>62</v>
      </c>
      <c r="X192" s="140" t="n">
        <f aca="false">+IF(D192=0,0,1)</f>
        <v>0</v>
      </c>
      <c r="Y192" s="149" t="n">
        <f aca="false">+IF(X192=1,1,IF(Y193=1,1,0))</f>
        <v>0</v>
      </c>
      <c r="Z192" s="150" t="n">
        <f aca="false">+Z191+30.416666</f>
        <v>1870.416626</v>
      </c>
      <c r="AA192" s="151"/>
      <c r="AB192" s="144" t="n">
        <f aca="false">+IF($Y193=1,0,M192)</f>
        <v>0</v>
      </c>
      <c r="AC192" s="144" t="n">
        <f aca="false">+IF($Y193=1,0,N192)</f>
        <v>-0</v>
      </c>
      <c r="AD192" s="144" t="n">
        <f aca="false">+IF($Y193=1,0,O192)</f>
        <v>0</v>
      </c>
      <c r="AE192" s="144" t="n">
        <f aca="false">+IF($Y193=1,0,P192)</f>
        <v>0</v>
      </c>
      <c r="AF192" s="144" t="n">
        <f aca="false">+IF($Y193=1,0,Q192)</f>
        <v>0</v>
      </c>
    </row>
    <row r="193" customFormat="false" ht="12.75" hidden="false" customHeight="false" outlineLevel="0" collapsed="false">
      <c r="D193" s="198"/>
      <c r="E193" s="170" t="n">
        <f aca="false">+E181+1</f>
        <v>6</v>
      </c>
      <c r="F193" s="199" t="n">
        <f aca="false">+Z193</f>
        <v>1900.833292</v>
      </c>
      <c r="G193" s="172"/>
      <c r="H193" s="173"/>
      <c r="I193" s="172"/>
      <c r="J193" s="173"/>
      <c r="K193" s="174"/>
      <c r="M193" s="105" t="n">
        <f aca="false">+$Y193*MIN(10,SUM(G74:G193))</f>
        <v>0</v>
      </c>
      <c r="N193" s="147" t="n">
        <f aca="false">-$Y193*MIN(10,SUM(H74:H193))</f>
        <v>-0</v>
      </c>
      <c r="O193" s="105" t="n">
        <f aca="false">+$Y193*MIN(20,SUM(I182:I193))</f>
        <v>0</v>
      </c>
      <c r="P193" s="27" t="n">
        <f aca="false">+$Y193*MIN(20,SUM(J182:J193))</f>
        <v>0</v>
      </c>
      <c r="Q193" s="108" t="n">
        <f aca="false">+$Y193*MIN(12,SUM(K182:K193))</f>
        <v>0</v>
      </c>
      <c r="R193" s="108" t="n">
        <f aca="false">SUM(M193:Q193)</f>
        <v>0</v>
      </c>
      <c r="S193" s="113" t="n">
        <f aca="false">+IF(Y194=1,0,R193)</f>
        <v>0</v>
      </c>
      <c r="W193" s="179" t="n">
        <v>63</v>
      </c>
      <c r="X193" s="180" t="n">
        <f aca="false">+IF(D193=0,0,1)</f>
        <v>0</v>
      </c>
      <c r="Y193" s="181" t="n">
        <f aca="false">+IF(X193=1,1,IF(Y194=1,1,0))</f>
        <v>0</v>
      </c>
      <c r="Z193" s="182" t="n">
        <f aca="false">+Z192+30.416666</f>
        <v>1900.833292</v>
      </c>
      <c r="AA193" s="183"/>
      <c r="AB193" s="144" t="n">
        <f aca="false">+IF($Y194=1,0,M193)</f>
        <v>0</v>
      </c>
      <c r="AC193" s="144" t="n">
        <f aca="false">+IF($Y194=1,0,N193)</f>
        <v>-0</v>
      </c>
      <c r="AD193" s="144" t="n">
        <f aca="false">+IF($Y194=1,0,O193)</f>
        <v>0</v>
      </c>
      <c r="AE193" s="144" t="n">
        <f aca="false">+IF($Y194=1,0,P193)</f>
        <v>0</v>
      </c>
      <c r="AF193" s="144" t="n">
        <f aca="false">+IF($Y194=1,0,Q193)</f>
        <v>0</v>
      </c>
    </row>
    <row r="194" customFormat="false" ht="12.75" hidden="false" customHeight="false" outlineLevel="0" collapsed="false">
      <c r="D194" s="196"/>
      <c r="E194" s="132" t="n">
        <f aca="false">+E182+1</f>
        <v>6</v>
      </c>
      <c r="F194" s="197" t="n">
        <f aca="false">+Z194</f>
        <v>1931.249958</v>
      </c>
      <c r="G194" s="116"/>
      <c r="H194" s="117"/>
      <c r="I194" s="116"/>
      <c r="J194" s="117"/>
      <c r="K194" s="146"/>
      <c r="M194" s="158" t="n">
        <f aca="false">+$Y194*MIN(10,SUM(G75:G194))</f>
        <v>0</v>
      </c>
      <c r="N194" s="159" t="n">
        <f aca="false">-$Y194*MIN(10,SUM(H75:H194))</f>
        <v>-0</v>
      </c>
      <c r="O194" s="158" t="n">
        <f aca="false">+$Y194*MIN(20,SUM(I183:I194))</f>
        <v>0</v>
      </c>
      <c r="P194" s="160" t="n">
        <f aca="false">+$Y194*MIN(20,SUM(J183:J194))</f>
        <v>0</v>
      </c>
      <c r="Q194" s="161" t="n">
        <f aca="false">+$Y194*MIN(12,SUM(K183:K194))</f>
        <v>0</v>
      </c>
      <c r="R194" s="161" t="n">
        <f aca="false">SUM(M194:Q194)</f>
        <v>0</v>
      </c>
      <c r="S194" s="162" t="n">
        <f aca="false">+IF(Y195=1,0,R194)</f>
        <v>0</v>
      </c>
      <c r="W194" s="148" t="n">
        <v>64</v>
      </c>
      <c r="X194" s="184" t="n">
        <f aca="false">+IF(D194=0,0,1)</f>
        <v>0</v>
      </c>
      <c r="Y194" s="149" t="n">
        <f aca="false">+IF(X194=1,1,IF(Y195=1,1,0))</f>
        <v>0</v>
      </c>
      <c r="Z194" s="150" t="n">
        <f aca="false">+Z193+30.416666</f>
        <v>1931.249958</v>
      </c>
      <c r="AA194" s="151"/>
      <c r="AB194" s="144" t="n">
        <f aca="false">+IF($Y195=1,0,M194)</f>
        <v>0</v>
      </c>
      <c r="AC194" s="144" t="n">
        <f aca="false">+IF($Y195=1,0,N194)</f>
        <v>-0</v>
      </c>
      <c r="AD194" s="144" t="n">
        <f aca="false">+IF($Y195=1,0,O194)</f>
        <v>0</v>
      </c>
      <c r="AE194" s="144" t="n">
        <f aca="false">+IF($Y195=1,0,P194)</f>
        <v>0</v>
      </c>
      <c r="AF194" s="144" t="n">
        <f aca="false">+IF($Y195=1,0,Q194)</f>
        <v>0</v>
      </c>
    </row>
    <row r="195" customFormat="false" ht="12.75" hidden="false" customHeight="false" outlineLevel="0" collapsed="false">
      <c r="D195" s="196"/>
      <c r="E195" s="132" t="n">
        <f aca="false">+E183+1</f>
        <v>6</v>
      </c>
      <c r="F195" s="197" t="n">
        <f aca="false">+Z195</f>
        <v>1961.666624</v>
      </c>
      <c r="G195" s="116"/>
      <c r="H195" s="117"/>
      <c r="I195" s="116"/>
      <c r="J195" s="117"/>
      <c r="K195" s="146"/>
      <c r="M195" s="105" t="n">
        <f aca="false">+$Y195*MIN(10,SUM(G76:G195))</f>
        <v>0</v>
      </c>
      <c r="N195" s="168" t="n">
        <f aca="false">-$Y195*MIN(10,SUM(H76:H195))</f>
        <v>-0</v>
      </c>
      <c r="O195" s="105" t="n">
        <f aca="false">+$Y195*MIN(20,SUM(I184:I195))</f>
        <v>0</v>
      </c>
      <c r="P195" s="27" t="n">
        <f aca="false">+$Y195*MIN(20,SUM(J184:J195))</f>
        <v>0</v>
      </c>
      <c r="Q195" s="108" t="n">
        <f aca="false">+$Y195*MIN(12,SUM(K184:K195))</f>
        <v>0</v>
      </c>
      <c r="R195" s="108" t="n">
        <f aca="false">SUM(M195:Q195)</f>
        <v>0</v>
      </c>
      <c r="S195" s="113" t="n">
        <f aca="false">+IF(Y196=1,0,R195)</f>
        <v>0</v>
      </c>
      <c r="W195" s="148" t="n">
        <v>65</v>
      </c>
      <c r="X195" s="140" t="n">
        <f aca="false">+IF(D195=0,0,1)</f>
        <v>0</v>
      </c>
      <c r="Y195" s="149" t="n">
        <f aca="false">+IF(X195=1,1,IF(Y196=1,1,0))</f>
        <v>0</v>
      </c>
      <c r="Z195" s="150" t="n">
        <f aca="false">+Z194+30.416666</f>
        <v>1961.666624</v>
      </c>
      <c r="AA195" s="151"/>
      <c r="AB195" s="144" t="n">
        <f aca="false">+IF($Y196=1,0,M195)</f>
        <v>0</v>
      </c>
      <c r="AC195" s="144" t="n">
        <f aca="false">+IF($Y196=1,0,N195)</f>
        <v>-0</v>
      </c>
      <c r="AD195" s="144" t="n">
        <f aca="false">+IF($Y196=1,0,O195)</f>
        <v>0</v>
      </c>
      <c r="AE195" s="144" t="n">
        <f aca="false">+IF($Y196=1,0,P195)</f>
        <v>0</v>
      </c>
      <c r="AF195" s="144" t="n">
        <f aca="false">+IF($Y196=1,0,Q195)</f>
        <v>0</v>
      </c>
    </row>
    <row r="196" customFormat="false" ht="12.75" hidden="false" customHeight="false" outlineLevel="0" collapsed="false">
      <c r="D196" s="196"/>
      <c r="E196" s="132" t="n">
        <f aca="false">+E184+1</f>
        <v>6</v>
      </c>
      <c r="F196" s="197" t="n">
        <f aca="false">+Z196</f>
        <v>1992.08329</v>
      </c>
      <c r="G196" s="116"/>
      <c r="H196" s="117"/>
      <c r="I196" s="116"/>
      <c r="J196" s="117"/>
      <c r="K196" s="146"/>
      <c r="M196" s="175" t="n">
        <f aca="false">+$Y196*MIN(10,SUM(G77:G196))</f>
        <v>0</v>
      </c>
      <c r="N196" s="168" t="n">
        <f aca="false">-$Y196*MIN(10,SUM(H77:H196))</f>
        <v>-0</v>
      </c>
      <c r="O196" s="175" t="n">
        <f aca="false">+$Y196*MIN(20,SUM(I185:I196))</f>
        <v>0</v>
      </c>
      <c r="P196" s="176" t="n">
        <f aca="false">+$Y196*MIN(20,SUM(J185:J196))</f>
        <v>0</v>
      </c>
      <c r="Q196" s="177" t="n">
        <f aca="false">+$Y196*MIN(12,SUM(K185:K196))</f>
        <v>0</v>
      </c>
      <c r="R196" s="177" t="n">
        <f aca="false">SUM(M196:Q196)</f>
        <v>0</v>
      </c>
      <c r="S196" s="178" t="n">
        <f aca="false">+IF(Y197=1,0,R196)</f>
        <v>0</v>
      </c>
      <c r="W196" s="148" t="n">
        <v>66</v>
      </c>
      <c r="X196" s="140" t="n">
        <f aca="false">+IF(D196=0,0,1)</f>
        <v>0</v>
      </c>
      <c r="Y196" s="149" t="n">
        <f aca="false">+IF(X196=1,1,IF(Y197=1,1,0))</f>
        <v>0</v>
      </c>
      <c r="Z196" s="150" t="n">
        <f aca="false">+Z195+30.416666</f>
        <v>1992.08329</v>
      </c>
      <c r="AA196" s="151"/>
      <c r="AB196" s="144" t="n">
        <f aca="false">+IF($Y197=1,0,M196)</f>
        <v>0</v>
      </c>
      <c r="AC196" s="144" t="n">
        <f aca="false">+IF($Y197=1,0,N196)</f>
        <v>-0</v>
      </c>
      <c r="AD196" s="144" t="n">
        <f aca="false">+IF($Y197=1,0,O196)</f>
        <v>0</v>
      </c>
      <c r="AE196" s="144" t="n">
        <f aca="false">+IF($Y197=1,0,P196)</f>
        <v>0</v>
      </c>
      <c r="AF196" s="144" t="n">
        <f aca="false">+IF($Y197=1,0,Q196)</f>
        <v>0</v>
      </c>
    </row>
    <row r="197" customFormat="false" ht="12.75" hidden="false" customHeight="false" outlineLevel="0" collapsed="false">
      <c r="D197" s="200"/>
      <c r="E197" s="153" t="n">
        <f aca="false">+E185+1</f>
        <v>6</v>
      </c>
      <c r="F197" s="201" t="n">
        <f aca="false">+Z197</f>
        <v>2022.499956</v>
      </c>
      <c r="G197" s="155"/>
      <c r="H197" s="156"/>
      <c r="I197" s="155"/>
      <c r="J197" s="156"/>
      <c r="K197" s="157"/>
      <c r="M197" s="105" t="n">
        <f aca="false">+$Y197*MIN(10,SUM(G78:G197))</f>
        <v>0</v>
      </c>
      <c r="N197" s="159" t="n">
        <f aca="false">-$Y197*MIN(10,SUM(H78:H197))</f>
        <v>-0</v>
      </c>
      <c r="O197" s="105" t="n">
        <f aca="false">+$Y197*MIN(20,SUM(I186:I197))</f>
        <v>0</v>
      </c>
      <c r="P197" s="27" t="n">
        <f aca="false">+$Y197*MIN(20,SUM(J186:J197))</f>
        <v>0</v>
      </c>
      <c r="Q197" s="108" t="n">
        <f aca="false">+$Y197*MIN(12,SUM(K186:K197))</f>
        <v>0</v>
      </c>
      <c r="R197" s="108" t="n">
        <f aca="false">SUM(M197:Q197)</f>
        <v>0</v>
      </c>
      <c r="S197" s="113" t="n">
        <f aca="false">+IF(Y198=1,0,R197)</f>
        <v>0</v>
      </c>
      <c r="W197" s="163" t="n">
        <v>67</v>
      </c>
      <c r="X197" s="164" t="n">
        <f aca="false">+IF(D197=0,0,1)</f>
        <v>0</v>
      </c>
      <c r="Y197" s="165" t="n">
        <f aca="false">+IF(X197=1,1,IF(Y198=1,1,0))</f>
        <v>0</v>
      </c>
      <c r="Z197" s="166" t="n">
        <f aca="false">+Z196+30.416666</f>
        <v>2022.499956</v>
      </c>
      <c r="AA197" s="167"/>
      <c r="AB197" s="144" t="n">
        <f aca="false">+IF($Y198=1,0,M197)</f>
        <v>0</v>
      </c>
      <c r="AC197" s="144" t="n">
        <f aca="false">+IF($Y198=1,0,N197)</f>
        <v>-0</v>
      </c>
      <c r="AD197" s="144" t="n">
        <f aca="false">+IF($Y198=1,0,O197)</f>
        <v>0</v>
      </c>
      <c r="AE197" s="144" t="n">
        <f aca="false">+IF($Y198=1,0,P197)</f>
        <v>0</v>
      </c>
      <c r="AF197" s="144" t="n">
        <f aca="false">+IF($Y198=1,0,Q197)</f>
        <v>0</v>
      </c>
    </row>
    <row r="198" customFormat="false" ht="12.75" hidden="false" customHeight="false" outlineLevel="0" collapsed="false">
      <c r="D198" s="196"/>
      <c r="E198" s="132" t="n">
        <f aca="false">+E186+1</f>
        <v>6</v>
      </c>
      <c r="F198" s="197" t="n">
        <f aca="false">+Z198</f>
        <v>2052.916622</v>
      </c>
      <c r="G198" s="116"/>
      <c r="H198" s="117"/>
      <c r="I198" s="116"/>
      <c r="J198" s="117"/>
      <c r="K198" s="146"/>
      <c r="M198" s="105" t="n">
        <f aca="false">+$Y198*MIN(10,SUM(G79:G198))</f>
        <v>0</v>
      </c>
      <c r="N198" s="168" t="n">
        <f aca="false">-$Y198*MIN(10,SUM(H79:H198))</f>
        <v>-0</v>
      </c>
      <c r="O198" s="105" t="n">
        <f aca="false">+$Y198*MIN(20,SUM(I187:I198))</f>
        <v>0</v>
      </c>
      <c r="P198" s="27" t="n">
        <f aca="false">+$Y198*MIN(20,SUM(J187:J198))</f>
        <v>0</v>
      </c>
      <c r="Q198" s="108" t="n">
        <f aca="false">+$Y198*MIN(12,SUM(K187:K198))</f>
        <v>0</v>
      </c>
      <c r="R198" s="108" t="n">
        <f aca="false">SUM(M198:Q198)</f>
        <v>0</v>
      </c>
      <c r="S198" s="113" t="n">
        <f aca="false">+IF(Y199=1,0,R198)</f>
        <v>0</v>
      </c>
      <c r="W198" s="148" t="n">
        <v>68</v>
      </c>
      <c r="X198" s="140" t="n">
        <f aca="false">+IF(D198=0,0,1)</f>
        <v>0</v>
      </c>
      <c r="Y198" s="149" t="n">
        <f aca="false">+IF(X198=1,1,IF(Y199=1,1,0))</f>
        <v>0</v>
      </c>
      <c r="Z198" s="150" t="n">
        <f aca="false">+Z197+30.416666</f>
        <v>2052.916622</v>
      </c>
      <c r="AA198" s="151"/>
      <c r="AB198" s="144" t="n">
        <f aca="false">+IF($Y199=1,0,M198)</f>
        <v>0</v>
      </c>
      <c r="AC198" s="144" t="n">
        <f aca="false">+IF($Y199=1,0,N198)</f>
        <v>-0</v>
      </c>
      <c r="AD198" s="144" t="n">
        <f aca="false">+IF($Y199=1,0,O198)</f>
        <v>0</v>
      </c>
      <c r="AE198" s="144" t="n">
        <f aca="false">+IF($Y199=1,0,P198)</f>
        <v>0</v>
      </c>
      <c r="AF198" s="144" t="n">
        <f aca="false">+IF($Y199=1,0,Q198)</f>
        <v>0</v>
      </c>
    </row>
    <row r="199" customFormat="false" ht="12.75" hidden="false" customHeight="false" outlineLevel="0" collapsed="false">
      <c r="D199" s="198"/>
      <c r="E199" s="170" t="n">
        <f aca="false">+E187+1</f>
        <v>6</v>
      </c>
      <c r="F199" s="199" t="n">
        <f aca="false">+Z199</f>
        <v>2083.333288</v>
      </c>
      <c r="G199" s="172"/>
      <c r="H199" s="173"/>
      <c r="I199" s="172"/>
      <c r="J199" s="173"/>
      <c r="K199" s="174"/>
      <c r="M199" s="105" t="n">
        <f aca="false">+$Y199*MIN(10,SUM(G80:G199))</f>
        <v>0</v>
      </c>
      <c r="N199" s="185" t="n">
        <f aca="false">-$Y199*MIN(10,SUM(H80:H199))</f>
        <v>-0</v>
      </c>
      <c r="O199" s="105" t="n">
        <f aca="false">+$Y199*MIN(20,SUM(I188:I199))</f>
        <v>0</v>
      </c>
      <c r="P199" s="27" t="n">
        <f aca="false">+$Y199*MIN(20,SUM(J188:J199))</f>
        <v>0</v>
      </c>
      <c r="Q199" s="108" t="n">
        <f aca="false">+$Y199*MIN(12,SUM(K188:K199))</f>
        <v>0</v>
      </c>
      <c r="R199" s="108" t="n">
        <f aca="false">SUM(M199:Q199)</f>
        <v>0</v>
      </c>
      <c r="S199" s="113" t="n">
        <f aca="false">+IF(Y200=1,0,R199)</f>
        <v>0</v>
      </c>
      <c r="W199" s="179" t="n">
        <v>69</v>
      </c>
      <c r="X199" s="180" t="n">
        <f aca="false">+IF(D199=0,0,1)</f>
        <v>0</v>
      </c>
      <c r="Y199" s="181" t="n">
        <f aca="false">+IF(X199=1,1,IF(Y200=1,1,0))</f>
        <v>0</v>
      </c>
      <c r="Z199" s="182" t="n">
        <f aca="false">+Z198+30.416666</f>
        <v>2083.333288</v>
      </c>
      <c r="AA199" s="183"/>
      <c r="AB199" s="144" t="n">
        <f aca="false">+IF($Y200=1,0,M199)</f>
        <v>0</v>
      </c>
      <c r="AC199" s="144" t="n">
        <f aca="false">+IF($Y200=1,0,N199)</f>
        <v>-0</v>
      </c>
      <c r="AD199" s="144" t="n">
        <f aca="false">+IF($Y200=1,0,O199)</f>
        <v>0</v>
      </c>
      <c r="AE199" s="144" t="n">
        <f aca="false">+IF($Y200=1,0,P199)</f>
        <v>0</v>
      </c>
      <c r="AF199" s="144" t="n">
        <f aca="false">+IF($Y200=1,0,Q199)</f>
        <v>0</v>
      </c>
    </row>
    <row r="200" customFormat="false" ht="12.75" hidden="false" customHeight="false" outlineLevel="0" collapsed="false">
      <c r="D200" s="196"/>
      <c r="E200" s="132" t="n">
        <f aca="false">+E188+1</f>
        <v>6</v>
      </c>
      <c r="F200" s="197" t="n">
        <f aca="false">+Z200</f>
        <v>2113.749954</v>
      </c>
      <c r="G200" s="116"/>
      <c r="H200" s="117"/>
      <c r="I200" s="116"/>
      <c r="J200" s="117"/>
      <c r="K200" s="146"/>
      <c r="M200" s="158" t="n">
        <f aca="false">+$Y200*MIN(10,SUM(G81:G200))</f>
        <v>0</v>
      </c>
      <c r="N200" s="168" t="n">
        <f aca="false">-$Y200*MIN(10,SUM(H81:H200))</f>
        <v>-0</v>
      </c>
      <c r="O200" s="158" t="n">
        <f aca="false">+$Y200*MIN(20,SUM(I189:I200))</f>
        <v>0</v>
      </c>
      <c r="P200" s="160" t="n">
        <f aca="false">+$Y200*MIN(20,SUM(J189:J200))</f>
        <v>0</v>
      </c>
      <c r="Q200" s="161" t="n">
        <f aca="false">+$Y200*MIN(12,SUM(K189:K200))</f>
        <v>0</v>
      </c>
      <c r="R200" s="161" t="n">
        <f aca="false">SUM(M200:Q200)</f>
        <v>0</v>
      </c>
      <c r="S200" s="162" t="n">
        <f aca="false">+IF(Y201=1,0,R200)</f>
        <v>0</v>
      </c>
      <c r="W200" s="148" t="n">
        <v>70</v>
      </c>
      <c r="X200" s="184" t="n">
        <f aca="false">+IF(D200=0,0,1)</f>
        <v>0</v>
      </c>
      <c r="Y200" s="149" t="n">
        <f aca="false">+IF(X200=1,1,IF(Y201=1,1,0))</f>
        <v>0</v>
      </c>
      <c r="Z200" s="150" t="n">
        <f aca="false">+Z199+30.416666</f>
        <v>2113.749954</v>
      </c>
      <c r="AA200" s="151"/>
      <c r="AB200" s="144" t="n">
        <f aca="false">+IF($Y201=1,0,M200)</f>
        <v>0</v>
      </c>
      <c r="AC200" s="144" t="n">
        <f aca="false">+IF($Y201=1,0,N200)</f>
        <v>-0</v>
      </c>
      <c r="AD200" s="144" t="n">
        <f aca="false">+IF($Y201=1,0,O200)</f>
        <v>0</v>
      </c>
      <c r="AE200" s="144" t="n">
        <f aca="false">+IF($Y201=1,0,P200)</f>
        <v>0</v>
      </c>
      <c r="AF200" s="144" t="n">
        <f aca="false">+IF($Y201=1,0,Q200)</f>
        <v>0</v>
      </c>
    </row>
    <row r="201" customFormat="false" ht="12.75" hidden="false" customHeight="false" outlineLevel="0" collapsed="false">
      <c r="D201" s="196"/>
      <c r="E201" s="132" t="n">
        <f aca="false">+E189+1</f>
        <v>6</v>
      </c>
      <c r="F201" s="197" t="n">
        <f aca="false">+Z201</f>
        <v>2144.16662</v>
      </c>
      <c r="G201" s="116"/>
      <c r="H201" s="117"/>
      <c r="I201" s="116"/>
      <c r="J201" s="117"/>
      <c r="K201" s="146"/>
      <c r="M201" s="105" t="n">
        <f aca="false">+$Y201*MIN(10,SUM(G82:G201))</f>
        <v>0</v>
      </c>
      <c r="N201" s="168" t="n">
        <f aca="false">-$Y201*MIN(10,SUM(H82:H201))</f>
        <v>-0</v>
      </c>
      <c r="O201" s="105" t="n">
        <f aca="false">+$Y201*MIN(20,SUM(I190:I201))</f>
        <v>0</v>
      </c>
      <c r="P201" s="27" t="n">
        <f aca="false">+$Y201*MIN(20,SUM(J190:J201))</f>
        <v>0</v>
      </c>
      <c r="Q201" s="108" t="n">
        <f aca="false">+$Y201*MIN(12,SUM(K190:K201))</f>
        <v>0</v>
      </c>
      <c r="R201" s="108" t="n">
        <f aca="false">SUM(M201:Q201)</f>
        <v>0</v>
      </c>
      <c r="S201" s="113" t="n">
        <f aca="false">+IF(Y202=1,0,R201)</f>
        <v>0</v>
      </c>
      <c r="W201" s="148" t="n">
        <v>71</v>
      </c>
      <c r="X201" s="140" t="n">
        <f aca="false">+IF(D201=0,0,1)</f>
        <v>0</v>
      </c>
      <c r="Y201" s="149" t="n">
        <f aca="false">+IF(X201=1,1,IF(Y202=1,1,0))</f>
        <v>0</v>
      </c>
      <c r="Z201" s="150" t="n">
        <f aca="false">+Z200+30.416666</f>
        <v>2144.16662</v>
      </c>
      <c r="AA201" s="151"/>
      <c r="AB201" s="144" t="n">
        <f aca="false">+IF($Y202=1,0,M201)</f>
        <v>0</v>
      </c>
      <c r="AC201" s="144" t="n">
        <f aca="false">+IF($Y202=1,0,N201)</f>
        <v>-0</v>
      </c>
      <c r="AD201" s="144" t="n">
        <f aca="false">+IF($Y202=1,0,O201)</f>
        <v>0</v>
      </c>
      <c r="AE201" s="144" t="n">
        <f aca="false">+IF($Y202=1,0,P201)</f>
        <v>0</v>
      </c>
      <c r="AF201" s="144" t="n">
        <f aca="false">+IF($Y202=1,0,Q201)</f>
        <v>0</v>
      </c>
    </row>
    <row r="202" customFormat="false" ht="12.75" hidden="false" customHeight="false" outlineLevel="0" collapsed="false">
      <c r="D202" s="202"/>
      <c r="E202" s="203" t="n">
        <f aca="false">+E190+1</f>
        <v>6</v>
      </c>
      <c r="F202" s="204" t="n">
        <f aca="false">+Z202</f>
        <v>2174.583286</v>
      </c>
      <c r="G202" s="53"/>
      <c r="H202" s="55"/>
      <c r="I202" s="53"/>
      <c r="J202" s="55"/>
      <c r="K202" s="51"/>
      <c r="M202" s="109" t="n">
        <f aca="false">+$Y202*MIN(10,SUM(G83:G202))</f>
        <v>0</v>
      </c>
      <c r="N202" s="168" t="n">
        <f aca="false">-$Y202*MIN(10,SUM(H83:H202))</f>
        <v>-0</v>
      </c>
      <c r="O202" s="109" t="n">
        <f aca="false">+$Y202*MIN(20,SUM(I191:I202))</f>
        <v>0</v>
      </c>
      <c r="P202" s="188" t="n">
        <f aca="false">+$Y202*MIN(20,SUM(J191:J202))</f>
        <v>0</v>
      </c>
      <c r="Q202" s="110" t="n">
        <f aca="false">+$Y202*MIN(12,SUM(K191:K202))</f>
        <v>0</v>
      </c>
      <c r="R202" s="110" t="n">
        <f aca="false">SUM(M202:Q202)</f>
        <v>0</v>
      </c>
      <c r="S202" s="111" t="n">
        <f aca="false">+IF(Y203=1,0,R202)</f>
        <v>0</v>
      </c>
      <c r="W202" s="189" t="n">
        <v>72</v>
      </c>
      <c r="X202" s="205" t="n">
        <f aca="false">+IF(D202=0,0,1)</f>
        <v>0</v>
      </c>
      <c r="Y202" s="190" t="n">
        <f aca="false">+IF(X202=1,1,IF(Y203=1,1,0))</f>
        <v>0</v>
      </c>
      <c r="Z202" s="191" t="n">
        <f aca="false">+Z201+30.416666</f>
        <v>2174.583286</v>
      </c>
      <c r="AA202" s="192"/>
      <c r="AB202" s="144" t="n">
        <f aca="false">+IF($Y203=1,0,M202)</f>
        <v>0</v>
      </c>
      <c r="AC202" s="144" t="n">
        <f aca="false">+IF($Y203=1,0,N202)</f>
        <v>-0</v>
      </c>
      <c r="AD202" s="144" t="n">
        <f aca="false">+IF($Y203=1,0,O202)</f>
        <v>0</v>
      </c>
      <c r="AE202" s="144" t="n">
        <f aca="false">+IF($Y203=1,0,P202)</f>
        <v>0</v>
      </c>
      <c r="AF202" s="144" t="n">
        <f aca="false">+IF($Y203=1,0,Q202)</f>
        <v>0</v>
      </c>
    </row>
    <row r="203" customFormat="false" ht="12.75" hidden="false" customHeight="false" outlineLevel="0" collapsed="false">
      <c r="D203" s="193"/>
      <c r="E203" s="194" t="n">
        <f aca="false">+E191+1</f>
        <v>7</v>
      </c>
      <c r="F203" s="195" t="n">
        <f aca="false">+Z203</f>
        <v>2204.999952</v>
      </c>
      <c r="G203" s="135"/>
      <c r="H203" s="136"/>
      <c r="I203" s="135"/>
      <c r="J203" s="136"/>
      <c r="K203" s="69"/>
      <c r="M203" s="118" t="n">
        <f aca="false">+$Y203*MIN(10,SUM(G84:G203))</f>
        <v>0</v>
      </c>
      <c r="N203" s="137" t="n">
        <f aca="false">-$Y203*MIN(10,SUM(H84:H203))</f>
        <v>-0</v>
      </c>
      <c r="O203" s="118" t="n">
        <f aca="false">+$Y203*MIN(20,SUM(I192:I203))</f>
        <v>0</v>
      </c>
      <c r="P203" s="138" t="n">
        <f aca="false">+$Y203*MIN(20,SUM(J192:J203))</f>
        <v>0</v>
      </c>
      <c r="Q203" s="115" t="n">
        <f aca="false">+$Y203*MIN(12,SUM(K192:K203))</f>
        <v>0</v>
      </c>
      <c r="R203" s="115" t="n">
        <f aca="false">SUM(M203:Q203)</f>
        <v>0</v>
      </c>
      <c r="S203" s="112" t="n">
        <f aca="false">+IF(Y204=1,0,R203)</f>
        <v>0</v>
      </c>
      <c r="W203" s="139" t="n">
        <v>73</v>
      </c>
      <c r="X203" s="140" t="n">
        <f aca="false">+IF(D203=0,0,1)</f>
        <v>0</v>
      </c>
      <c r="Y203" s="141" t="n">
        <f aca="false">+IF(X203=1,1,IF(Y204=1,1,0))</f>
        <v>0</v>
      </c>
      <c r="Z203" s="142" t="n">
        <f aca="false">+Z202+30.416666</f>
        <v>2204.999952</v>
      </c>
      <c r="AA203" s="143"/>
      <c r="AB203" s="144" t="n">
        <f aca="false">+IF($Y204=1,0,M203)</f>
        <v>0</v>
      </c>
      <c r="AC203" s="144" t="n">
        <f aca="false">+IF($Y204=1,0,N203)</f>
        <v>-0</v>
      </c>
      <c r="AD203" s="144" t="n">
        <f aca="false">+IF($Y204=1,0,O203)</f>
        <v>0</v>
      </c>
      <c r="AE203" s="144" t="n">
        <f aca="false">+IF($Y204=1,0,P203)</f>
        <v>0</v>
      </c>
      <c r="AF203" s="144" t="n">
        <f aca="false">+IF($Y204=1,0,Q203)</f>
        <v>0</v>
      </c>
    </row>
    <row r="204" customFormat="false" ht="12.75" hidden="false" customHeight="false" outlineLevel="0" collapsed="false">
      <c r="D204" s="196"/>
      <c r="E204" s="132" t="n">
        <f aca="false">+E192+1</f>
        <v>7</v>
      </c>
      <c r="F204" s="197" t="n">
        <f aca="false">+Z204</f>
        <v>2235.416618</v>
      </c>
      <c r="G204" s="116"/>
      <c r="H204" s="117"/>
      <c r="I204" s="116"/>
      <c r="J204" s="117"/>
      <c r="K204" s="146"/>
      <c r="M204" s="105" t="n">
        <f aca="false">+$Y204*MIN(10,SUM(G85:G204))</f>
        <v>0</v>
      </c>
      <c r="N204" s="147" t="n">
        <f aca="false">-$Y204*MIN(10,SUM(H85:H204))</f>
        <v>-0</v>
      </c>
      <c r="O204" s="105" t="n">
        <f aca="false">+$Y204*MIN(20,SUM(I193:I204))</f>
        <v>0</v>
      </c>
      <c r="P204" s="27" t="n">
        <f aca="false">+$Y204*MIN(20,SUM(J193:J204))</f>
        <v>0</v>
      </c>
      <c r="Q204" s="108" t="n">
        <f aca="false">+$Y204*MIN(12,SUM(K193:K204))</f>
        <v>0</v>
      </c>
      <c r="R204" s="108" t="n">
        <f aca="false">SUM(M204:Q204)</f>
        <v>0</v>
      </c>
      <c r="S204" s="113" t="n">
        <f aca="false">+IF(Y205=1,0,R204)</f>
        <v>0</v>
      </c>
      <c r="W204" s="148" t="n">
        <v>74</v>
      </c>
      <c r="X204" s="140" t="n">
        <f aca="false">+IF(D204=0,0,1)</f>
        <v>0</v>
      </c>
      <c r="Y204" s="149" t="n">
        <f aca="false">+IF(X204=1,1,IF(Y205=1,1,0))</f>
        <v>0</v>
      </c>
      <c r="Z204" s="150" t="n">
        <f aca="false">+Z203+30.416666</f>
        <v>2235.416618</v>
      </c>
      <c r="AA204" s="151"/>
      <c r="AB204" s="144" t="n">
        <f aca="false">+IF($Y205=1,0,M204)</f>
        <v>0</v>
      </c>
      <c r="AC204" s="144" t="n">
        <f aca="false">+IF($Y205=1,0,N204)</f>
        <v>-0</v>
      </c>
      <c r="AD204" s="144" t="n">
        <f aca="false">+IF($Y205=1,0,O204)</f>
        <v>0</v>
      </c>
      <c r="AE204" s="144" t="n">
        <f aca="false">+IF($Y205=1,0,P204)</f>
        <v>0</v>
      </c>
      <c r="AF204" s="144" t="n">
        <f aca="false">+IF($Y205=1,0,Q204)</f>
        <v>0</v>
      </c>
    </row>
    <row r="205" customFormat="false" ht="12.75" hidden="false" customHeight="false" outlineLevel="0" collapsed="false">
      <c r="D205" s="198"/>
      <c r="E205" s="170" t="n">
        <f aca="false">+E193+1</f>
        <v>7</v>
      </c>
      <c r="F205" s="199" t="n">
        <f aca="false">+Z205</f>
        <v>2265.833284</v>
      </c>
      <c r="G205" s="172"/>
      <c r="H205" s="173"/>
      <c r="I205" s="172"/>
      <c r="J205" s="173"/>
      <c r="K205" s="174"/>
      <c r="M205" s="105" t="n">
        <f aca="false">+$Y205*MIN(10,SUM(G86:G205))</f>
        <v>0</v>
      </c>
      <c r="N205" s="147" t="n">
        <f aca="false">-$Y205*MIN(10,SUM(H86:H205))</f>
        <v>-0</v>
      </c>
      <c r="O205" s="105" t="n">
        <f aca="false">+$Y205*MIN(20,SUM(I194:I205))</f>
        <v>0</v>
      </c>
      <c r="P205" s="27" t="n">
        <f aca="false">+$Y205*MIN(20,SUM(J194:J205))</f>
        <v>0</v>
      </c>
      <c r="Q205" s="108" t="n">
        <f aca="false">+$Y205*MIN(12,SUM(K194:K205))</f>
        <v>0</v>
      </c>
      <c r="R205" s="108" t="n">
        <f aca="false">SUM(M205:Q205)</f>
        <v>0</v>
      </c>
      <c r="S205" s="113" t="n">
        <f aca="false">+IF(Y206=1,0,R205)</f>
        <v>0</v>
      </c>
      <c r="W205" s="179" t="n">
        <v>75</v>
      </c>
      <c r="X205" s="180" t="n">
        <f aca="false">+IF(D205=0,0,1)</f>
        <v>0</v>
      </c>
      <c r="Y205" s="181" t="n">
        <f aca="false">+IF(X205=1,1,IF(Y206=1,1,0))</f>
        <v>0</v>
      </c>
      <c r="Z205" s="182" t="n">
        <f aca="false">+Z204+30.416666</f>
        <v>2265.833284</v>
      </c>
      <c r="AA205" s="183"/>
      <c r="AB205" s="144" t="n">
        <f aca="false">+IF($Y206=1,0,M205)</f>
        <v>0</v>
      </c>
      <c r="AC205" s="144" t="n">
        <f aca="false">+IF($Y206=1,0,N205)</f>
        <v>-0</v>
      </c>
      <c r="AD205" s="144" t="n">
        <f aca="false">+IF($Y206=1,0,O205)</f>
        <v>0</v>
      </c>
      <c r="AE205" s="144" t="n">
        <f aca="false">+IF($Y206=1,0,P205)</f>
        <v>0</v>
      </c>
      <c r="AF205" s="144" t="n">
        <f aca="false">+IF($Y206=1,0,Q205)</f>
        <v>0</v>
      </c>
    </row>
    <row r="206" customFormat="false" ht="12.75" hidden="false" customHeight="false" outlineLevel="0" collapsed="false">
      <c r="D206" s="196"/>
      <c r="E206" s="132" t="n">
        <f aca="false">+E194+1</f>
        <v>7</v>
      </c>
      <c r="F206" s="197" t="n">
        <f aca="false">+Z206</f>
        <v>2296.24995</v>
      </c>
      <c r="G206" s="116"/>
      <c r="H206" s="117"/>
      <c r="I206" s="116"/>
      <c r="J206" s="117"/>
      <c r="K206" s="146"/>
      <c r="M206" s="158" t="n">
        <f aca="false">+$Y206*MIN(10,SUM(G87:G206))</f>
        <v>0</v>
      </c>
      <c r="N206" s="159" t="n">
        <f aca="false">-$Y206*MIN(10,SUM(H87:H206))</f>
        <v>-0</v>
      </c>
      <c r="O206" s="158" t="n">
        <f aca="false">+$Y206*MIN(20,SUM(I195:I206))</f>
        <v>0</v>
      </c>
      <c r="P206" s="160" t="n">
        <f aca="false">+$Y206*MIN(20,SUM(J195:J206))</f>
        <v>0</v>
      </c>
      <c r="Q206" s="161" t="n">
        <f aca="false">+$Y206*MIN(12,SUM(K195:K206))</f>
        <v>0</v>
      </c>
      <c r="R206" s="161" t="n">
        <f aca="false">SUM(M206:Q206)</f>
        <v>0</v>
      </c>
      <c r="S206" s="162" t="n">
        <f aca="false">+IF(Y207=1,0,R206)</f>
        <v>0</v>
      </c>
      <c r="W206" s="148" t="n">
        <v>76</v>
      </c>
      <c r="X206" s="184" t="n">
        <f aca="false">+IF(D206=0,0,1)</f>
        <v>0</v>
      </c>
      <c r="Y206" s="149" t="n">
        <f aca="false">+IF(X206=1,1,IF(Y207=1,1,0))</f>
        <v>0</v>
      </c>
      <c r="Z206" s="150" t="n">
        <f aca="false">+Z205+30.416666</f>
        <v>2296.24995</v>
      </c>
      <c r="AA206" s="151"/>
      <c r="AB206" s="144" t="n">
        <f aca="false">+IF($Y207=1,0,M206)</f>
        <v>0</v>
      </c>
      <c r="AC206" s="144" t="n">
        <f aca="false">+IF($Y207=1,0,N206)</f>
        <v>-0</v>
      </c>
      <c r="AD206" s="144" t="n">
        <f aca="false">+IF($Y207=1,0,O206)</f>
        <v>0</v>
      </c>
      <c r="AE206" s="144" t="n">
        <f aca="false">+IF($Y207=1,0,P206)</f>
        <v>0</v>
      </c>
      <c r="AF206" s="144" t="n">
        <f aca="false">+IF($Y207=1,0,Q206)</f>
        <v>0</v>
      </c>
    </row>
    <row r="207" customFormat="false" ht="12.75" hidden="false" customHeight="false" outlineLevel="0" collapsed="false">
      <c r="D207" s="196"/>
      <c r="E207" s="132" t="n">
        <f aca="false">+E195+1</f>
        <v>7</v>
      </c>
      <c r="F207" s="197" t="n">
        <f aca="false">+Z207</f>
        <v>2326.666616</v>
      </c>
      <c r="G207" s="116"/>
      <c r="H207" s="117"/>
      <c r="I207" s="116"/>
      <c r="J207" s="117"/>
      <c r="K207" s="146"/>
      <c r="M207" s="105" t="n">
        <f aca="false">+$Y207*MIN(10,SUM(G88:G207))</f>
        <v>0</v>
      </c>
      <c r="N207" s="168" t="n">
        <f aca="false">-$Y207*MIN(10,SUM(H88:H207))</f>
        <v>-0</v>
      </c>
      <c r="O207" s="105" t="n">
        <f aca="false">+$Y207*MIN(20,SUM(I196:I207))</f>
        <v>0</v>
      </c>
      <c r="P207" s="27" t="n">
        <f aca="false">+$Y207*MIN(20,SUM(J196:J207))</f>
        <v>0</v>
      </c>
      <c r="Q207" s="108" t="n">
        <f aca="false">+$Y207*MIN(12,SUM(K196:K207))</f>
        <v>0</v>
      </c>
      <c r="R207" s="108" t="n">
        <f aca="false">SUM(M207:Q207)</f>
        <v>0</v>
      </c>
      <c r="S207" s="113" t="n">
        <f aca="false">+IF(Y208=1,0,R207)</f>
        <v>0</v>
      </c>
      <c r="W207" s="148" t="n">
        <v>77</v>
      </c>
      <c r="X207" s="140" t="n">
        <f aca="false">+IF(D207=0,0,1)</f>
        <v>0</v>
      </c>
      <c r="Y207" s="149" t="n">
        <f aca="false">+IF(X207=1,1,IF(Y208=1,1,0))</f>
        <v>0</v>
      </c>
      <c r="Z207" s="150" t="n">
        <f aca="false">+Z206+30.416666</f>
        <v>2326.666616</v>
      </c>
      <c r="AA207" s="151"/>
      <c r="AB207" s="144" t="n">
        <f aca="false">+IF($Y208=1,0,M207)</f>
        <v>0</v>
      </c>
      <c r="AC207" s="144" t="n">
        <f aca="false">+IF($Y208=1,0,N207)</f>
        <v>-0</v>
      </c>
      <c r="AD207" s="144" t="n">
        <f aca="false">+IF($Y208=1,0,O207)</f>
        <v>0</v>
      </c>
      <c r="AE207" s="144" t="n">
        <f aca="false">+IF($Y208=1,0,P207)</f>
        <v>0</v>
      </c>
      <c r="AF207" s="144" t="n">
        <f aca="false">+IF($Y208=1,0,Q207)</f>
        <v>0</v>
      </c>
    </row>
    <row r="208" customFormat="false" ht="12.75" hidden="false" customHeight="false" outlineLevel="0" collapsed="false">
      <c r="D208" s="196"/>
      <c r="E208" s="132" t="n">
        <f aca="false">+E196+1</f>
        <v>7</v>
      </c>
      <c r="F208" s="197" t="n">
        <f aca="false">+Z208</f>
        <v>2357.083282</v>
      </c>
      <c r="G208" s="116"/>
      <c r="H208" s="117"/>
      <c r="I208" s="116"/>
      <c r="J208" s="117"/>
      <c r="K208" s="146"/>
      <c r="M208" s="175" t="n">
        <f aca="false">+$Y208*MIN(10,SUM(G89:G208))</f>
        <v>0</v>
      </c>
      <c r="N208" s="168" t="n">
        <f aca="false">-$Y208*MIN(10,SUM(H89:H208))</f>
        <v>-0</v>
      </c>
      <c r="O208" s="175" t="n">
        <f aca="false">+$Y208*MIN(20,SUM(I197:I208))</f>
        <v>0</v>
      </c>
      <c r="P208" s="176" t="n">
        <f aca="false">+$Y208*MIN(20,SUM(J197:J208))</f>
        <v>0</v>
      </c>
      <c r="Q208" s="177" t="n">
        <f aca="false">+$Y208*MIN(12,SUM(K197:K208))</f>
        <v>0</v>
      </c>
      <c r="R208" s="177" t="n">
        <f aca="false">SUM(M208:Q208)</f>
        <v>0</v>
      </c>
      <c r="S208" s="178" t="n">
        <f aca="false">+IF(Y209=1,0,R208)</f>
        <v>0</v>
      </c>
      <c r="W208" s="148" t="n">
        <v>78</v>
      </c>
      <c r="X208" s="140" t="n">
        <f aca="false">+IF(D208=0,0,1)</f>
        <v>0</v>
      </c>
      <c r="Y208" s="149" t="n">
        <f aca="false">+IF(X208=1,1,IF(Y209=1,1,0))</f>
        <v>0</v>
      </c>
      <c r="Z208" s="150" t="n">
        <f aca="false">+Z207+30.416666</f>
        <v>2357.083282</v>
      </c>
      <c r="AA208" s="151"/>
      <c r="AB208" s="144" t="n">
        <f aca="false">+IF($Y209=1,0,M208)</f>
        <v>0</v>
      </c>
      <c r="AC208" s="144" t="n">
        <f aca="false">+IF($Y209=1,0,N208)</f>
        <v>-0</v>
      </c>
      <c r="AD208" s="144" t="n">
        <f aca="false">+IF($Y209=1,0,O208)</f>
        <v>0</v>
      </c>
      <c r="AE208" s="144" t="n">
        <f aca="false">+IF($Y209=1,0,P208)</f>
        <v>0</v>
      </c>
      <c r="AF208" s="144" t="n">
        <f aca="false">+IF($Y209=1,0,Q208)</f>
        <v>0</v>
      </c>
    </row>
    <row r="209" customFormat="false" ht="12.75" hidden="false" customHeight="false" outlineLevel="0" collapsed="false">
      <c r="D209" s="200"/>
      <c r="E209" s="153" t="n">
        <f aca="false">+E197+1</f>
        <v>7</v>
      </c>
      <c r="F209" s="201" t="n">
        <f aca="false">+Z209</f>
        <v>2387.499948</v>
      </c>
      <c r="G209" s="155"/>
      <c r="H209" s="156"/>
      <c r="I209" s="155"/>
      <c r="J209" s="156"/>
      <c r="K209" s="157"/>
      <c r="M209" s="105" t="n">
        <f aca="false">+$Y209*MIN(10,SUM(G90:G209))</f>
        <v>0</v>
      </c>
      <c r="N209" s="159" t="n">
        <f aca="false">-$Y209*MIN(10,SUM(H90:H209))</f>
        <v>-0</v>
      </c>
      <c r="O209" s="105" t="n">
        <f aca="false">+$Y209*MIN(20,SUM(I198:I209))</f>
        <v>0</v>
      </c>
      <c r="P209" s="27" t="n">
        <f aca="false">+$Y209*MIN(20,SUM(J198:J209))</f>
        <v>0</v>
      </c>
      <c r="Q209" s="108" t="n">
        <f aca="false">+$Y209*MIN(12,SUM(K198:K209))</f>
        <v>0</v>
      </c>
      <c r="R209" s="108" t="n">
        <f aca="false">SUM(M209:Q209)</f>
        <v>0</v>
      </c>
      <c r="S209" s="113" t="n">
        <f aca="false">+IF(Y210=1,0,R209)</f>
        <v>0</v>
      </c>
      <c r="W209" s="163" t="n">
        <v>79</v>
      </c>
      <c r="X209" s="164" t="n">
        <f aca="false">+IF(D209=0,0,1)</f>
        <v>0</v>
      </c>
      <c r="Y209" s="165" t="n">
        <f aca="false">+IF(X209=1,1,IF(Y210=1,1,0))</f>
        <v>0</v>
      </c>
      <c r="Z209" s="166" t="n">
        <f aca="false">+Z208+30.416666</f>
        <v>2387.499948</v>
      </c>
      <c r="AA209" s="167"/>
      <c r="AB209" s="144" t="n">
        <f aca="false">+IF($Y210=1,0,M209)</f>
        <v>0</v>
      </c>
      <c r="AC209" s="144" t="n">
        <f aca="false">+IF($Y210=1,0,N209)</f>
        <v>-0</v>
      </c>
      <c r="AD209" s="144" t="n">
        <f aca="false">+IF($Y210=1,0,O209)</f>
        <v>0</v>
      </c>
      <c r="AE209" s="144" t="n">
        <f aca="false">+IF($Y210=1,0,P209)</f>
        <v>0</v>
      </c>
      <c r="AF209" s="144" t="n">
        <f aca="false">+IF($Y210=1,0,Q209)</f>
        <v>0</v>
      </c>
    </row>
    <row r="210" customFormat="false" ht="12.75" hidden="false" customHeight="false" outlineLevel="0" collapsed="false">
      <c r="D210" s="196"/>
      <c r="E210" s="132" t="n">
        <f aca="false">+E198+1</f>
        <v>7</v>
      </c>
      <c r="F210" s="197" t="n">
        <f aca="false">+Z210</f>
        <v>2417.916614</v>
      </c>
      <c r="G210" s="116"/>
      <c r="H210" s="117"/>
      <c r="I210" s="116"/>
      <c r="J210" s="117"/>
      <c r="K210" s="146"/>
      <c r="M210" s="105" t="n">
        <f aca="false">+$Y210*MIN(10,SUM(G91:G210))</f>
        <v>0</v>
      </c>
      <c r="N210" s="168" t="n">
        <f aca="false">-$Y210*MIN(10,SUM(H91:H210))</f>
        <v>-0</v>
      </c>
      <c r="O210" s="105" t="n">
        <f aca="false">+$Y210*MIN(20,SUM(I199:I210))</f>
        <v>0</v>
      </c>
      <c r="P210" s="27" t="n">
        <f aca="false">+$Y210*MIN(20,SUM(J199:J210))</f>
        <v>0</v>
      </c>
      <c r="Q210" s="108" t="n">
        <f aca="false">+$Y210*MIN(12,SUM(K199:K210))</f>
        <v>0</v>
      </c>
      <c r="R210" s="108" t="n">
        <f aca="false">SUM(M210:Q210)</f>
        <v>0</v>
      </c>
      <c r="S210" s="113" t="n">
        <f aca="false">+IF(Y211=1,0,R210)</f>
        <v>0</v>
      </c>
      <c r="W210" s="148" t="n">
        <v>80</v>
      </c>
      <c r="X210" s="140" t="n">
        <f aca="false">+IF(D210=0,0,1)</f>
        <v>0</v>
      </c>
      <c r="Y210" s="149" t="n">
        <f aca="false">+IF(X210=1,1,IF(Y211=1,1,0))</f>
        <v>0</v>
      </c>
      <c r="Z210" s="150" t="n">
        <f aca="false">+Z209+30.416666</f>
        <v>2417.916614</v>
      </c>
      <c r="AA210" s="151"/>
      <c r="AB210" s="144" t="n">
        <f aca="false">+IF($Y211=1,0,M210)</f>
        <v>0</v>
      </c>
      <c r="AC210" s="144" t="n">
        <f aca="false">+IF($Y211=1,0,N210)</f>
        <v>-0</v>
      </c>
      <c r="AD210" s="144" t="n">
        <f aca="false">+IF($Y211=1,0,O210)</f>
        <v>0</v>
      </c>
      <c r="AE210" s="144" t="n">
        <f aca="false">+IF($Y211=1,0,P210)</f>
        <v>0</v>
      </c>
      <c r="AF210" s="144" t="n">
        <f aca="false">+IF($Y211=1,0,Q210)</f>
        <v>0</v>
      </c>
    </row>
    <row r="211" customFormat="false" ht="12.75" hidden="false" customHeight="false" outlineLevel="0" collapsed="false">
      <c r="D211" s="198"/>
      <c r="E211" s="170" t="n">
        <f aca="false">+E199+1</f>
        <v>7</v>
      </c>
      <c r="F211" s="199" t="n">
        <f aca="false">+Z211</f>
        <v>2448.33328</v>
      </c>
      <c r="G211" s="172"/>
      <c r="H211" s="173"/>
      <c r="I211" s="172"/>
      <c r="J211" s="173"/>
      <c r="K211" s="174"/>
      <c r="M211" s="105" t="n">
        <f aca="false">+$Y211*MIN(10,SUM(G92:G211))</f>
        <v>0</v>
      </c>
      <c r="N211" s="185" t="n">
        <f aca="false">-$Y211*MIN(10,SUM(H92:H211))</f>
        <v>-0</v>
      </c>
      <c r="O211" s="105" t="n">
        <f aca="false">+$Y211*MIN(20,SUM(I200:I211))</f>
        <v>0</v>
      </c>
      <c r="P211" s="27" t="n">
        <f aca="false">+$Y211*MIN(20,SUM(J200:J211))</f>
        <v>0</v>
      </c>
      <c r="Q211" s="108" t="n">
        <f aca="false">+$Y211*MIN(12,SUM(K200:K211))</f>
        <v>0</v>
      </c>
      <c r="R211" s="108" t="n">
        <f aca="false">SUM(M211:Q211)</f>
        <v>0</v>
      </c>
      <c r="S211" s="113" t="n">
        <f aca="false">+IF(Y212=1,0,R211)</f>
        <v>0</v>
      </c>
      <c r="W211" s="179" t="n">
        <v>81</v>
      </c>
      <c r="X211" s="180" t="n">
        <f aca="false">+IF(D211=0,0,1)</f>
        <v>0</v>
      </c>
      <c r="Y211" s="181" t="n">
        <f aca="false">+IF(X211=1,1,IF(Y212=1,1,0))</f>
        <v>0</v>
      </c>
      <c r="Z211" s="182" t="n">
        <f aca="false">+Z210+30.416666</f>
        <v>2448.33328</v>
      </c>
      <c r="AA211" s="183"/>
      <c r="AB211" s="144" t="n">
        <f aca="false">+IF($Y212=1,0,M211)</f>
        <v>0</v>
      </c>
      <c r="AC211" s="144" t="n">
        <f aca="false">+IF($Y212=1,0,N211)</f>
        <v>-0</v>
      </c>
      <c r="AD211" s="144" t="n">
        <f aca="false">+IF($Y212=1,0,O211)</f>
        <v>0</v>
      </c>
      <c r="AE211" s="144" t="n">
        <f aca="false">+IF($Y212=1,0,P211)</f>
        <v>0</v>
      </c>
      <c r="AF211" s="144" t="n">
        <f aca="false">+IF($Y212=1,0,Q211)</f>
        <v>0</v>
      </c>
    </row>
    <row r="212" customFormat="false" ht="12.75" hidden="false" customHeight="false" outlineLevel="0" collapsed="false">
      <c r="D212" s="196"/>
      <c r="E212" s="132" t="n">
        <f aca="false">+E200+1</f>
        <v>7</v>
      </c>
      <c r="F212" s="197" t="n">
        <f aca="false">+Z212</f>
        <v>2478.749946</v>
      </c>
      <c r="G212" s="116"/>
      <c r="H212" s="117"/>
      <c r="I212" s="116"/>
      <c r="J212" s="117"/>
      <c r="K212" s="146"/>
      <c r="M212" s="158" t="n">
        <f aca="false">+$Y212*MIN(10,SUM(G93:G212))</f>
        <v>0</v>
      </c>
      <c r="N212" s="168" t="n">
        <f aca="false">-$Y212*MIN(10,SUM(H93:H212))</f>
        <v>-0</v>
      </c>
      <c r="O212" s="158" t="n">
        <f aca="false">+$Y212*MIN(20,SUM(I201:I212))</f>
        <v>0</v>
      </c>
      <c r="P212" s="160" t="n">
        <f aca="false">+$Y212*MIN(20,SUM(J201:J212))</f>
        <v>0</v>
      </c>
      <c r="Q212" s="161" t="n">
        <f aca="false">+$Y212*MIN(12,SUM(K201:K212))</f>
        <v>0</v>
      </c>
      <c r="R212" s="161" t="n">
        <f aca="false">SUM(M212:Q212)</f>
        <v>0</v>
      </c>
      <c r="S212" s="162" t="n">
        <f aca="false">+IF(Y213=1,0,R212)</f>
        <v>0</v>
      </c>
      <c r="W212" s="148" t="n">
        <v>82</v>
      </c>
      <c r="X212" s="184" t="n">
        <f aca="false">+IF(D212=0,0,1)</f>
        <v>0</v>
      </c>
      <c r="Y212" s="149" t="n">
        <f aca="false">+IF(X212=1,1,IF(Y213=1,1,0))</f>
        <v>0</v>
      </c>
      <c r="Z212" s="150" t="n">
        <f aca="false">+Z211+30.416666</f>
        <v>2478.749946</v>
      </c>
      <c r="AA212" s="151"/>
      <c r="AB212" s="144" t="n">
        <f aca="false">+IF($Y213=1,0,M212)</f>
        <v>0</v>
      </c>
      <c r="AC212" s="144" t="n">
        <f aca="false">+IF($Y213=1,0,N212)</f>
        <v>-0</v>
      </c>
      <c r="AD212" s="144" t="n">
        <f aca="false">+IF($Y213=1,0,O212)</f>
        <v>0</v>
      </c>
      <c r="AE212" s="144" t="n">
        <f aca="false">+IF($Y213=1,0,P212)</f>
        <v>0</v>
      </c>
      <c r="AF212" s="144" t="n">
        <f aca="false">+IF($Y213=1,0,Q212)</f>
        <v>0</v>
      </c>
    </row>
    <row r="213" customFormat="false" ht="12.75" hidden="false" customHeight="false" outlineLevel="0" collapsed="false">
      <c r="D213" s="196"/>
      <c r="E213" s="132" t="n">
        <f aca="false">+E201+1</f>
        <v>7</v>
      </c>
      <c r="F213" s="197" t="n">
        <f aca="false">+Z213</f>
        <v>2509.166612</v>
      </c>
      <c r="G213" s="116"/>
      <c r="H213" s="117"/>
      <c r="I213" s="116"/>
      <c r="J213" s="117"/>
      <c r="K213" s="146"/>
      <c r="M213" s="105" t="n">
        <f aca="false">+$Y213*MIN(10,SUM(G94:G213))</f>
        <v>0</v>
      </c>
      <c r="N213" s="168" t="n">
        <f aca="false">-$Y213*MIN(10,SUM(H94:H213))</f>
        <v>-0</v>
      </c>
      <c r="O213" s="105" t="n">
        <f aca="false">+$Y213*MIN(20,SUM(I202:I213))</f>
        <v>0</v>
      </c>
      <c r="P213" s="27" t="n">
        <f aca="false">+$Y213*MIN(20,SUM(J202:J213))</f>
        <v>0</v>
      </c>
      <c r="Q213" s="108" t="n">
        <f aca="false">+$Y213*MIN(12,SUM(K202:K213))</f>
        <v>0</v>
      </c>
      <c r="R213" s="108" t="n">
        <f aca="false">SUM(M213:Q213)</f>
        <v>0</v>
      </c>
      <c r="S213" s="113" t="n">
        <f aca="false">+IF(Y214=1,0,R213)</f>
        <v>0</v>
      </c>
      <c r="W213" s="148" t="n">
        <v>83</v>
      </c>
      <c r="X213" s="140" t="n">
        <f aca="false">+IF(D213=0,0,1)</f>
        <v>0</v>
      </c>
      <c r="Y213" s="149" t="n">
        <f aca="false">+IF(X213=1,1,IF(Y214=1,1,0))</f>
        <v>0</v>
      </c>
      <c r="Z213" s="150" t="n">
        <f aca="false">+Z212+30.416666</f>
        <v>2509.166612</v>
      </c>
      <c r="AA213" s="151"/>
      <c r="AB213" s="144" t="n">
        <f aca="false">+IF($Y214=1,0,M213)</f>
        <v>0</v>
      </c>
      <c r="AC213" s="144" t="n">
        <f aca="false">+IF($Y214=1,0,N213)</f>
        <v>-0</v>
      </c>
      <c r="AD213" s="144" t="n">
        <f aca="false">+IF($Y214=1,0,O213)</f>
        <v>0</v>
      </c>
      <c r="AE213" s="144" t="n">
        <f aca="false">+IF($Y214=1,0,P213)</f>
        <v>0</v>
      </c>
      <c r="AF213" s="144" t="n">
        <f aca="false">+IF($Y214=1,0,Q213)</f>
        <v>0</v>
      </c>
    </row>
    <row r="214" customFormat="false" ht="12.75" hidden="false" customHeight="false" outlineLevel="0" collapsed="false">
      <c r="D214" s="202"/>
      <c r="E214" s="203" t="n">
        <f aca="false">+E202+1</f>
        <v>7</v>
      </c>
      <c r="F214" s="204" t="n">
        <f aca="false">+Z214</f>
        <v>2539.583278</v>
      </c>
      <c r="G214" s="53"/>
      <c r="H214" s="55"/>
      <c r="I214" s="53"/>
      <c r="J214" s="55"/>
      <c r="K214" s="51"/>
      <c r="M214" s="109" t="n">
        <f aca="false">+$Y214*MIN(10,SUM(G95:G214))</f>
        <v>0</v>
      </c>
      <c r="N214" s="168" t="n">
        <f aca="false">-$Y214*MIN(10,SUM(H95:H214))</f>
        <v>-0</v>
      </c>
      <c r="O214" s="109" t="n">
        <f aca="false">+$Y214*MIN(20,SUM(I203:I214))</f>
        <v>0</v>
      </c>
      <c r="P214" s="188" t="n">
        <f aca="false">+$Y214*MIN(20,SUM(J203:J214))</f>
        <v>0</v>
      </c>
      <c r="Q214" s="110" t="n">
        <f aca="false">+$Y214*MIN(12,SUM(K203:K214))</f>
        <v>0</v>
      </c>
      <c r="R214" s="110" t="n">
        <f aca="false">SUM(M214:Q214)</f>
        <v>0</v>
      </c>
      <c r="S214" s="111" t="n">
        <f aca="false">+IF(Y215=1,0,R214)</f>
        <v>0</v>
      </c>
      <c r="W214" s="189" t="n">
        <v>84</v>
      </c>
      <c r="X214" s="205" t="n">
        <f aca="false">+IF(D214=0,0,1)</f>
        <v>0</v>
      </c>
      <c r="Y214" s="190" t="n">
        <f aca="false">+IF(X214=1,1,IF(Y215=1,1,0))</f>
        <v>0</v>
      </c>
      <c r="Z214" s="191" t="n">
        <f aca="false">+Z213+30.416666</f>
        <v>2539.583278</v>
      </c>
      <c r="AA214" s="192"/>
      <c r="AB214" s="144" t="n">
        <f aca="false">+IF($Y215=1,0,M214)</f>
        <v>0</v>
      </c>
      <c r="AC214" s="144" t="n">
        <f aca="false">+IF($Y215=1,0,N214)</f>
        <v>-0</v>
      </c>
      <c r="AD214" s="144" t="n">
        <f aca="false">+IF($Y215=1,0,O214)</f>
        <v>0</v>
      </c>
      <c r="AE214" s="144" t="n">
        <f aca="false">+IF($Y215=1,0,P214)</f>
        <v>0</v>
      </c>
      <c r="AF214" s="144" t="n">
        <f aca="false">+IF($Y215=1,0,Q214)</f>
        <v>0</v>
      </c>
    </row>
    <row r="215" customFormat="false" ht="12.75" hidden="false" customHeight="false" outlineLevel="0" collapsed="false">
      <c r="D215" s="193"/>
      <c r="E215" s="194" t="n">
        <f aca="false">+E203+1</f>
        <v>8</v>
      </c>
      <c r="F215" s="195" t="n">
        <f aca="false">+Z215</f>
        <v>2569.999944</v>
      </c>
      <c r="G215" s="135"/>
      <c r="H215" s="136"/>
      <c r="I215" s="135"/>
      <c r="J215" s="136"/>
      <c r="K215" s="69"/>
      <c r="M215" s="118" t="n">
        <f aca="false">+$Y215*MIN(10,SUM(G96:G215))</f>
        <v>0</v>
      </c>
      <c r="N215" s="137" t="n">
        <f aca="false">-$Y215*MIN(10,SUM(H96:H215))</f>
        <v>-0</v>
      </c>
      <c r="O215" s="118" t="n">
        <f aca="false">+$Y215*MIN(20,SUM(I204:I215))</f>
        <v>0</v>
      </c>
      <c r="P215" s="138" t="n">
        <f aca="false">+$Y215*MIN(20,SUM(J204:J215))</f>
        <v>0</v>
      </c>
      <c r="Q215" s="115" t="n">
        <f aca="false">+$Y215*MIN(12,SUM(K204:K215))</f>
        <v>0</v>
      </c>
      <c r="R215" s="115" t="n">
        <f aca="false">SUM(M215:Q215)</f>
        <v>0</v>
      </c>
      <c r="S215" s="112" t="n">
        <f aca="false">+IF(Y216=1,0,R215)</f>
        <v>0</v>
      </c>
      <c r="W215" s="139" t="n">
        <v>85</v>
      </c>
      <c r="X215" s="140" t="n">
        <f aca="false">+IF(D215=0,0,1)</f>
        <v>0</v>
      </c>
      <c r="Y215" s="141" t="n">
        <f aca="false">+IF(X215=1,1,IF(Y216=1,1,0))</f>
        <v>0</v>
      </c>
      <c r="Z215" s="142" t="n">
        <f aca="false">+Z214+30.416666</f>
        <v>2569.999944</v>
      </c>
      <c r="AA215" s="143"/>
      <c r="AB215" s="144" t="n">
        <f aca="false">+IF($Y216=1,0,M215)</f>
        <v>0</v>
      </c>
      <c r="AC215" s="144" t="n">
        <f aca="false">+IF($Y216=1,0,N215)</f>
        <v>-0</v>
      </c>
      <c r="AD215" s="144" t="n">
        <f aca="false">+IF($Y216=1,0,O215)</f>
        <v>0</v>
      </c>
      <c r="AE215" s="144" t="n">
        <f aca="false">+IF($Y216=1,0,P215)</f>
        <v>0</v>
      </c>
      <c r="AF215" s="144" t="n">
        <f aca="false">+IF($Y216=1,0,Q215)</f>
        <v>0</v>
      </c>
    </row>
    <row r="216" customFormat="false" ht="12.75" hidden="false" customHeight="false" outlineLevel="0" collapsed="false">
      <c r="D216" s="196"/>
      <c r="E216" s="132" t="n">
        <f aca="false">+E204+1</f>
        <v>8</v>
      </c>
      <c r="F216" s="197" t="n">
        <f aca="false">+Z216</f>
        <v>2600.41661</v>
      </c>
      <c r="G216" s="116"/>
      <c r="H216" s="117"/>
      <c r="I216" s="116"/>
      <c r="J216" s="117"/>
      <c r="K216" s="146"/>
      <c r="M216" s="105" t="n">
        <f aca="false">+$Y216*MIN(10,SUM(G97:G216))</f>
        <v>0</v>
      </c>
      <c r="N216" s="147" t="n">
        <f aca="false">-$Y216*MIN(10,SUM(H97:H216))</f>
        <v>-0</v>
      </c>
      <c r="O216" s="105" t="n">
        <f aca="false">+$Y216*MIN(20,SUM(I205:I216))</f>
        <v>0</v>
      </c>
      <c r="P216" s="27" t="n">
        <f aca="false">+$Y216*MIN(20,SUM(J205:J216))</f>
        <v>0</v>
      </c>
      <c r="Q216" s="108" t="n">
        <f aca="false">+$Y216*MIN(12,SUM(K205:K216))</f>
        <v>0</v>
      </c>
      <c r="R216" s="108" t="n">
        <f aca="false">SUM(M216:Q216)</f>
        <v>0</v>
      </c>
      <c r="S216" s="113" t="n">
        <f aca="false">+IF(Y217=1,0,R216)</f>
        <v>0</v>
      </c>
      <c r="W216" s="148" t="n">
        <v>86</v>
      </c>
      <c r="X216" s="140" t="n">
        <f aca="false">+IF(D216=0,0,1)</f>
        <v>0</v>
      </c>
      <c r="Y216" s="149" t="n">
        <f aca="false">+IF(X216=1,1,IF(Y217=1,1,0))</f>
        <v>0</v>
      </c>
      <c r="Z216" s="150" t="n">
        <f aca="false">+Z215+30.416666</f>
        <v>2600.41661</v>
      </c>
      <c r="AA216" s="151"/>
      <c r="AB216" s="144" t="n">
        <f aca="false">+IF($Y217=1,0,M216)</f>
        <v>0</v>
      </c>
      <c r="AC216" s="144" t="n">
        <f aca="false">+IF($Y217=1,0,N216)</f>
        <v>-0</v>
      </c>
      <c r="AD216" s="144" t="n">
        <f aca="false">+IF($Y217=1,0,O216)</f>
        <v>0</v>
      </c>
      <c r="AE216" s="144" t="n">
        <f aca="false">+IF($Y217=1,0,P216)</f>
        <v>0</v>
      </c>
      <c r="AF216" s="144" t="n">
        <f aca="false">+IF($Y217=1,0,Q216)</f>
        <v>0</v>
      </c>
    </row>
    <row r="217" customFormat="false" ht="12.75" hidden="false" customHeight="false" outlineLevel="0" collapsed="false">
      <c r="D217" s="198"/>
      <c r="E217" s="170" t="n">
        <f aca="false">+E205+1</f>
        <v>8</v>
      </c>
      <c r="F217" s="199" t="n">
        <f aca="false">+Z217</f>
        <v>2630.833276</v>
      </c>
      <c r="G217" s="172"/>
      <c r="H217" s="173"/>
      <c r="I217" s="172"/>
      <c r="J217" s="173"/>
      <c r="K217" s="174"/>
      <c r="M217" s="105" t="n">
        <f aca="false">+$Y217*MIN(10,SUM(G98:G217))</f>
        <v>0</v>
      </c>
      <c r="N217" s="147" t="n">
        <f aca="false">-$Y217*MIN(10,SUM(H98:H217))</f>
        <v>-0</v>
      </c>
      <c r="O217" s="105" t="n">
        <f aca="false">+$Y217*MIN(20,SUM(I206:I217))</f>
        <v>0</v>
      </c>
      <c r="P217" s="27" t="n">
        <f aca="false">+$Y217*MIN(20,SUM(J206:J217))</f>
        <v>0</v>
      </c>
      <c r="Q217" s="108" t="n">
        <f aca="false">+$Y217*MIN(12,SUM(K206:K217))</f>
        <v>0</v>
      </c>
      <c r="R217" s="108" t="n">
        <f aca="false">SUM(M217:Q217)</f>
        <v>0</v>
      </c>
      <c r="S217" s="113" t="n">
        <f aca="false">+IF(Y218=1,0,R217)</f>
        <v>0</v>
      </c>
      <c r="W217" s="179" t="n">
        <v>87</v>
      </c>
      <c r="X217" s="180" t="n">
        <f aca="false">+IF(D217=0,0,1)</f>
        <v>0</v>
      </c>
      <c r="Y217" s="181" t="n">
        <f aca="false">+IF(X217=1,1,IF(Y218=1,1,0))</f>
        <v>0</v>
      </c>
      <c r="Z217" s="182" t="n">
        <f aca="false">+Z216+30.416666</f>
        <v>2630.833276</v>
      </c>
      <c r="AA217" s="183"/>
      <c r="AB217" s="144" t="n">
        <f aca="false">+IF($Y218=1,0,M217)</f>
        <v>0</v>
      </c>
      <c r="AC217" s="144" t="n">
        <f aca="false">+IF($Y218=1,0,N217)</f>
        <v>-0</v>
      </c>
      <c r="AD217" s="144" t="n">
        <f aca="false">+IF($Y218=1,0,O217)</f>
        <v>0</v>
      </c>
      <c r="AE217" s="144" t="n">
        <f aca="false">+IF($Y218=1,0,P217)</f>
        <v>0</v>
      </c>
      <c r="AF217" s="144" t="n">
        <f aca="false">+IF($Y218=1,0,Q217)</f>
        <v>0</v>
      </c>
    </row>
    <row r="218" customFormat="false" ht="12.75" hidden="false" customHeight="false" outlineLevel="0" collapsed="false">
      <c r="D218" s="196"/>
      <c r="E218" s="132" t="n">
        <f aca="false">+E206+1</f>
        <v>8</v>
      </c>
      <c r="F218" s="197" t="n">
        <f aca="false">+Z218</f>
        <v>2661.249942</v>
      </c>
      <c r="G218" s="116"/>
      <c r="H218" s="117"/>
      <c r="I218" s="116"/>
      <c r="J218" s="117"/>
      <c r="K218" s="146"/>
      <c r="M218" s="158" t="n">
        <f aca="false">+$Y218*MIN(10,SUM(G99:G218))</f>
        <v>0</v>
      </c>
      <c r="N218" s="159" t="n">
        <f aca="false">-$Y218*MIN(10,SUM(H99:H218))</f>
        <v>-0</v>
      </c>
      <c r="O218" s="158" t="n">
        <f aca="false">+$Y218*MIN(20,SUM(I207:I218))</f>
        <v>0</v>
      </c>
      <c r="P218" s="160" t="n">
        <f aca="false">+$Y218*MIN(20,SUM(J207:J218))</f>
        <v>0</v>
      </c>
      <c r="Q218" s="161" t="n">
        <f aca="false">+$Y218*MIN(12,SUM(K207:K218))</f>
        <v>0</v>
      </c>
      <c r="R218" s="161" t="n">
        <f aca="false">SUM(M218:Q218)</f>
        <v>0</v>
      </c>
      <c r="S218" s="162" t="n">
        <f aca="false">+IF(Y219=1,0,R218)</f>
        <v>0</v>
      </c>
      <c r="W218" s="148" t="n">
        <v>88</v>
      </c>
      <c r="X218" s="184" t="n">
        <f aca="false">+IF(D218=0,0,1)</f>
        <v>0</v>
      </c>
      <c r="Y218" s="149" t="n">
        <f aca="false">+IF(X218=1,1,IF(Y219=1,1,0))</f>
        <v>0</v>
      </c>
      <c r="Z218" s="150" t="n">
        <f aca="false">+Z217+30.416666</f>
        <v>2661.249942</v>
      </c>
      <c r="AA218" s="151"/>
      <c r="AB218" s="144" t="n">
        <f aca="false">+IF($Y219=1,0,M218)</f>
        <v>0</v>
      </c>
      <c r="AC218" s="144" t="n">
        <f aca="false">+IF($Y219=1,0,N218)</f>
        <v>-0</v>
      </c>
      <c r="AD218" s="144" t="n">
        <f aca="false">+IF($Y219=1,0,O218)</f>
        <v>0</v>
      </c>
      <c r="AE218" s="144" t="n">
        <f aca="false">+IF($Y219=1,0,P218)</f>
        <v>0</v>
      </c>
      <c r="AF218" s="144" t="n">
        <f aca="false">+IF($Y219=1,0,Q218)</f>
        <v>0</v>
      </c>
    </row>
    <row r="219" customFormat="false" ht="12.75" hidden="false" customHeight="false" outlineLevel="0" collapsed="false">
      <c r="D219" s="196"/>
      <c r="E219" s="132" t="n">
        <f aca="false">+E207+1</f>
        <v>8</v>
      </c>
      <c r="F219" s="197" t="n">
        <f aca="false">+Z219</f>
        <v>2691.666608</v>
      </c>
      <c r="G219" s="116"/>
      <c r="H219" s="117"/>
      <c r="I219" s="116"/>
      <c r="J219" s="117"/>
      <c r="K219" s="146"/>
      <c r="M219" s="105" t="n">
        <f aca="false">+$Y219*MIN(10,SUM(G100:G219))</f>
        <v>0</v>
      </c>
      <c r="N219" s="168" t="n">
        <f aca="false">-$Y219*MIN(10,SUM(H100:H219))</f>
        <v>-0</v>
      </c>
      <c r="O219" s="105" t="n">
        <f aca="false">+$Y219*MIN(20,SUM(I208:I219))</f>
        <v>0</v>
      </c>
      <c r="P219" s="27" t="n">
        <f aca="false">+$Y219*MIN(20,SUM(J208:J219))</f>
        <v>0</v>
      </c>
      <c r="Q219" s="108" t="n">
        <f aca="false">+$Y219*MIN(12,SUM(K208:K219))</f>
        <v>0</v>
      </c>
      <c r="R219" s="108" t="n">
        <f aca="false">SUM(M219:Q219)</f>
        <v>0</v>
      </c>
      <c r="S219" s="113" t="n">
        <f aca="false">+IF(Y220=1,0,R219)</f>
        <v>0</v>
      </c>
      <c r="W219" s="148" t="n">
        <v>89</v>
      </c>
      <c r="X219" s="140" t="n">
        <f aca="false">+IF(D219=0,0,1)</f>
        <v>0</v>
      </c>
      <c r="Y219" s="149" t="n">
        <f aca="false">+IF(X219=1,1,IF(Y220=1,1,0))</f>
        <v>0</v>
      </c>
      <c r="Z219" s="150" t="n">
        <f aca="false">+Z218+30.416666</f>
        <v>2691.666608</v>
      </c>
      <c r="AA219" s="151"/>
      <c r="AB219" s="144" t="n">
        <f aca="false">+IF($Y220=1,0,M219)</f>
        <v>0</v>
      </c>
      <c r="AC219" s="144" t="n">
        <f aca="false">+IF($Y220=1,0,N219)</f>
        <v>-0</v>
      </c>
      <c r="AD219" s="144" t="n">
        <f aca="false">+IF($Y220=1,0,O219)</f>
        <v>0</v>
      </c>
      <c r="AE219" s="144" t="n">
        <f aca="false">+IF($Y220=1,0,P219)</f>
        <v>0</v>
      </c>
      <c r="AF219" s="144" t="n">
        <f aca="false">+IF($Y220=1,0,Q219)</f>
        <v>0</v>
      </c>
    </row>
    <row r="220" customFormat="false" ht="12.75" hidden="false" customHeight="false" outlineLevel="0" collapsed="false">
      <c r="D220" s="196"/>
      <c r="E220" s="132" t="n">
        <f aca="false">+E208+1</f>
        <v>8</v>
      </c>
      <c r="F220" s="197" t="n">
        <f aca="false">+Z220</f>
        <v>2722.083274</v>
      </c>
      <c r="G220" s="116"/>
      <c r="H220" s="117"/>
      <c r="I220" s="116"/>
      <c r="J220" s="117"/>
      <c r="K220" s="146"/>
      <c r="M220" s="175" t="n">
        <f aca="false">+$Y220*MIN(10,SUM(G101:G220))</f>
        <v>0</v>
      </c>
      <c r="N220" s="168" t="n">
        <f aca="false">-$Y220*MIN(10,SUM(H101:H220))</f>
        <v>-0</v>
      </c>
      <c r="O220" s="175" t="n">
        <f aca="false">+$Y220*MIN(20,SUM(I209:I220))</f>
        <v>0</v>
      </c>
      <c r="P220" s="176" t="n">
        <f aca="false">+$Y220*MIN(20,SUM(J209:J220))</f>
        <v>0</v>
      </c>
      <c r="Q220" s="177" t="n">
        <f aca="false">+$Y220*MIN(12,SUM(K209:K220))</f>
        <v>0</v>
      </c>
      <c r="R220" s="177" t="n">
        <f aca="false">SUM(M220:Q220)</f>
        <v>0</v>
      </c>
      <c r="S220" s="178" t="n">
        <f aca="false">+IF(Y221=1,0,R220)</f>
        <v>0</v>
      </c>
      <c r="W220" s="148" t="n">
        <v>90</v>
      </c>
      <c r="X220" s="140" t="n">
        <f aca="false">+IF(D220=0,0,1)</f>
        <v>0</v>
      </c>
      <c r="Y220" s="149" t="n">
        <f aca="false">+IF(X220=1,1,IF(Y221=1,1,0))</f>
        <v>0</v>
      </c>
      <c r="Z220" s="150" t="n">
        <f aca="false">+Z219+30.416666</f>
        <v>2722.083274</v>
      </c>
      <c r="AA220" s="151"/>
      <c r="AB220" s="144" t="n">
        <f aca="false">+IF($Y221=1,0,M220)</f>
        <v>0</v>
      </c>
      <c r="AC220" s="144" t="n">
        <f aca="false">+IF($Y221=1,0,N220)</f>
        <v>-0</v>
      </c>
      <c r="AD220" s="144" t="n">
        <f aca="false">+IF($Y221=1,0,O220)</f>
        <v>0</v>
      </c>
      <c r="AE220" s="144" t="n">
        <f aca="false">+IF($Y221=1,0,P220)</f>
        <v>0</v>
      </c>
      <c r="AF220" s="144" t="n">
        <f aca="false">+IF($Y221=1,0,Q220)</f>
        <v>0</v>
      </c>
    </row>
    <row r="221" customFormat="false" ht="12.75" hidden="false" customHeight="false" outlineLevel="0" collapsed="false">
      <c r="D221" s="200"/>
      <c r="E221" s="153" t="n">
        <f aca="false">+E209+1</f>
        <v>8</v>
      </c>
      <c r="F221" s="201" t="n">
        <f aca="false">+Z221</f>
        <v>2752.49994</v>
      </c>
      <c r="G221" s="155"/>
      <c r="H221" s="156"/>
      <c r="I221" s="155"/>
      <c r="J221" s="156"/>
      <c r="K221" s="157"/>
      <c r="M221" s="105" t="n">
        <f aca="false">+$Y221*MIN(10,SUM(G102:G221))</f>
        <v>0</v>
      </c>
      <c r="N221" s="159" t="n">
        <f aca="false">-$Y221*MIN(10,SUM(H102:H221))</f>
        <v>-0</v>
      </c>
      <c r="O221" s="105" t="n">
        <f aca="false">+$Y221*MIN(20,SUM(I210:I221))</f>
        <v>0</v>
      </c>
      <c r="P221" s="27" t="n">
        <f aca="false">+$Y221*MIN(20,SUM(J210:J221))</f>
        <v>0</v>
      </c>
      <c r="Q221" s="108" t="n">
        <f aca="false">+$Y221*MIN(12,SUM(K210:K221))</f>
        <v>0</v>
      </c>
      <c r="R221" s="108" t="n">
        <f aca="false">SUM(M221:Q221)</f>
        <v>0</v>
      </c>
      <c r="S221" s="113" t="n">
        <f aca="false">+IF(Y222=1,0,R221)</f>
        <v>0</v>
      </c>
      <c r="W221" s="163" t="n">
        <v>91</v>
      </c>
      <c r="X221" s="164" t="n">
        <f aca="false">+IF(D221=0,0,1)</f>
        <v>0</v>
      </c>
      <c r="Y221" s="165" t="n">
        <f aca="false">+IF(X221=1,1,IF(Y222=1,1,0))</f>
        <v>0</v>
      </c>
      <c r="Z221" s="166" t="n">
        <f aca="false">+Z220+30.416666</f>
        <v>2752.49994</v>
      </c>
      <c r="AA221" s="167"/>
      <c r="AB221" s="144" t="n">
        <f aca="false">+IF($Y222=1,0,M221)</f>
        <v>0</v>
      </c>
      <c r="AC221" s="144" t="n">
        <f aca="false">+IF($Y222=1,0,N221)</f>
        <v>-0</v>
      </c>
      <c r="AD221" s="144" t="n">
        <f aca="false">+IF($Y222=1,0,O221)</f>
        <v>0</v>
      </c>
      <c r="AE221" s="144" t="n">
        <f aca="false">+IF($Y222=1,0,P221)</f>
        <v>0</v>
      </c>
      <c r="AF221" s="144" t="n">
        <f aca="false">+IF($Y222=1,0,Q221)</f>
        <v>0</v>
      </c>
    </row>
    <row r="222" customFormat="false" ht="12.75" hidden="false" customHeight="false" outlineLevel="0" collapsed="false">
      <c r="D222" s="196"/>
      <c r="E222" s="132" t="n">
        <f aca="false">+E210+1</f>
        <v>8</v>
      </c>
      <c r="F222" s="197" t="n">
        <f aca="false">+Z222</f>
        <v>2782.916606</v>
      </c>
      <c r="G222" s="116"/>
      <c r="H222" s="117"/>
      <c r="I222" s="116"/>
      <c r="J222" s="117"/>
      <c r="K222" s="146"/>
      <c r="M222" s="105" t="n">
        <f aca="false">+$Y222*MIN(10,SUM(G103:G222))</f>
        <v>0</v>
      </c>
      <c r="N222" s="168" t="n">
        <f aca="false">-$Y222*MIN(10,SUM(H103:H222))</f>
        <v>-0</v>
      </c>
      <c r="O222" s="105" t="n">
        <f aca="false">+$Y222*MIN(20,SUM(I211:I222))</f>
        <v>0</v>
      </c>
      <c r="P222" s="27" t="n">
        <f aca="false">+$Y222*MIN(20,SUM(J211:J222))</f>
        <v>0</v>
      </c>
      <c r="Q222" s="108" t="n">
        <f aca="false">+$Y222*MIN(12,SUM(K211:K222))</f>
        <v>0</v>
      </c>
      <c r="R222" s="108" t="n">
        <f aca="false">SUM(M222:Q222)</f>
        <v>0</v>
      </c>
      <c r="S222" s="113" t="n">
        <f aca="false">+IF(Y223=1,0,R222)</f>
        <v>0</v>
      </c>
      <c r="W222" s="148" t="n">
        <v>92</v>
      </c>
      <c r="X222" s="140" t="n">
        <f aca="false">+IF(D222=0,0,1)</f>
        <v>0</v>
      </c>
      <c r="Y222" s="149" t="n">
        <f aca="false">+IF(X222=1,1,IF(Y223=1,1,0))</f>
        <v>0</v>
      </c>
      <c r="Z222" s="150" t="n">
        <f aca="false">+Z221+30.416666</f>
        <v>2782.916606</v>
      </c>
      <c r="AA222" s="151"/>
      <c r="AB222" s="144" t="n">
        <f aca="false">+IF($Y223=1,0,M222)</f>
        <v>0</v>
      </c>
      <c r="AC222" s="144" t="n">
        <f aca="false">+IF($Y223=1,0,N222)</f>
        <v>-0</v>
      </c>
      <c r="AD222" s="144" t="n">
        <f aca="false">+IF($Y223=1,0,O222)</f>
        <v>0</v>
      </c>
      <c r="AE222" s="144" t="n">
        <f aca="false">+IF($Y223=1,0,P222)</f>
        <v>0</v>
      </c>
      <c r="AF222" s="144" t="n">
        <f aca="false">+IF($Y223=1,0,Q222)</f>
        <v>0</v>
      </c>
    </row>
    <row r="223" customFormat="false" ht="12.75" hidden="false" customHeight="false" outlineLevel="0" collapsed="false">
      <c r="D223" s="198"/>
      <c r="E223" s="170" t="n">
        <f aca="false">+E211+1</f>
        <v>8</v>
      </c>
      <c r="F223" s="199" t="n">
        <f aca="false">+Z223</f>
        <v>2813.333272</v>
      </c>
      <c r="G223" s="172"/>
      <c r="H223" s="173"/>
      <c r="I223" s="172"/>
      <c r="J223" s="173"/>
      <c r="K223" s="174"/>
      <c r="M223" s="105" t="n">
        <f aca="false">+$Y223*MIN(10,SUM(G104:G223))</f>
        <v>0</v>
      </c>
      <c r="N223" s="185" t="n">
        <f aca="false">-$Y223*MIN(10,SUM(H104:H223))</f>
        <v>-0</v>
      </c>
      <c r="O223" s="105" t="n">
        <f aca="false">+$Y223*MIN(20,SUM(I212:I223))</f>
        <v>0</v>
      </c>
      <c r="P223" s="27" t="n">
        <f aca="false">+$Y223*MIN(20,SUM(J212:J223))</f>
        <v>0</v>
      </c>
      <c r="Q223" s="108" t="n">
        <f aca="false">+$Y223*MIN(12,SUM(K212:K223))</f>
        <v>0</v>
      </c>
      <c r="R223" s="108" t="n">
        <f aca="false">SUM(M223:Q223)</f>
        <v>0</v>
      </c>
      <c r="S223" s="113" t="n">
        <f aca="false">+IF(Y224=1,0,R223)</f>
        <v>0</v>
      </c>
      <c r="W223" s="179" t="n">
        <v>93</v>
      </c>
      <c r="X223" s="180" t="n">
        <f aca="false">+IF(D223=0,0,1)</f>
        <v>0</v>
      </c>
      <c r="Y223" s="181" t="n">
        <f aca="false">+IF(X223=1,1,IF(Y224=1,1,0))</f>
        <v>0</v>
      </c>
      <c r="Z223" s="182" t="n">
        <f aca="false">+Z222+30.416666</f>
        <v>2813.333272</v>
      </c>
      <c r="AA223" s="183"/>
      <c r="AB223" s="144" t="n">
        <f aca="false">+IF($Y224=1,0,M223)</f>
        <v>0</v>
      </c>
      <c r="AC223" s="144" t="n">
        <f aca="false">+IF($Y224=1,0,N223)</f>
        <v>-0</v>
      </c>
      <c r="AD223" s="144" t="n">
        <f aca="false">+IF($Y224=1,0,O223)</f>
        <v>0</v>
      </c>
      <c r="AE223" s="144" t="n">
        <f aca="false">+IF($Y224=1,0,P223)</f>
        <v>0</v>
      </c>
      <c r="AF223" s="144" t="n">
        <f aca="false">+IF($Y224=1,0,Q223)</f>
        <v>0</v>
      </c>
    </row>
    <row r="224" customFormat="false" ht="12.75" hidden="false" customHeight="false" outlineLevel="0" collapsed="false">
      <c r="D224" s="196"/>
      <c r="E224" s="132" t="n">
        <f aca="false">+E212+1</f>
        <v>8</v>
      </c>
      <c r="F224" s="197" t="n">
        <f aca="false">+Z224</f>
        <v>2843.749938</v>
      </c>
      <c r="G224" s="116"/>
      <c r="H224" s="117"/>
      <c r="I224" s="116"/>
      <c r="J224" s="117"/>
      <c r="K224" s="146"/>
      <c r="M224" s="158" t="n">
        <f aca="false">+$Y224*MIN(10,SUM(G105:G224))</f>
        <v>0</v>
      </c>
      <c r="N224" s="168" t="n">
        <f aca="false">-$Y224*MIN(10,SUM(H105:H224))</f>
        <v>-0</v>
      </c>
      <c r="O224" s="158" t="n">
        <f aca="false">+$Y224*MIN(20,SUM(I213:I224))</f>
        <v>0</v>
      </c>
      <c r="P224" s="160" t="n">
        <f aca="false">+$Y224*MIN(20,SUM(J213:J224))</f>
        <v>0</v>
      </c>
      <c r="Q224" s="161" t="n">
        <f aca="false">+$Y224*MIN(12,SUM(K213:K224))</f>
        <v>0</v>
      </c>
      <c r="R224" s="161" t="n">
        <f aca="false">SUM(M224:Q224)</f>
        <v>0</v>
      </c>
      <c r="S224" s="162" t="n">
        <f aca="false">+IF(Y225=1,0,R224)</f>
        <v>0</v>
      </c>
      <c r="W224" s="148" t="n">
        <v>94</v>
      </c>
      <c r="X224" s="184" t="n">
        <f aca="false">+IF(D224=0,0,1)</f>
        <v>0</v>
      </c>
      <c r="Y224" s="149" t="n">
        <f aca="false">+IF(X224=1,1,IF(Y225=1,1,0))</f>
        <v>0</v>
      </c>
      <c r="Z224" s="150" t="n">
        <f aca="false">+Z223+30.416666</f>
        <v>2843.749938</v>
      </c>
      <c r="AA224" s="151"/>
      <c r="AB224" s="144" t="n">
        <f aca="false">+IF($Y225=1,0,M224)</f>
        <v>0</v>
      </c>
      <c r="AC224" s="144" t="n">
        <f aca="false">+IF($Y225=1,0,N224)</f>
        <v>-0</v>
      </c>
      <c r="AD224" s="144" t="n">
        <f aca="false">+IF($Y225=1,0,O224)</f>
        <v>0</v>
      </c>
      <c r="AE224" s="144" t="n">
        <f aca="false">+IF($Y225=1,0,P224)</f>
        <v>0</v>
      </c>
      <c r="AF224" s="144" t="n">
        <f aca="false">+IF($Y225=1,0,Q224)</f>
        <v>0</v>
      </c>
    </row>
    <row r="225" customFormat="false" ht="12.75" hidden="false" customHeight="false" outlineLevel="0" collapsed="false">
      <c r="D225" s="196"/>
      <c r="E225" s="132" t="n">
        <f aca="false">+E213+1</f>
        <v>8</v>
      </c>
      <c r="F225" s="197" t="n">
        <f aca="false">+Z225</f>
        <v>2874.166604</v>
      </c>
      <c r="G225" s="116"/>
      <c r="H225" s="117"/>
      <c r="I225" s="116"/>
      <c r="J225" s="117"/>
      <c r="K225" s="146"/>
      <c r="M225" s="105" t="n">
        <f aca="false">+$Y225*MIN(10,SUM(G106:G225))</f>
        <v>0</v>
      </c>
      <c r="N225" s="168" t="n">
        <f aca="false">-$Y225*MIN(10,SUM(H106:H225))</f>
        <v>-0</v>
      </c>
      <c r="O225" s="105" t="n">
        <f aca="false">+$Y225*MIN(20,SUM(I214:I225))</f>
        <v>0</v>
      </c>
      <c r="P225" s="27" t="n">
        <f aca="false">+$Y225*MIN(20,SUM(J214:J225))</f>
        <v>0</v>
      </c>
      <c r="Q225" s="108" t="n">
        <f aca="false">+$Y225*MIN(12,SUM(K214:K225))</f>
        <v>0</v>
      </c>
      <c r="R225" s="108" t="n">
        <f aca="false">SUM(M225:Q225)</f>
        <v>0</v>
      </c>
      <c r="S225" s="113" t="n">
        <f aca="false">+IF(Y226=1,0,R225)</f>
        <v>0</v>
      </c>
      <c r="W225" s="148" t="n">
        <v>95</v>
      </c>
      <c r="X225" s="140" t="n">
        <f aca="false">+IF(D225=0,0,1)</f>
        <v>0</v>
      </c>
      <c r="Y225" s="149" t="n">
        <f aca="false">+IF(X225=1,1,IF(Y226=1,1,0))</f>
        <v>0</v>
      </c>
      <c r="Z225" s="150" t="n">
        <f aca="false">+Z224+30.416666</f>
        <v>2874.166604</v>
      </c>
      <c r="AA225" s="151"/>
      <c r="AB225" s="144" t="n">
        <f aca="false">+IF($Y226=1,0,M225)</f>
        <v>0</v>
      </c>
      <c r="AC225" s="144" t="n">
        <f aca="false">+IF($Y226=1,0,N225)</f>
        <v>-0</v>
      </c>
      <c r="AD225" s="144" t="n">
        <f aca="false">+IF($Y226=1,0,O225)</f>
        <v>0</v>
      </c>
      <c r="AE225" s="144" t="n">
        <f aca="false">+IF($Y226=1,0,P225)</f>
        <v>0</v>
      </c>
      <c r="AF225" s="144" t="n">
        <f aca="false">+IF($Y226=1,0,Q225)</f>
        <v>0</v>
      </c>
    </row>
    <row r="226" customFormat="false" ht="12.75" hidden="false" customHeight="false" outlineLevel="0" collapsed="false">
      <c r="D226" s="202"/>
      <c r="E226" s="203" t="n">
        <f aca="false">+E214+1</f>
        <v>8</v>
      </c>
      <c r="F226" s="204" t="n">
        <f aca="false">+Z226</f>
        <v>2904.58327</v>
      </c>
      <c r="G226" s="53"/>
      <c r="H226" s="55"/>
      <c r="I226" s="53"/>
      <c r="J226" s="55"/>
      <c r="K226" s="51"/>
      <c r="M226" s="109" t="n">
        <f aca="false">+$Y226*MIN(10,SUM(G107:G226))</f>
        <v>0</v>
      </c>
      <c r="N226" s="168" t="n">
        <f aca="false">-$Y226*MIN(10,SUM(H107:H226))</f>
        <v>-0</v>
      </c>
      <c r="O226" s="109" t="n">
        <f aca="false">+$Y226*MIN(20,SUM(I215:I226))</f>
        <v>0</v>
      </c>
      <c r="P226" s="188" t="n">
        <f aca="false">+$Y226*MIN(20,SUM(J215:J226))</f>
        <v>0</v>
      </c>
      <c r="Q226" s="110" t="n">
        <f aca="false">+$Y226*MIN(12,SUM(K215:K226))</f>
        <v>0</v>
      </c>
      <c r="R226" s="110" t="n">
        <f aca="false">SUM(M226:Q226)</f>
        <v>0</v>
      </c>
      <c r="S226" s="111" t="n">
        <f aca="false">+IF(Y227=1,0,R226)</f>
        <v>0</v>
      </c>
      <c r="W226" s="189" t="n">
        <v>96</v>
      </c>
      <c r="X226" s="205" t="n">
        <f aca="false">+IF(D226=0,0,1)</f>
        <v>0</v>
      </c>
      <c r="Y226" s="190" t="n">
        <f aca="false">+IF(X226=1,1,IF(Y227=1,1,0))</f>
        <v>0</v>
      </c>
      <c r="Z226" s="191" t="n">
        <f aca="false">+Z225+30.416666</f>
        <v>2904.58327</v>
      </c>
      <c r="AA226" s="192"/>
      <c r="AB226" s="144" t="n">
        <f aca="false">+IF($Y227=1,0,M226)</f>
        <v>0</v>
      </c>
      <c r="AC226" s="144" t="n">
        <f aca="false">+IF($Y227=1,0,N226)</f>
        <v>-0</v>
      </c>
      <c r="AD226" s="144" t="n">
        <f aca="false">+IF($Y227=1,0,O226)</f>
        <v>0</v>
      </c>
      <c r="AE226" s="144" t="n">
        <f aca="false">+IF($Y227=1,0,P226)</f>
        <v>0</v>
      </c>
      <c r="AF226" s="144" t="n">
        <f aca="false">+IF($Y227=1,0,Q226)</f>
        <v>0</v>
      </c>
    </row>
    <row r="227" customFormat="false" ht="12.75" hidden="false" customHeight="false" outlineLevel="0" collapsed="false">
      <c r="D227" s="193"/>
      <c r="E227" s="194" t="n">
        <f aca="false">+E215+1</f>
        <v>9</v>
      </c>
      <c r="F227" s="195" t="n">
        <f aca="false">+Z227</f>
        <v>2934.999936</v>
      </c>
      <c r="G227" s="135"/>
      <c r="H227" s="136"/>
      <c r="I227" s="135"/>
      <c r="J227" s="136"/>
      <c r="K227" s="69"/>
      <c r="M227" s="118" t="n">
        <f aca="false">+$Y227*MIN(10,SUM(G108:G227))</f>
        <v>0</v>
      </c>
      <c r="N227" s="137" t="n">
        <f aca="false">-$Y227*MIN(10,SUM(H108:H227))</f>
        <v>-0</v>
      </c>
      <c r="O227" s="118" t="n">
        <f aca="false">+$Y227*MIN(20,SUM(I216:I227))</f>
        <v>0</v>
      </c>
      <c r="P227" s="138" t="n">
        <f aca="false">+$Y227*MIN(20,SUM(J216:J227))</f>
        <v>0</v>
      </c>
      <c r="Q227" s="115" t="n">
        <f aca="false">+$Y227*MIN(12,SUM(K216:K227))</f>
        <v>0</v>
      </c>
      <c r="R227" s="115" t="n">
        <f aca="false">SUM(M227:Q227)</f>
        <v>0</v>
      </c>
      <c r="S227" s="112" t="n">
        <f aca="false">+IF(Y228=1,0,R227)</f>
        <v>0</v>
      </c>
      <c r="W227" s="139" t="n">
        <v>97</v>
      </c>
      <c r="X227" s="140" t="n">
        <f aca="false">+IF(D227=0,0,1)</f>
        <v>0</v>
      </c>
      <c r="Y227" s="141" t="n">
        <f aca="false">+IF(X227=1,1,IF(Y228=1,1,0))</f>
        <v>0</v>
      </c>
      <c r="Z227" s="142" t="n">
        <f aca="false">+Z226+30.416666</f>
        <v>2934.999936</v>
      </c>
      <c r="AA227" s="143"/>
      <c r="AB227" s="144" t="n">
        <f aca="false">+IF($Y228=1,0,M227)</f>
        <v>0</v>
      </c>
      <c r="AC227" s="144" t="n">
        <f aca="false">+IF($Y228=1,0,N227)</f>
        <v>-0</v>
      </c>
      <c r="AD227" s="144" t="n">
        <f aca="false">+IF($Y228=1,0,O227)</f>
        <v>0</v>
      </c>
      <c r="AE227" s="144" t="n">
        <f aca="false">+IF($Y228=1,0,P227)</f>
        <v>0</v>
      </c>
      <c r="AF227" s="144" t="n">
        <f aca="false">+IF($Y228=1,0,Q227)</f>
        <v>0</v>
      </c>
    </row>
    <row r="228" customFormat="false" ht="12.75" hidden="false" customHeight="false" outlineLevel="0" collapsed="false">
      <c r="D228" s="196"/>
      <c r="E228" s="132" t="n">
        <f aca="false">+E216+1</f>
        <v>9</v>
      </c>
      <c r="F228" s="197" t="n">
        <f aca="false">+Z228</f>
        <v>2965.416602</v>
      </c>
      <c r="G228" s="116"/>
      <c r="H228" s="117"/>
      <c r="I228" s="116"/>
      <c r="J228" s="117"/>
      <c r="K228" s="146"/>
      <c r="M228" s="105" t="n">
        <f aca="false">+$Y228*MIN(10,SUM(G109:G228))</f>
        <v>0</v>
      </c>
      <c r="N228" s="147" t="n">
        <f aca="false">-$Y228*MIN(10,SUM(H109:H228))</f>
        <v>-0</v>
      </c>
      <c r="O228" s="105" t="n">
        <f aca="false">+$Y228*MIN(20,SUM(I217:I228))</f>
        <v>0</v>
      </c>
      <c r="P228" s="27" t="n">
        <f aca="false">+$Y228*MIN(20,SUM(J217:J228))</f>
        <v>0</v>
      </c>
      <c r="Q228" s="108" t="n">
        <f aca="false">+$Y228*MIN(12,SUM(K217:K228))</f>
        <v>0</v>
      </c>
      <c r="R228" s="108" t="n">
        <f aca="false">SUM(M228:Q228)</f>
        <v>0</v>
      </c>
      <c r="S228" s="113" t="n">
        <f aca="false">+IF(Y229=1,0,R228)</f>
        <v>0</v>
      </c>
      <c r="W228" s="148" t="n">
        <v>98</v>
      </c>
      <c r="X228" s="140" t="n">
        <f aca="false">+IF(D228=0,0,1)</f>
        <v>0</v>
      </c>
      <c r="Y228" s="149" t="n">
        <f aca="false">+IF(X228=1,1,IF(Y229=1,1,0))</f>
        <v>0</v>
      </c>
      <c r="Z228" s="150" t="n">
        <f aca="false">+Z227+30.416666</f>
        <v>2965.416602</v>
      </c>
      <c r="AA228" s="151"/>
      <c r="AB228" s="144" t="n">
        <f aca="false">+IF($Y229=1,0,M228)</f>
        <v>0</v>
      </c>
      <c r="AC228" s="144" t="n">
        <f aca="false">+IF($Y229=1,0,N228)</f>
        <v>-0</v>
      </c>
      <c r="AD228" s="144" t="n">
        <f aca="false">+IF($Y229=1,0,O228)</f>
        <v>0</v>
      </c>
      <c r="AE228" s="144" t="n">
        <f aca="false">+IF($Y229=1,0,P228)</f>
        <v>0</v>
      </c>
      <c r="AF228" s="144" t="n">
        <f aca="false">+IF($Y229=1,0,Q228)</f>
        <v>0</v>
      </c>
    </row>
    <row r="229" customFormat="false" ht="12.75" hidden="false" customHeight="false" outlineLevel="0" collapsed="false">
      <c r="D229" s="198"/>
      <c r="E229" s="170" t="n">
        <f aca="false">+E217+1</f>
        <v>9</v>
      </c>
      <c r="F229" s="199" t="n">
        <f aca="false">+Z229</f>
        <v>2995.833268</v>
      </c>
      <c r="G229" s="172"/>
      <c r="H229" s="173"/>
      <c r="I229" s="172"/>
      <c r="J229" s="173"/>
      <c r="K229" s="174"/>
      <c r="M229" s="105" t="n">
        <f aca="false">+$Y229*MIN(10,SUM(G110:G229))</f>
        <v>0</v>
      </c>
      <c r="N229" s="147" t="n">
        <f aca="false">-$Y229*MIN(10,SUM(H110:H229))</f>
        <v>-0</v>
      </c>
      <c r="O229" s="105" t="n">
        <f aca="false">+$Y229*MIN(20,SUM(I218:I229))</f>
        <v>0</v>
      </c>
      <c r="P229" s="27" t="n">
        <f aca="false">+$Y229*MIN(20,SUM(J218:J229))</f>
        <v>0</v>
      </c>
      <c r="Q229" s="108" t="n">
        <f aca="false">+$Y229*MIN(12,SUM(K218:K229))</f>
        <v>0</v>
      </c>
      <c r="R229" s="108" t="n">
        <f aca="false">SUM(M229:Q229)</f>
        <v>0</v>
      </c>
      <c r="S229" s="113" t="n">
        <f aca="false">+IF(Y230=1,0,R229)</f>
        <v>0</v>
      </c>
      <c r="W229" s="179" t="n">
        <v>99</v>
      </c>
      <c r="X229" s="180" t="n">
        <f aca="false">+IF(D229=0,0,1)</f>
        <v>0</v>
      </c>
      <c r="Y229" s="181" t="n">
        <f aca="false">+IF(X229=1,1,IF(Y230=1,1,0))</f>
        <v>0</v>
      </c>
      <c r="Z229" s="182" t="n">
        <f aca="false">+Z228+30.416666</f>
        <v>2995.833268</v>
      </c>
      <c r="AA229" s="183"/>
      <c r="AB229" s="144" t="n">
        <f aca="false">+IF($Y230=1,0,M229)</f>
        <v>0</v>
      </c>
      <c r="AC229" s="144" t="n">
        <f aca="false">+IF($Y230=1,0,N229)</f>
        <v>-0</v>
      </c>
      <c r="AD229" s="144" t="n">
        <f aca="false">+IF($Y230=1,0,O229)</f>
        <v>0</v>
      </c>
      <c r="AE229" s="144" t="n">
        <f aca="false">+IF($Y230=1,0,P229)</f>
        <v>0</v>
      </c>
      <c r="AF229" s="144" t="n">
        <f aca="false">+IF($Y230=1,0,Q229)</f>
        <v>0</v>
      </c>
    </row>
    <row r="230" customFormat="false" ht="12.75" hidden="false" customHeight="false" outlineLevel="0" collapsed="false">
      <c r="D230" s="196"/>
      <c r="E230" s="132" t="n">
        <f aca="false">+E218+1</f>
        <v>9</v>
      </c>
      <c r="F230" s="197" t="n">
        <f aca="false">+Z230</f>
        <v>3026.249934</v>
      </c>
      <c r="G230" s="116"/>
      <c r="H230" s="117"/>
      <c r="I230" s="116"/>
      <c r="J230" s="117"/>
      <c r="K230" s="146"/>
      <c r="M230" s="158" t="n">
        <f aca="false">+$Y230*MIN(10,SUM(G111:G230))</f>
        <v>0</v>
      </c>
      <c r="N230" s="159" t="n">
        <f aca="false">-$Y230*MIN(10,SUM(H111:H230))</f>
        <v>-0</v>
      </c>
      <c r="O230" s="158" t="n">
        <f aca="false">+$Y230*MIN(20,SUM(I219:I230))</f>
        <v>0</v>
      </c>
      <c r="P230" s="160" t="n">
        <f aca="false">+$Y230*MIN(20,SUM(J219:J230))</f>
        <v>0</v>
      </c>
      <c r="Q230" s="161" t="n">
        <f aca="false">+$Y230*MIN(12,SUM(K219:K230))</f>
        <v>0</v>
      </c>
      <c r="R230" s="161" t="n">
        <f aca="false">SUM(M230:Q230)</f>
        <v>0</v>
      </c>
      <c r="S230" s="162" t="n">
        <f aca="false">+IF(Y231=1,0,R230)</f>
        <v>0</v>
      </c>
      <c r="W230" s="148" t="n">
        <v>100</v>
      </c>
      <c r="X230" s="184" t="n">
        <f aca="false">+IF(D230=0,0,1)</f>
        <v>0</v>
      </c>
      <c r="Y230" s="149" t="n">
        <f aca="false">+IF(X230=1,1,IF(Y231=1,1,0))</f>
        <v>0</v>
      </c>
      <c r="Z230" s="150" t="n">
        <f aca="false">+Z229+30.416666</f>
        <v>3026.249934</v>
      </c>
      <c r="AA230" s="151"/>
      <c r="AB230" s="144" t="n">
        <f aca="false">+IF($Y231=1,0,M230)</f>
        <v>0</v>
      </c>
      <c r="AC230" s="144" t="n">
        <f aca="false">+IF($Y231=1,0,N230)</f>
        <v>-0</v>
      </c>
      <c r="AD230" s="144" t="n">
        <f aca="false">+IF($Y231=1,0,O230)</f>
        <v>0</v>
      </c>
      <c r="AE230" s="144" t="n">
        <f aca="false">+IF($Y231=1,0,P230)</f>
        <v>0</v>
      </c>
      <c r="AF230" s="144" t="n">
        <f aca="false">+IF($Y231=1,0,Q230)</f>
        <v>0</v>
      </c>
    </row>
    <row r="231" customFormat="false" ht="12.75" hidden="false" customHeight="false" outlineLevel="0" collapsed="false">
      <c r="D231" s="196"/>
      <c r="E231" s="132" t="n">
        <f aca="false">+E219+1</f>
        <v>9</v>
      </c>
      <c r="F231" s="197" t="n">
        <f aca="false">+Z231</f>
        <v>3056.6666</v>
      </c>
      <c r="G231" s="116"/>
      <c r="H231" s="117"/>
      <c r="I231" s="116"/>
      <c r="J231" s="117"/>
      <c r="K231" s="146"/>
      <c r="M231" s="105" t="n">
        <f aca="false">+$Y231*MIN(10,SUM(G112:G231))</f>
        <v>0</v>
      </c>
      <c r="N231" s="168" t="n">
        <f aca="false">-$Y231*MIN(10,SUM(H112:H231))</f>
        <v>-0</v>
      </c>
      <c r="O231" s="105" t="n">
        <f aca="false">+$Y231*MIN(20,SUM(I220:I231))</f>
        <v>0</v>
      </c>
      <c r="P231" s="27" t="n">
        <f aca="false">+$Y231*MIN(20,SUM(J220:J231))</f>
        <v>0</v>
      </c>
      <c r="Q231" s="108" t="n">
        <f aca="false">+$Y231*MIN(12,SUM(K220:K231))</f>
        <v>0</v>
      </c>
      <c r="R231" s="108" t="n">
        <f aca="false">SUM(M231:Q231)</f>
        <v>0</v>
      </c>
      <c r="S231" s="113" t="n">
        <f aca="false">+IF(Y232=1,0,R231)</f>
        <v>0</v>
      </c>
      <c r="W231" s="148" t="n">
        <v>101</v>
      </c>
      <c r="X231" s="140" t="n">
        <f aca="false">+IF(D231=0,0,1)</f>
        <v>0</v>
      </c>
      <c r="Y231" s="149" t="n">
        <f aca="false">+IF(X231=1,1,IF(Y232=1,1,0))</f>
        <v>0</v>
      </c>
      <c r="Z231" s="150" t="n">
        <f aca="false">+Z230+30.416666</f>
        <v>3056.6666</v>
      </c>
      <c r="AA231" s="151"/>
      <c r="AB231" s="144" t="n">
        <f aca="false">+IF($Y232=1,0,M231)</f>
        <v>0</v>
      </c>
      <c r="AC231" s="144" t="n">
        <f aca="false">+IF($Y232=1,0,N231)</f>
        <v>-0</v>
      </c>
      <c r="AD231" s="144" t="n">
        <f aca="false">+IF($Y232=1,0,O231)</f>
        <v>0</v>
      </c>
      <c r="AE231" s="144" t="n">
        <f aca="false">+IF($Y232=1,0,P231)</f>
        <v>0</v>
      </c>
      <c r="AF231" s="144" t="n">
        <f aca="false">+IF($Y232=1,0,Q231)</f>
        <v>0</v>
      </c>
    </row>
    <row r="232" customFormat="false" ht="12.75" hidden="false" customHeight="false" outlineLevel="0" collapsed="false">
      <c r="D232" s="196"/>
      <c r="E232" s="132" t="n">
        <f aca="false">+E220+1</f>
        <v>9</v>
      </c>
      <c r="F232" s="197" t="n">
        <f aca="false">+Z232</f>
        <v>3087.083266</v>
      </c>
      <c r="G232" s="116"/>
      <c r="H232" s="117"/>
      <c r="I232" s="116"/>
      <c r="J232" s="117"/>
      <c r="K232" s="146"/>
      <c r="M232" s="175" t="n">
        <f aca="false">+$Y232*MIN(10,SUM(G113:G232))</f>
        <v>0</v>
      </c>
      <c r="N232" s="168" t="n">
        <f aca="false">-$Y232*MIN(10,SUM(H113:H232))</f>
        <v>-0</v>
      </c>
      <c r="O232" s="175" t="n">
        <f aca="false">+$Y232*MIN(20,SUM(I221:I232))</f>
        <v>0</v>
      </c>
      <c r="P232" s="176" t="n">
        <f aca="false">+$Y232*MIN(20,SUM(J221:J232))</f>
        <v>0</v>
      </c>
      <c r="Q232" s="177" t="n">
        <f aca="false">+$Y232*MIN(12,SUM(K221:K232))</f>
        <v>0</v>
      </c>
      <c r="R232" s="177" t="n">
        <f aca="false">SUM(M232:Q232)</f>
        <v>0</v>
      </c>
      <c r="S232" s="178" t="n">
        <f aca="false">+IF(Y233=1,0,R232)</f>
        <v>0</v>
      </c>
      <c r="W232" s="148" t="n">
        <v>102</v>
      </c>
      <c r="X232" s="140" t="n">
        <f aca="false">+IF(D232=0,0,1)</f>
        <v>0</v>
      </c>
      <c r="Y232" s="149" t="n">
        <f aca="false">+IF(X232=1,1,IF(Y233=1,1,0))</f>
        <v>0</v>
      </c>
      <c r="Z232" s="150" t="n">
        <f aca="false">+Z231+30.416666</f>
        <v>3087.083266</v>
      </c>
      <c r="AA232" s="151"/>
      <c r="AB232" s="144" t="n">
        <f aca="false">+IF($Y233=1,0,M232)</f>
        <v>0</v>
      </c>
      <c r="AC232" s="144" t="n">
        <f aca="false">+IF($Y233=1,0,N232)</f>
        <v>-0</v>
      </c>
      <c r="AD232" s="144" t="n">
        <f aca="false">+IF($Y233=1,0,O232)</f>
        <v>0</v>
      </c>
      <c r="AE232" s="144" t="n">
        <f aca="false">+IF($Y233=1,0,P232)</f>
        <v>0</v>
      </c>
      <c r="AF232" s="144" t="n">
        <f aca="false">+IF($Y233=1,0,Q232)</f>
        <v>0</v>
      </c>
    </row>
    <row r="233" customFormat="false" ht="12.75" hidden="false" customHeight="false" outlineLevel="0" collapsed="false">
      <c r="D233" s="200"/>
      <c r="E233" s="153" t="n">
        <f aca="false">+E221+1</f>
        <v>9</v>
      </c>
      <c r="F233" s="201" t="n">
        <f aca="false">+Z233</f>
        <v>3117.499932</v>
      </c>
      <c r="G233" s="155"/>
      <c r="H233" s="156"/>
      <c r="I233" s="155"/>
      <c r="J233" s="156"/>
      <c r="K233" s="157"/>
      <c r="M233" s="105" t="n">
        <f aca="false">+$Y233*MIN(10,SUM(G114:G233))</f>
        <v>0</v>
      </c>
      <c r="N233" s="159" t="n">
        <f aca="false">-$Y233*MIN(10,SUM(H114:H233))</f>
        <v>-0</v>
      </c>
      <c r="O233" s="105" t="n">
        <f aca="false">+$Y233*MIN(20,SUM(I222:I233))</f>
        <v>0</v>
      </c>
      <c r="P233" s="27" t="n">
        <f aca="false">+$Y233*MIN(20,SUM(J222:J233))</f>
        <v>0</v>
      </c>
      <c r="Q233" s="108" t="n">
        <f aca="false">+$Y233*MIN(12,SUM(K222:K233))</f>
        <v>0</v>
      </c>
      <c r="R233" s="108" t="n">
        <f aca="false">SUM(M233:Q233)</f>
        <v>0</v>
      </c>
      <c r="S233" s="113" t="n">
        <f aca="false">+IF(Y234=1,0,R233)</f>
        <v>0</v>
      </c>
      <c r="W233" s="163" t="n">
        <v>103</v>
      </c>
      <c r="X233" s="164" t="n">
        <f aca="false">+IF(D233=0,0,1)</f>
        <v>0</v>
      </c>
      <c r="Y233" s="165" t="n">
        <f aca="false">+IF(X233=1,1,IF(Y234=1,1,0))</f>
        <v>0</v>
      </c>
      <c r="Z233" s="166" t="n">
        <f aca="false">+Z232+30.416666</f>
        <v>3117.499932</v>
      </c>
      <c r="AA233" s="167"/>
      <c r="AB233" s="144" t="n">
        <f aca="false">+IF($Y234=1,0,M233)</f>
        <v>0</v>
      </c>
      <c r="AC233" s="144" t="n">
        <f aca="false">+IF($Y234=1,0,N233)</f>
        <v>-0</v>
      </c>
      <c r="AD233" s="144" t="n">
        <f aca="false">+IF($Y234=1,0,O233)</f>
        <v>0</v>
      </c>
      <c r="AE233" s="144" t="n">
        <f aca="false">+IF($Y234=1,0,P233)</f>
        <v>0</v>
      </c>
      <c r="AF233" s="144" t="n">
        <f aca="false">+IF($Y234=1,0,Q233)</f>
        <v>0</v>
      </c>
    </row>
    <row r="234" customFormat="false" ht="12.75" hidden="false" customHeight="false" outlineLevel="0" collapsed="false">
      <c r="D234" s="196"/>
      <c r="E234" s="132" t="n">
        <f aca="false">+E222+1</f>
        <v>9</v>
      </c>
      <c r="F234" s="197" t="n">
        <f aca="false">+Z234</f>
        <v>3147.91659800001</v>
      </c>
      <c r="G234" s="116"/>
      <c r="H234" s="117"/>
      <c r="I234" s="116"/>
      <c r="J234" s="117"/>
      <c r="K234" s="146"/>
      <c r="M234" s="105" t="n">
        <f aca="false">+$Y234*MIN(10,SUM(G115:G234))</f>
        <v>0</v>
      </c>
      <c r="N234" s="168" t="n">
        <f aca="false">-$Y234*MIN(10,SUM(H115:H234))</f>
        <v>-0</v>
      </c>
      <c r="O234" s="105" t="n">
        <f aca="false">+$Y234*MIN(20,SUM(I223:I234))</f>
        <v>0</v>
      </c>
      <c r="P234" s="27" t="n">
        <f aca="false">+$Y234*MIN(20,SUM(J223:J234))</f>
        <v>0</v>
      </c>
      <c r="Q234" s="108" t="n">
        <f aca="false">+$Y234*MIN(12,SUM(K223:K234))</f>
        <v>0</v>
      </c>
      <c r="R234" s="108" t="n">
        <f aca="false">SUM(M234:Q234)</f>
        <v>0</v>
      </c>
      <c r="S234" s="113" t="n">
        <f aca="false">+IF(Y235=1,0,R234)</f>
        <v>0</v>
      </c>
      <c r="W234" s="148" t="n">
        <v>104</v>
      </c>
      <c r="X234" s="140" t="n">
        <f aca="false">+IF(D234=0,0,1)</f>
        <v>0</v>
      </c>
      <c r="Y234" s="149" t="n">
        <f aca="false">+IF(X234=1,1,IF(Y235=1,1,0))</f>
        <v>0</v>
      </c>
      <c r="Z234" s="150" t="n">
        <f aca="false">+Z233+30.416666</f>
        <v>3147.91659800001</v>
      </c>
      <c r="AA234" s="151"/>
      <c r="AB234" s="144" t="n">
        <f aca="false">+IF($Y235=1,0,M234)</f>
        <v>0</v>
      </c>
      <c r="AC234" s="144" t="n">
        <f aca="false">+IF($Y235=1,0,N234)</f>
        <v>-0</v>
      </c>
      <c r="AD234" s="144" t="n">
        <f aca="false">+IF($Y235=1,0,O234)</f>
        <v>0</v>
      </c>
      <c r="AE234" s="144" t="n">
        <f aca="false">+IF($Y235=1,0,P234)</f>
        <v>0</v>
      </c>
      <c r="AF234" s="144" t="n">
        <f aca="false">+IF($Y235=1,0,Q234)</f>
        <v>0</v>
      </c>
    </row>
    <row r="235" customFormat="false" ht="12.75" hidden="false" customHeight="false" outlineLevel="0" collapsed="false">
      <c r="D235" s="198"/>
      <c r="E235" s="170" t="n">
        <f aca="false">+E223+1</f>
        <v>9</v>
      </c>
      <c r="F235" s="199" t="n">
        <f aca="false">+Z235</f>
        <v>3178.33326400001</v>
      </c>
      <c r="G235" s="172"/>
      <c r="H235" s="173"/>
      <c r="I235" s="172"/>
      <c r="J235" s="173"/>
      <c r="K235" s="174"/>
      <c r="M235" s="105" t="n">
        <f aca="false">+$Y235*MIN(10,SUM(G116:G235))</f>
        <v>0</v>
      </c>
      <c r="N235" s="185" t="n">
        <f aca="false">-$Y235*MIN(10,SUM(H116:H235))</f>
        <v>-0</v>
      </c>
      <c r="O235" s="105" t="n">
        <f aca="false">+$Y235*MIN(20,SUM(I224:I235))</f>
        <v>0</v>
      </c>
      <c r="P235" s="27" t="n">
        <f aca="false">+$Y235*MIN(20,SUM(J224:J235))</f>
        <v>0</v>
      </c>
      <c r="Q235" s="108" t="n">
        <f aca="false">+$Y235*MIN(12,SUM(K224:K235))</f>
        <v>0</v>
      </c>
      <c r="R235" s="108" t="n">
        <f aca="false">SUM(M235:Q235)</f>
        <v>0</v>
      </c>
      <c r="S235" s="113" t="n">
        <f aca="false">+IF(Y236=1,0,R235)</f>
        <v>0</v>
      </c>
      <c r="W235" s="179" t="n">
        <v>105</v>
      </c>
      <c r="X235" s="180" t="n">
        <f aca="false">+IF(D235=0,0,1)</f>
        <v>0</v>
      </c>
      <c r="Y235" s="181" t="n">
        <f aca="false">+IF(X235=1,1,IF(Y236=1,1,0))</f>
        <v>0</v>
      </c>
      <c r="Z235" s="182" t="n">
        <f aca="false">+Z234+30.416666</f>
        <v>3178.33326400001</v>
      </c>
      <c r="AA235" s="183"/>
      <c r="AB235" s="144" t="n">
        <f aca="false">+IF($Y236=1,0,M235)</f>
        <v>0</v>
      </c>
      <c r="AC235" s="144" t="n">
        <f aca="false">+IF($Y236=1,0,N235)</f>
        <v>-0</v>
      </c>
      <c r="AD235" s="144" t="n">
        <f aca="false">+IF($Y236=1,0,O235)</f>
        <v>0</v>
      </c>
      <c r="AE235" s="144" t="n">
        <f aca="false">+IF($Y236=1,0,P235)</f>
        <v>0</v>
      </c>
      <c r="AF235" s="144" t="n">
        <f aca="false">+IF($Y236=1,0,Q235)</f>
        <v>0</v>
      </c>
    </row>
    <row r="236" customFormat="false" ht="12.75" hidden="false" customHeight="false" outlineLevel="0" collapsed="false">
      <c r="D236" s="196"/>
      <c r="E236" s="132" t="n">
        <f aca="false">+E224+1</f>
        <v>9</v>
      </c>
      <c r="F236" s="197" t="n">
        <f aca="false">+Z236</f>
        <v>3208.74993000001</v>
      </c>
      <c r="G236" s="116"/>
      <c r="H236" s="117"/>
      <c r="I236" s="116"/>
      <c r="J236" s="117"/>
      <c r="K236" s="146"/>
      <c r="M236" s="158" t="n">
        <f aca="false">+$Y236*MIN(10,SUM(G117:G236))</f>
        <v>0</v>
      </c>
      <c r="N236" s="168" t="n">
        <f aca="false">-$Y236*MIN(10,SUM(H117:H236))</f>
        <v>-0</v>
      </c>
      <c r="O236" s="158" t="n">
        <f aca="false">+$Y236*MIN(20,SUM(I225:I236))</f>
        <v>0</v>
      </c>
      <c r="P236" s="160" t="n">
        <f aca="false">+$Y236*MIN(20,SUM(J225:J236))</f>
        <v>0</v>
      </c>
      <c r="Q236" s="161" t="n">
        <f aca="false">+$Y236*MIN(12,SUM(K225:K236))</f>
        <v>0</v>
      </c>
      <c r="R236" s="161" t="n">
        <f aca="false">SUM(M236:Q236)</f>
        <v>0</v>
      </c>
      <c r="S236" s="162" t="n">
        <f aca="false">+IF(Y237=1,0,R236)</f>
        <v>0</v>
      </c>
      <c r="W236" s="148" t="n">
        <v>106</v>
      </c>
      <c r="X236" s="184" t="n">
        <f aca="false">+IF(D236=0,0,1)</f>
        <v>0</v>
      </c>
      <c r="Y236" s="149" t="n">
        <f aca="false">+IF(X236=1,1,IF(Y237=1,1,0))</f>
        <v>0</v>
      </c>
      <c r="Z236" s="150" t="n">
        <f aca="false">+Z235+30.416666</f>
        <v>3208.74993000001</v>
      </c>
      <c r="AA236" s="151"/>
      <c r="AB236" s="144" t="n">
        <f aca="false">+IF($Y237=1,0,M236)</f>
        <v>0</v>
      </c>
      <c r="AC236" s="144" t="n">
        <f aca="false">+IF($Y237=1,0,N236)</f>
        <v>-0</v>
      </c>
      <c r="AD236" s="144" t="n">
        <f aca="false">+IF($Y237=1,0,O236)</f>
        <v>0</v>
      </c>
      <c r="AE236" s="144" t="n">
        <f aca="false">+IF($Y237=1,0,P236)</f>
        <v>0</v>
      </c>
      <c r="AF236" s="144" t="n">
        <f aca="false">+IF($Y237=1,0,Q236)</f>
        <v>0</v>
      </c>
    </row>
    <row r="237" customFormat="false" ht="12.75" hidden="false" customHeight="false" outlineLevel="0" collapsed="false">
      <c r="D237" s="196"/>
      <c r="E237" s="132" t="n">
        <f aca="false">+E225+1</f>
        <v>9</v>
      </c>
      <c r="F237" s="197" t="n">
        <f aca="false">+Z237</f>
        <v>3239.16659600001</v>
      </c>
      <c r="G237" s="116"/>
      <c r="H237" s="117"/>
      <c r="I237" s="116"/>
      <c r="J237" s="117"/>
      <c r="K237" s="146"/>
      <c r="M237" s="105" t="n">
        <f aca="false">+$Y237*MIN(10,SUM(G118:G237))</f>
        <v>0</v>
      </c>
      <c r="N237" s="168" t="n">
        <f aca="false">-$Y237*MIN(10,SUM(H118:H237))</f>
        <v>-0</v>
      </c>
      <c r="O237" s="105" t="n">
        <f aca="false">+$Y237*MIN(20,SUM(I226:I237))</f>
        <v>0</v>
      </c>
      <c r="P237" s="27" t="n">
        <f aca="false">+$Y237*MIN(20,SUM(J226:J237))</f>
        <v>0</v>
      </c>
      <c r="Q237" s="108" t="n">
        <f aca="false">+$Y237*MIN(12,SUM(K226:K237))</f>
        <v>0</v>
      </c>
      <c r="R237" s="108" t="n">
        <f aca="false">SUM(M237:Q237)</f>
        <v>0</v>
      </c>
      <c r="S237" s="113" t="n">
        <f aca="false">+IF(Y238=1,0,R237)</f>
        <v>0</v>
      </c>
      <c r="W237" s="148" t="n">
        <v>107</v>
      </c>
      <c r="X237" s="140" t="n">
        <f aca="false">+IF(D237=0,0,1)</f>
        <v>0</v>
      </c>
      <c r="Y237" s="149" t="n">
        <f aca="false">+IF(X237=1,1,IF(Y238=1,1,0))</f>
        <v>0</v>
      </c>
      <c r="Z237" s="150" t="n">
        <f aca="false">+Z236+30.416666</f>
        <v>3239.16659600001</v>
      </c>
      <c r="AA237" s="151"/>
      <c r="AB237" s="144" t="n">
        <f aca="false">+IF($Y238=1,0,M237)</f>
        <v>0</v>
      </c>
      <c r="AC237" s="144" t="n">
        <f aca="false">+IF($Y238=1,0,N237)</f>
        <v>-0</v>
      </c>
      <c r="AD237" s="144" t="n">
        <f aca="false">+IF($Y238=1,0,O237)</f>
        <v>0</v>
      </c>
      <c r="AE237" s="144" t="n">
        <f aca="false">+IF($Y238=1,0,P237)</f>
        <v>0</v>
      </c>
      <c r="AF237" s="144" t="n">
        <f aca="false">+IF($Y238=1,0,Q237)</f>
        <v>0</v>
      </c>
    </row>
    <row r="238" customFormat="false" ht="12.75" hidden="false" customHeight="false" outlineLevel="0" collapsed="false">
      <c r="D238" s="202"/>
      <c r="E238" s="203" t="n">
        <f aca="false">+E226+1</f>
        <v>9</v>
      </c>
      <c r="F238" s="204" t="n">
        <f aca="false">+Z238</f>
        <v>3269.58326200001</v>
      </c>
      <c r="G238" s="53"/>
      <c r="H238" s="55"/>
      <c r="I238" s="53"/>
      <c r="J238" s="55"/>
      <c r="K238" s="51"/>
      <c r="M238" s="109" t="n">
        <f aca="false">+$Y238*MIN(10,SUM(G119:G238))</f>
        <v>0</v>
      </c>
      <c r="N238" s="168" t="n">
        <f aca="false">-$Y238*MIN(10,SUM(H119:H238))</f>
        <v>-0</v>
      </c>
      <c r="O238" s="109" t="n">
        <f aca="false">+$Y238*MIN(20,SUM(I227:I238))</f>
        <v>0</v>
      </c>
      <c r="P238" s="188" t="n">
        <f aca="false">+$Y238*MIN(20,SUM(J227:J238))</f>
        <v>0</v>
      </c>
      <c r="Q238" s="110" t="n">
        <f aca="false">+$Y238*MIN(12,SUM(K227:K238))</f>
        <v>0</v>
      </c>
      <c r="R238" s="110" t="n">
        <f aca="false">SUM(M238:Q238)</f>
        <v>0</v>
      </c>
      <c r="S238" s="111" t="n">
        <f aca="false">+IF(Y239=1,0,R238)</f>
        <v>0</v>
      </c>
      <c r="W238" s="189" t="n">
        <v>108</v>
      </c>
      <c r="X238" s="205" t="n">
        <f aca="false">+IF(D238=0,0,1)</f>
        <v>0</v>
      </c>
      <c r="Y238" s="190" t="n">
        <f aca="false">+IF(X238=1,1,IF(Y239=1,1,0))</f>
        <v>0</v>
      </c>
      <c r="Z238" s="191" t="n">
        <f aca="false">+Z237+30.416666</f>
        <v>3269.58326200001</v>
      </c>
      <c r="AA238" s="192"/>
      <c r="AB238" s="144" t="n">
        <f aca="false">+IF($Y239=1,0,M238)</f>
        <v>0</v>
      </c>
      <c r="AC238" s="144" t="n">
        <f aca="false">+IF($Y239=1,0,N238)</f>
        <v>-0</v>
      </c>
      <c r="AD238" s="144" t="n">
        <f aca="false">+IF($Y239=1,0,O238)</f>
        <v>0</v>
      </c>
      <c r="AE238" s="144" t="n">
        <f aca="false">+IF($Y239=1,0,P238)</f>
        <v>0</v>
      </c>
      <c r="AF238" s="144" t="n">
        <f aca="false">+IF($Y239=1,0,Q238)</f>
        <v>0</v>
      </c>
    </row>
    <row r="239" customFormat="false" ht="12.75" hidden="false" customHeight="false" outlineLevel="0" collapsed="false">
      <c r="D239" s="193"/>
      <c r="E239" s="194" t="n">
        <f aca="false">+E227+1</f>
        <v>10</v>
      </c>
      <c r="F239" s="195" t="n">
        <f aca="false">+Z239</f>
        <v>3299.99992800001</v>
      </c>
      <c r="G239" s="135"/>
      <c r="H239" s="136"/>
      <c r="I239" s="135"/>
      <c r="J239" s="136"/>
      <c r="K239" s="69"/>
      <c r="M239" s="118" t="n">
        <f aca="false">+$Y239*MIN(10,SUM(G120:G239))</f>
        <v>0</v>
      </c>
      <c r="N239" s="137" t="n">
        <f aca="false">-$Y239*MIN(10,SUM(H120:H239))</f>
        <v>-0</v>
      </c>
      <c r="O239" s="118" t="n">
        <f aca="false">+$Y239*MIN(20,SUM(I228:I239))</f>
        <v>0</v>
      </c>
      <c r="P239" s="138" t="n">
        <f aca="false">+$Y239*MIN(20,SUM(J228:J239))</f>
        <v>0</v>
      </c>
      <c r="Q239" s="115" t="n">
        <f aca="false">+$Y239*MIN(12,SUM(K228:K239))</f>
        <v>0</v>
      </c>
      <c r="R239" s="115" t="n">
        <f aca="false">SUM(M239:Q239)</f>
        <v>0</v>
      </c>
      <c r="S239" s="112" t="n">
        <f aca="false">+IF(Y240=1,0,R239)</f>
        <v>0</v>
      </c>
      <c r="W239" s="139" t="n">
        <v>109</v>
      </c>
      <c r="X239" s="140" t="n">
        <f aca="false">+IF(D239=0,0,1)</f>
        <v>0</v>
      </c>
      <c r="Y239" s="141" t="n">
        <f aca="false">+IF(X239=1,1,IF(Y240=1,1,0))</f>
        <v>0</v>
      </c>
      <c r="Z239" s="142" t="n">
        <f aca="false">+Z238+30.416666</f>
        <v>3299.99992800001</v>
      </c>
      <c r="AA239" s="143"/>
      <c r="AB239" s="144" t="n">
        <f aca="false">+IF($Y240=1,0,M239)</f>
        <v>0</v>
      </c>
      <c r="AC239" s="144" t="n">
        <f aca="false">+IF($Y240=1,0,N239)</f>
        <v>-0</v>
      </c>
      <c r="AD239" s="144" t="n">
        <f aca="false">+IF($Y240=1,0,O239)</f>
        <v>0</v>
      </c>
      <c r="AE239" s="144" t="n">
        <f aca="false">+IF($Y240=1,0,P239)</f>
        <v>0</v>
      </c>
      <c r="AF239" s="144" t="n">
        <f aca="false">+IF($Y240=1,0,Q239)</f>
        <v>0</v>
      </c>
    </row>
    <row r="240" customFormat="false" ht="12.75" hidden="false" customHeight="false" outlineLevel="0" collapsed="false">
      <c r="D240" s="196"/>
      <c r="E240" s="132" t="n">
        <f aca="false">+E228+1</f>
        <v>10</v>
      </c>
      <c r="F240" s="197" t="n">
        <f aca="false">+Z240</f>
        <v>3330.41659400001</v>
      </c>
      <c r="G240" s="116"/>
      <c r="H240" s="117"/>
      <c r="I240" s="116"/>
      <c r="J240" s="117"/>
      <c r="K240" s="146"/>
      <c r="M240" s="105" t="n">
        <f aca="false">+$Y240*MIN(10,SUM(G121:G240))</f>
        <v>0</v>
      </c>
      <c r="N240" s="147" t="n">
        <f aca="false">-$Y240*MIN(10,SUM(H121:H240))</f>
        <v>-0</v>
      </c>
      <c r="O240" s="105" t="n">
        <f aca="false">+$Y240*MIN(20,SUM(I229:I240))</f>
        <v>0</v>
      </c>
      <c r="P240" s="27" t="n">
        <f aca="false">+$Y240*MIN(20,SUM(J229:J240))</f>
        <v>0</v>
      </c>
      <c r="Q240" s="108" t="n">
        <f aca="false">+$Y240*MIN(12,SUM(K229:K240))</f>
        <v>0</v>
      </c>
      <c r="R240" s="108" t="n">
        <f aca="false">SUM(M240:Q240)</f>
        <v>0</v>
      </c>
      <c r="S240" s="113" t="n">
        <f aca="false">+IF(Y241=1,0,R240)</f>
        <v>0</v>
      </c>
      <c r="W240" s="148" t="n">
        <v>110</v>
      </c>
      <c r="X240" s="140" t="n">
        <f aca="false">+IF(D240=0,0,1)</f>
        <v>0</v>
      </c>
      <c r="Y240" s="149" t="n">
        <f aca="false">+IF(X240=1,1,IF(Y241=1,1,0))</f>
        <v>0</v>
      </c>
      <c r="Z240" s="150" t="n">
        <f aca="false">+Z239+30.416666</f>
        <v>3330.41659400001</v>
      </c>
      <c r="AA240" s="151"/>
      <c r="AB240" s="144" t="n">
        <f aca="false">+IF($Y241=1,0,M240)</f>
        <v>0</v>
      </c>
      <c r="AC240" s="144" t="n">
        <f aca="false">+IF($Y241=1,0,N240)</f>
        <v>-0</v>
      </c>
      <c r="AD240" s="144" t="n">
        <f aca="false">+IF($Y241=1,0,O240)</f>
        <v>0</v>
      </c>
      <c r="AE240" s="144" t="n">
        <f aca="false">+IF($Y241=1,0,P240)</f>
        <v>0</v>
      </c>
      <c r="AF240" s="144" t="n">
        <f aca="false">+IF($Y241=1,0,Q240)</f>
        <v>0</v>
      </c>
    </row>
    <row r="241" customFormat="false" ht="12.75" hidden="false" customHeight="false" outlineLevel="0" collapsed="false">
      <c r="D241" s="198"/>
      <c r="E241" s="170" t="n">
        <f aca="false">+E229+1</f>
        <v>10</v>
      </c>
      <c r="F241" s="199" t="n">
        <f aca="false">+Z241</f>
        <v>3360.83326000001</v>
      </c>
      <c r="G241" s="172"/>
      <c r="H241" s="173"/>
      <c r="I241" s="172"/>
      <c r="J241" s="173"/>
      <c r="K241" s="174"/>
      <c r="M241" s="105" t="n">
        <f aca="false">+$Y241*MIN(10,SUM(G122:G241))</f>
        <v>0</v>
      </c>
      <c r="N241" s="147" t="n">
        <f aca="false">-$Y241*MIN(10,SUM(H122:H241))</f>
        <v>-0</v>
      </c>
      <c r="O241" s="105" t="n">
        <f aca="false">+$Y241*MIN(20,SUM(I230:I241))</f>
        <v>0</v>
      </c>
      <c r="P241" s="27" t="n">
        <f aca="false">+$Y241*MIN(20,SUM(J230:J241))</f>
        <v>0</v>
      </c>
      <c r="Q241" s="108" t="n">
        <f aca="false">+$Y241*MIN(12,SUM(K230:K241))</f>
        <v>0</v>
      </c>
      <c r="R241" s="108" t="n">
        <f aca="false">SUM(M241:Q241)</f>
        <v>0</v>
      </c>
      <c r="S241" s="113" t="n">
        <f aca="false">+IF(Y242=1,0,R241)</f>
        <v>0</v>
      </c>
      <c r="W241" s="179" t="n">
        <v>111</v>
      </c>
      <c r="X241" s="180" t="n">
        <f aca="false">+IF(D241=0,0,1)</f>
        <v>0</v>
      </c>
      <c r="Y241" s="181" t="n">
        <f aca="false">+IF(X241=1,1,IF(Y242=1,1,0))</f>
        <v>0</v>
      </c>
      <c r="Z241" s="182" t="n">
        <f aca="false">+Z240+30.416666</f>
        <v>3360.83326000001</v>
      </c>
      <c r="AA241" s="183"/>
      <c r="AB241" s="144" t="n">
        <f aca="false">+IF($Y242=1,0,M241)</f>
        <v>0</v>
      </c>
      <c r="AC241" s="144" t="n">
        <f aca="false">+IF($Y242=1,0,N241)</f>
        <v>-0</v>
      </c>
      <c r="AD241" s="144" t="n">
        <f aca="false">+IF($Y242=1,0,O241)</f>
        <v>0</v>
      </c>
      <c r="AE241" s="144" t="n">
        <f aca="false">+IF($Y242=1,0,P241)</f>
        <v>0</v>
      </c>
      <c r="AF241" s="144" t="n">
        <f aca="false">+IF($Y242=1,0,Q241)</f>
        <v>0</v>
      </c>
    </row>
    <row r="242" customFormat="false" ht="12.75" hidden="false" customHeight="false" outlineLevel="0" collapsed="false">
      <c r="D242" s="196"/>
      <c r="E242" s="132" t="n">
        <f aca="false">+E230+1</f>
        <v>10</v>
      </c>
      <c r="F242" s="197" t="n">
        <f aca="false">+Z242</f>
        <v>3391.24992600001</v>
      </c>
      <c r="G242" s="116"/>
      <c r="H242" s="117"/>
      <c r="I242" s="116"/>
      <c r="J242" s="117"/>
      <c r="K242" s="146"/>
      <c r="M242" s="158" t="n">
        <f aca="false">+$Y242*MIN(10,SUM(G123:G242))</f>
        <v>0</v>
      </c>
      <c r="N242" s="159" t="n">
        <f aca="false">-$Y242*MIN(10,SUM(H123:H242))</f>
        <v>-0</v>
      </c>
      <c r="O242" s="158" t="n">
        <f aca="false">+$Y242*MIN(20,SUM(I231:I242))</f>
        <v>0</v>
      </c>
      <c r="P242" s="160" t="n">
        <f aca="false">+$Y242*MIN(20,SUM(J231:J242))</f>
        <v>0</v>
      </c>
      <c r="Q242" s="161" t="n">
        <f aca="false">+$Y242*MIN(12,SUM(K231:K242))</f>
        <v>0</v>
      </c>
      <c r="R242" s="161" t="n">
        <f aca="false">SUM(M242:Q242)</f>
        <v>0</v>
      </c>
      <c r="S242" s="162" t="n">
        <f aca="false">+IF(Y243=1,0,R242)</f>
        <v>0</v>
      </c>
      <c r="W242" s="148" t="n">
        <v>112</v>
      </c>
      <c r="X242" s="184" t="n">
        <f aca="false">+IF(D242=0,0,1)</f>
        <v>0</v>
      </c>
      <c r="Y242" s="149" t="n">
        <f aca="false">+IF(X242=1,1,IF(Y243=1,1,0))</f>
        <v>0</v>
      </c>
      <c r="Z242" s="150" t="n">
        <f aca="false">+Z241+30.416666</f>
        <v>3391.24992600001</v>
      </c>
      <c r="AA242" s="151"/>
      <c r="AB242" s="144" t="n">
        <f aca="false">+IF($Y243=1,0,M242)</f>
        <v>0</v>
      </c>
      <c r="AC242" s="144" t="n">
        <f aca="false">+IF($Y243=1,0,N242)</f>
        <v>-0</v>
      </c>
      <c r="AD242" s="144" t="n">
        <f aca="false">+IF($Y243=1,0,O242)</f>
        <v>0</v>
      </c>
      <c r="AE242" s="144" t="n">
        <f aca="false">+IF($Y243=1,0,P242)</f>
        <v>0</v>
      </c>
      <c r="AF242" s="144" t="n">
        <f aca="false">+IF($Y243=1,0,Q242)</f>
        <v>0</v>
      </c>
    </row>
    <row r="243" customFormat="false" ht="12.75" hidden="false" customHeight="false" outlineLevel="0" collapsed="false">
      <c r="D243" s="196"/>
      <c r="E243" s="132" t="n">
        <f aca="false">+E231+1</f>
        <v>10</v>
      </c>
      <c r="F243" s="197" t="n">
        <f aca="false">+Z243</f>
        <v>3421.66659200001</v>
      </c>
      <c r="G243" s="116"/>
      <c r="H243" s="117"/>
      <c r="I243" s="116"/>
      <c r="J243" s="117"/>
      <c r="K243" s="146"/>
      <c r="M243" s="105" t="n">
        <f aca="false">+$Y243*MIN(10,SUM(G124:G243))</f>
        <v>0</v>
      </c>
      <c r="N243" s="168" t="n">
        <f aca="false">-$Y243*MIN(10,SUM(H124:H243))</f>
        <v>-0</v>
      </c>
      <c r="O243" s="105" t="n">
        <f aca="false">+$Y243*MIN(20,SUM(I232:I243))</f>
        <v>0</v>
      </c>
      <c r="P243" s="27" t="n">
        <f aca="false">+$Y243*MIN(20,SUM(J232:J243))</f>
        <v>0</v>
      </c>
      <c r="Q243" s="108" t="n">
        <f aca="false">+$Y243*MIN(12,SUM(K232:K243))</f>
        <v>0</v>
      </c>
      <c r="R243" s="108" t="n">
        <f aca="false">SUM(M243:Q243)</f>
        <v>0</v>
      </c>
      <c r="S243" s="113" t="n">
        <f aca="false">+IF(Y244=1,0,R243)</f>
        <v>0</v>
      </c>
      <c r="W243" s="148" t="n">
        <v>113</v>
      </c>
      <c r="X243" s="140" t="n">
        <f aca="false">+IF(D243=0,0,1)</f>
        <v>0</v>
      </c>
      <c r="Y243" s="149" t="n">
        <f aca="false">+IF(X243=1,1,IF(Y244=1,1,0))</f>
        <v>0</v>
      </c>
      <c r="Z243" s="150" t="n">
        <f aca="false">+Z242+30.416666</f>
        <v>3421.66659200001</v>
      </c>
      <c r="AA243" s="151"/>
      <c r="AB243" s="144" t="n">
        <f aca="false">+IF($Y244=1,0,M243)</f>
        <v>0</v>
      </c>
      <c r="AC243" s="144" t="n">
        <f aca="false">+IF($Y244=1,0,N243)</f>
        <v>-0</v>
      </c>
      <c r="AD243" s="144" t="n">
        <f aca="false">+IF($Y244=1,0,O243)</f>
        <v>0</v>
      </c>
      <c r="AE243" s="144" t="n">
        <f aca="false">+IF($Y244=1,0,P243)</f>
        <v>0</v>
      </c>
      <c r="AF243" s="144" t="n">
        <f aca="false">+IF($Y244=1,0,Q243)</f>
        <v>0</v>
      </c>
    </row>
    <row r="244" customFormat="false" ht="12.75" hidden="false" customHeight="false" outlineLevel="0" collapsed="false">
      <c r="D244" s="196"/>
      <c r="E244" s="132" t="n">
        <f aca="false">+E232+1</f>
        <v>10</v>
      </c>
      <c r="F244" s="197" t="n">
        <f aca="false">+Z244</f>
        <v>3452.08325800001</v>
      </c>
      <c r="G244" s="116"/>
      <c r="H244" s="117"/>
      <c r="I244" s="116"/>
      <c r="J244" s="117"/>
      <c r="K244" s="146"/>
      <c r="M244" s="175" t="n">
        <f aca="false">+$Y244*MIN(10,SUM(G125:G244))</f>
        <v>0</v>
      </c>
      <c r="N244" s="168" t="n">
        <f aca="false">-$Y244*MIN(10,SUM(H125:H244))</f>
        <v>-0</v>
      </c>
      <c r="O244" s="175" t="n">
        <f aca="false">+$Y244*MIN(20,SUM(I233:I244))</f>
        <v>0</v>
      </c>
      <c r="P244" s="176" t="n">
        <f aca="false">+$Y244*MIN(20,SUM(J233:J244))</f>
        <v>0</v>
      </c>
      <c r="Q244" s="177" t="n">
        <f aca="false">+$Y244*MIN(12,SUM(K233:K244))</f>
        <v>0</v>
      </c>
      <c r="R244" s="177" t="n">
        <f aca="false">SUM(M244:Q244)</f>
        <v>0</v>
      </c>
      <c r="S244" s="178" t="n">
        <f aca="false">+IF(Y245=1,0,R244)</f>
        <v>0</v>
      </c>
      <c r="W244" s="148" t="n">
        <v>114</v>
      </c>
      <c r="X244" s="140" t="n">
        <f aca="false">+IF(D244=0,0,1)</f>
        <v>0</v>
      </c>
      <c r="Y244" s="149" t="n">
        <f aca="false">+IF(X244=1,1,IF(Y245=1,1,0))</f>
        <v>0</v>
      </c>
      <c r="Z244" s="150" t="n">
        <f aca="false">+Z243+30.416666</f>
        <v>3452.08325800001</v>
      </c>
      <c r="AA244" s="151"/>
      <c r="AB244" s="144" t="n">
        <f aca="false">+IF($Y245=1,0,M244)</f>
        <v>0</v>
      </c>
      <c r="AC244" s="144" t="n">
        <f aca="false">+IF($Y245=1,0,N244)</f>
        <v>-0</v>
      </c>
      <c r="AD244" s="144" t="n">
        <f aca="false">+IF($Y245=1,0,O244)</f>
        <v>0</v>
      </c>
      <c r="AE244" s="144" t="n">
        <f aca="false">+IF($Y245=1,0,P244)</f>
        <v>0</v>
      </c>
      <c r="AF244" s="144" t="n">
        <f aca="false">+IF($Y245=1,0,Q244)</f>
        <v>0</v>
      </c>
    </row>
    <row r="245" customFormat="false" ht="12.75" hidden="false" customHeight="false" outlineLevel="0" collapsed="false">
      <c r="D245" s="200"/>
      <c r="E245" s="153" t="n">
        <f aca="false">+E233+1</f>
        <v>10</v>
      </c>
      <c r="F245" s="201" t="n">
        <f aca="false">+Z245</f>
        <v>3482.49992400001</v>
      </c>
      <c r="G245" s="155"/>
      <c r="H245" s="156"/>
      <c r="I245" s="155"/>
      <c r="J245" s="156"/>
      <c r="K245" s="157"/>
      <c r="M245" s="105" t="n">
        <f aca="false">+$Y245*MIN(10,SUM(G126:G245))</f>
        <v>0</v>
      </c>
      <c r="N245" s="159" t="n">
        <f aca="false">-$Y245*MIN(10,SUM(H126:H245))</f>
        <v>-0</v>
      </c>
      <c r="O245" s="105" t="n">
        <f aca="false">+$Y245*MIN(20,SUM(I234:I245))</f>
        <v>0</v>
      </c>
      <c r="P245" s="27" t="n">
        <f aca="false">+$Y245*MIN(20,SUM(J234:J245))</f>
        <v>0</v>
      </c>
      <c r="Q245" s="108" t="n">
        <f aca="false">+$Y245*MIN(12,SUM(K234:K245))</f>
        <v>0</v>
      </c>
      <c r="R245" s="108" t="n">
        <f aca="false">SUM(M245:Q245)</f>
        <v>0</v>
      </c>
      <c r="S245" s="113" t="n">
        <f aca="false">+IF(Y246=1,0,R245)</f>
        <v>0</v>
      </c>
      <c r="W245" s="163" t="n">
        <v>115</v>
      </c>
      <c r="X245" s="164" t="n">
        <f aca="false">+IF(D245=0,0,1)</f>
        <v>0</v>
      </c>
      <c r="Y245" s="165" t="n">
        <f aca="false">+IF(X245=1,1,IF(Y246=1,1,0))</f>
        <v>0</v>
      </c>
      <c r="Z245" s="166" t="n">
        <f aca="false">+Z244+30.416666</f>
        <v>3482.49992400001</v>
      </c>
      <c r="AA245" s="167"/>
      <c r="AB245" s="144" t="n">
        <f aca="false">+IF($Y246=1,0,M245)</f>
        <v>0</v>
      </c>
      <c r="AC245" s="144" t="n">
        <f aca="false">+IF($Y246=1,0,N245)</f>
        <v>-0</v>
      </c>
      <c r="AD245" s="144" t="n">
        <f aca="false">+IF($Y246=1,0,O245)</f>
        <v>0</v>
      </c>
      <c r="AE245" s="144" t="n">
        <f aca="false">+IF($Y246=1,0,P245)</f>
        <v>0</v>
      </c>
      <c r="AF245" s="144" t="n">
        <f aca="false">+IF($Y246=1,0,Q245)</f>
        <v>0</v>
      </c>
    </row>
    <row r="246" customFormat="false" ht="12.75" hidden="false" customHeight="false" outlineLevel="0" collapsed="false">
      <c r="D246" s="196"/>
      <c r="E246" s="132" t="n">
        <f aca="false">+E234+1</f>
        <v>10</v>
      </c>
      <c r="F246" s="197" t="n">
        <f aca="false">+Z246</f>
        <v>3512.91659000001</v>
      </c>
      <c r="G246" s="116"/>
      <c r="H246" s="117"/>
      <c r="I246" s="116"/>
      <c r="J246" s="117"/>
      <c r="K246" s="146"/>
      <c r="M246" s="105" t="n">
        <f aca="false">+$Y246*MIN(10,SUM(G127:G246))</f>
        <v>0</v>
      </c>
      <c r="N246" s="168" t="n">
        <f aca="false">-$Y246*MIN(10,SUM(H127:H246))</f>
        <v>-0</v>
      </c>
      <c r="O246" s="105" t="n">
        <f aca="false">+$Y246*MIN(20,SUM(I235:I246))</f>
        <v>0</v>
      </c>
      <c r="P246" s="27" t="n">
        <f aca="false">+$Y246*MIN(20,SUM(J235:J246))</f>
        <v>0</v>
      </c>
      <c r="Q246" s="108" t="n">
        <f aca="false">+$Y246*MIN(12,SUM(K235:K246))</f>
        <v>0</v>
      </c>
      <c r="R246" s="108" t="n">
        <f aca="false">SUM(M246:Q246)</f>
        <v>0</v>
      </c>
      <c r="S246" s="113" t="n">
        <f aca="false">+IF(Y247=1,0,R246)</f>
        <v>0</v>
      </c>
      <c r="W246" s="148" t="n">
        <v>116</v>
      </c>
      <c r="X246" s="140" t="n">
        <f aca="false">+IF(D246=0,0,1)</f>
        <v>0</v>
      </c>
      <c r="Y246" s="149" t="n">
        <f aca="false">+IF(X246=1,1,IF(Y247=1,1,0))</f>
        <v>0</v>
      </c>
      <c r="Z246" s="150" t="n">
        <f aca="false">+Z245+30.416666</f>
        <v>3512.91659000001</v>
      </c>
      <c r="AA246" s="151"/>
      <c r="AB246" s="144" t="n">
        <f aca="false">+IF($Y247=1,0,M246)</f>
        <v>0</v>
      </c>
      <c r="AC246" s="144" t="n">
        <f aca="false">+IF($Y247=1,0,N246)</f>
        <v>-0</v>
      </c>
      <c r="AD246" s="144" t="n">
        <f aca="false">+IF($Y247=1,0,O246)</f>
        <v>0</v>
      </c>
      <c r="AE246" s="144" t="n">
        <f aca="false">+IF($Y247=1,0,P246)</f>
        <v>0</v>
      </c>
      <c r="AF246" s="144" t="n">
        <f aca="false">+IF($Y247=1,0,Q246)</f>
        <v>0</v>
      </c>
    </row>
    <row r="247" customFormat="false" ht="12.75" hidden="false" customHeight="false" outlineLevel="0" collapsed="false">
      <c r="D247" s="198"/>
      <c r="E247" s="170" t="n">
        <f aca="false">+E235+1</f>
        <v>10</v>
      </c>
      <c r="F247" s="199" t="n">
        <f aca="false">+Z247</f>
        <v>3543.33325600001</v>
      </c>
      <c r="G247" s="172"/>
      <c r="H247" s="173"/>
      <c r="I247" s="172"/>
      <c r="J247" s="173"/>
      <c r="K247" s="174"/>
      <c r="M247" s="105" t="n">
        <f aca="false">+$Y247*MIN(10,SUM(G128:G247))</f>
        <v>0</v>
      </c>
      <c r="N247" s="185" t="n">
        <f aca="false">-$Y247*MIN(10,SUM(H128:H247))</f>
        <v>-0</v>
      </c>
      <c r="O247" s="105" t="n">
        <f aca="false">+$Y247*MIN(20,SUM(I236:I247))</f>
        <v>0</v>
      </c>
      <c r="P247" s="27" t="n">
        <f aca="false">+$Y247*MIN(20,SUM(J236:J247))</f>
        <v>0</v>
      </c>
      <c r="Q247" s="108" t="n">
        <f aca="false">+$Y247*MIN(12,SUM(K236:K247))</f>
        <v>0</v>
      </c>
      <c r="R247" s="108" t="n">
        <f aca="false">SUM(M247:Q247)</f>
        <v>0</v>
      </c>
      <c r="S247" s="113" t="n">
        <f aca="false">+IF(Y248=1,0,R247)</f>
        <v>0</v>
      </c>
      <c r="W247" s="179" t="n">
        <v>117</v>
      </c>
      <c r="X247" s="180" t="n">
        <f aca="false">+IF(D247=0,0,1)</f>
        <v>0</v>
      </c>
      <c r="Y247" s="181" t="n">
        <f aca="false">+IF(X247=1,1,IF(Y248=1,1,0))</f>
        <v>0</v>
      </c>
      <c r="Z247" s="182" t="n">
        <f aca="false">+Z246+30.416666</f>
        <v>3543.33325600001</v>
      </c>
      <c r="AA247" s="183"/>
      <c r="AB247" s="144" t="n">
        <f aca="false">+IF($Y248=1,0,M247)</f>
        <v>0</v>
      </c>
      <c r="AC247" s="144" t="n">
        <f aca="false">+IF($Y248=1,0,N247)</f>
        <v>-0</v>
      </c>
      <c r="AD247" s="144" t="n">
        <f aca="false">+IF($Y248=1,0,O247)</f>
        <v>0</v>
      </c>
      <c r="AE247" s="144" t="n">
        <f aca="false">+IF($Y248=1,0,P247)</f>
        <v>0</v>
      </c>
      <c r="AF247" s="144" t="n">
        <f aca="false">+IF($Y248=1,0,Q247)</f>
        <v>0</v>
      </c>
    </row>
    <row r="248" customFormat="false" ht="12.75" hidden="false" customHeight="false" outlineLevel="0" collapsed="false">
      <c r="D248" s="196"/>
      <c r="E248" s="132" t="n">
        <f aca="false">+E236+1</f>
        <v>10</v>
      </c>
      <c r="F248" s="197" t="n">
        <f aca="false">+Z248</f>
        <v>3573.74992200001</v>
      </c>
      <c r="G248" s="116"/>
      <c r="H248" s="117"/>
      <c r="I248" s="116"/>
      <c r="J248" s="117"/>
      <c r="K248" s="146"/>
      <c r="M248" s="158" t="n">
        <f aca="false">+$Y248*MIN(10,SUM(G129:G248))</f>
        <v>0</v>
      </c>
      <c r="N248" s="168" t="n">
        <f aca="false">-$Y248*MIN(10,SUM(H129:H248))</f>
        <v>-0</v>
      </c>
      <c r="O248" s="158" t="n">
        <f aca="false">+$Y248*MIN(20,SUM(I237:I248))</f>
        <v>0</v>
      </c>
      <c r="P248" s="160" t="n">
        <f aca="false">+$Y248*MIN(20,SUM(J237:J248))</f>
        <v>0</v>
      </c>
      <c r="Q248" s="161" t="n">
        <f aca="false">+$Y248*MIN(12,SUM(K237:K248))</f>
        <v>0</v>
      </c>
      <c r="R248" s="161" t="n">
        <f aca="false">SUM(M248:Q248)</f>
        <v>0</v>
      </c>
      <c r="S248" s="162" t="n">
        <f aca="false">+IF(Y249=1,0,R248)</f>
        <v>0</v>
      </c>
      <c r="W248" s="148" t="n">
        <v>118</v>
      </c>
      <c r="X248" s="184" t="n">
        <f aca="false">+IF(D248=0,0,1)</f>
        <v>0</v>
      </c>
      <c r="Y248" s="149" t="n">
        <f aca="false">+IF(X248=1,1,IF(Y249=1,1,0))</f>
        <v>0</v>
      </c>
      <c r="Z248" s="150" t="n">
        <f aca="false">+Z247+30.416666</f>
        <v>3573.74992200001</v>
      </c>
      <c r="AA248" s="151"/>
      <c r="AB248" s="144" t="n">
        <f aca="false">+IF($Y249=1,0,M248)</f>
        <v>0</v>
      </c>
      <c r="AC248" s="144" t="n">
        <f aca="false">+IF($Y249=1,0,N248)</f>
        <v>-0</v>
      </c>
      <c r="AD248" s="144" t="n">
        <f aca="false">+IF($Y249=1,0,O248)</f>
        <v>0</v>
      </c>
      <c r="AE248" s="144" t="n">
        <f aca="false">+IF($Y249=1,0,P248)</f>
        <v>0</v>
      </c>
      <c r="AF248" s="144" t="n">
        <f aca="false">+IF($Y249=1,0,Q248)</f>
        <v>0</v>
      </c>
    </row>
    <row r="249" customFormat="false" ht="12.75" hidden="false" customHeight="false" outlineLevel="0" collapsed="false">
      <c r="D249" s="196"/>
      <c r="E249" s="132" t="n">
        <f aca="false">+E237+1</f>
        <v>10</v>
      </c>
      <c r="F249" s="197" t="n">
        <f aca="false">+Z249</f>
        <v>3604.16658800001</v>
      </c>
      <c r="G249" s="116"/>
      <c r="H249" s="117"/>
      <c r="I249" s="116"/>
      <c r="J249" s="117"/>
      <c r="K249" s="146"/>
      <c r="M249" s="105" t="n">
        <f aca="false">+$Y249*MIN(10,SUM(G130:G249))</f>
        <v>0</v>
      </c>
      <c r="N249" s="168" t="n">
        <f aca="false">-$Y249*MIN(10,SUM(H130:H249))</f>
        <v>-0</v>
      </c>
      <c r="O249" s="105" t="n">
        <f aca="false">+$Y249*MIN(20,SUM(I238:I249))</f>
        <v>0</v>
      </c>
      <c r="P249" s="27" t="n">
        <f aca="false">+$Y249*MIN(20,SUM(J238:J249))</f>
        <v>0</v>
      </c>
      <c r="Q249" s="108" t="n">
        <f aca="false">+$Y249*MIN(12,SUM(K238:K249))</f>
        <v>0</v>
      </c>
      <c r="R249" s="108" t="n">
        <f aca="false">SUM(M249:Q249)</f>
        <v>0</v>
      </c>
      <c r="S249" s="113" t="n">
        <f aca="false">+IF(Y250=1,0,R249)</f>
        <v>0</v>
      </c>
      <c r="W249" s="148" t="n">
        <v>119</v>
      </c>
      <c r="X249" s="140" t="n">
        <f aca="false">+IF(D249=0,0,1)</f>
        <v>0</v>
      </c>
      <c r="Y249" s="149" t="n">
        <f aca="false">+IF(X249=1,1,IF(Y250=1,1,0))</f>
        <v>0</v>
      </c>
      <c r="Z249" s="150" t="n">
        <f aca="false">+Z248+30.416666</f>
        <v>3604.16658800001</v>
      </c>
      <c r="AA249" s="151"/>
      <c r="AB249" s="144" t="n">
        <f aca="false">+IF($Y250=1,0,M249)</f>
        <v>0</v>
      </c>
      <c r="AC249" s="144" t="n">
        <f aca="false">+IF($Y250=1,0,N249)</f>
        <v>-0</v>
      </c>
      <c r="AD249" s="144" t="n">
        <f aca="false">+IF($Y250=1,0,O249)</f>
        <v>0</v>
      </c>
      <c r="AE249" s="144" t="n">
        <f aca="false">+IF($Y250=1,0,P249)</f>
        <v>0</v>
      </c>
      <c r="AF249" s="144" t="n">
        <f aca="false">+IF($Y250=1,0,Q249)</f>
        <v>0</v>
      </c>
    </row>
    <row r="250" customFormat="false" ht="13.5" hidden="false" customHeight="false" outlineLevel="0" collapsed="false">
      <c r="D250" s="206"/>
      <c r="E250" s="203" t="n">
        <f aca="false">+E238+1</f>
        <v>10</v>
      </c>
      <c r="F250" s="204" t="n">
        <f aca="false">+Z250</f>
        <v>3634.58325400001</v>
      </c>
      <c r="G250" s="53"/>
      <c r="H250" s="55"/>
      <c r="I250" s="53"/>
      <c r="J250" s="55"/>
      <c r="K250" s="51"/>
      <c r="M250" s="109" t="n">
        <f aca="false">+$Y250*MIN(10,SUM(G131:G250))</f>
        <v>0</v>
      </c>
      <c r="N250" s="168" t="n">
        <f aca="false">-$Y250*MIN(10,SUM(H131:H250))</f>
        <v>-0</v>
      </c>
      <c r="O250" s="109" t="n">
        <f aca="false">+$Y250*MIN(20,SUM(I239:I250))</f>
        <v>0</v>
      </c>
      <c r="P250" s="188" t="n">
        <f aca="false">+$Y250*MIN(20,SUM(J239:J250))</f>
        <v>0</v>
      </c>
      <c r="Q250" s="110" t="n">
        <f aca="false">+$Y250*MIN(12,SUM(K239:K250))</f>
        <v>0</v>
      </c>
      <c r="R250" s="110" t="n">
        <f aca="false">SUM(M250:Q250)</f>
        <v>0</v>
      </c>
      <c r="S250" s="111" t="n">
        <f aca="false">+IF(Y251=1,0,R250)</f>
        <v>0</v>
      </c>
      <c r="W250" s="189" t="n">
        <v>120</v>
      </c>
      <c r="X250" s="205" t="n">
        <f aca="false">+IF(D250=0,0,1)</f>
        <v>0</v>
      </c>
      <c r="Y250" s="190" t="n">
        <f aca="false">+IF(X250=1,1,IF(Y251=1,1,0))</f>
        <v>0</v>
      </c>
      <c r="Z250" s="191" t="n">
        <f aca="false">+Z249+30.416666</f>
        <v>3634.58325400001</v>
      </c>
      <c r="AA250" s="192"/>
      <c r="AB250" s="144" t="n">
        <f aca="false">+IF($Y251=1,0,M250)</f>
        <v>0</v>
      </c>
      <c r="AC250" s="144" t="n">
        <f aca="false">+IF($Y251=1,0,N250)</f>
        <v>-0</v>
      </c>
      <c r="AD250" s="144" t="n">
        <f aca="false">+IF($Y251=1,0,O250)</f>
        <v>0</v>
      </c>
      <c r="AE250" s="144" t="n">
        <f aca="false">+IF($Y251=1,0,P250)</f>
        <v>0</v>
      </c>
      <c r="AF250" s="144" t="n">
        <f aca="false">+IF($Y251=1,0,Q250)</f>
        <v>0</v>
      </c>
    </row>
    <row r="251" customFormat="false" ht="13.5" hidden="false" customHeight="false" outlineLevel="0" collapsed="false"/>
  </sheetData>
  <sheetProtection sheet="true" objects="true" scenarios="true"/>
  <mergeCells count="6">
    <mergeCell ref="E9:F9"/>
    <mergeCell ref="G9:H9"/>
    <mergeCell ref="I9:J9"/>
    <mergeCell ref="M95:N95"/>
    <mergeCell ref="O95:P95"/>
    <mergeCell ref="R95:S95"/>
  </mergeCells>
  <dataValidations count="6">
    <dataValidation allowBlank="true" errorStyle="stop" operator="between" prompt="開始年度を記入&#10;分からなかったら取敢えず「1」をｗ" promptTitle="開始年度" showDropDown="false" showErrorMessage="true" showInputMessage="true" sqref="E10" type="none">
      <formula1>0</formula1>
      <formula2>0</formula2>
    </dataValidation>
    <dataValidation allowBlank="true" errorStyle="stop" operator="between" prompt="開始月を記入（1-12）" promptTitle="開始月" showDropDown="false" showErrorMessage="true" showInputMessage="true" sqref="F10" type="none">
      <formula1>0</formula1>
      <formula2>0</formula2>
    </dataValidation>
    <dataValidation allowBlank="true" errorStyle="stop" operator="between" prompt="&#10;《自由表記》&#10;　　0以外を認識&#10;《重複可能》&#10;　　最長年月のみ認識&#10;" promptTitle="現在年月にチェック" showDropDown="false" showErrorMessage="true" showInputMessage="true" sqref="D131:D142" type="none">
      <formula1>0</formula1>
      <formula2>0</formula2>
    </dataValidation>
    <dataValidation allowBlank="true" errorStyle="stop" operator="greaterThanOrEqual" prompt="&#10;・過去10年間の勝利(×1)&#10;　(最大+10)&#10;&#10;・過去10年間の敗走(×-1)&#10;　(最大-10)" promptTitle="戦闘結果" showDropDown="false" showErrorMessage="true" showInputMessage="true" sqref="G23:H250" type="whole">
      <formula1>0</formula1>
      <formula2>0</formula2>
    </dataValidation>
    <dataValidation allowBlank="true" errorStyle="stop" operator="greaterThanOrEqual" prompt="・過去1年の訓練(1週間)　×1&#10;　(リーダーの有無に関わらず)&#10;　(最高+20)&#10;&#10;・上記中、リーダー共に参加　×1&#10;　(上記と重複する)&#10;　(最高+20)" promptTitle="訓練　&lt;最高+40&gt;" showDropDown="false" showErrorMessage="true" showInputMessage="true" sqref="I131:J250" type="whole">
      <formula1>0</formula1>
      <formula2>0</formula2>
    </dataValidation>
    <dataValidation allowBlank="true" errorStyle="stop" operator="greaterThanOrEqual" prompt="・部隊にて連続同行(1ヶ月)　×1&#10;　(最高+12）&#10;&#10;　（訓練4週でもOK＝ポイント重複）" promptTitle="兵員任務" showDropDown="false" showErrorMessage="true" showInputMessage="true" sqref="K131:K250" type="whol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5" activeCellId="0" sqref="N15"/>
    </sheetView>
  </sheetViews>
  <sheetFormatPr defaultColWidth="6.62109375" defaultRowHeight="12.75" zeroHeight="false" outlineLevelRow="0" outlineLevelCol="0"/>
  <cols>
    <col collapsed="false" customWidth="false" hidden="false" outlineLevel="0" max="9" min="1" style="12" width="6.62"/>
    <col collapsed="false" customWidth="false" hidden="false" outlineLevel="0" max="11" min="10" style="15" width="6.62"/>
    <col collapsed="false" customWidth="false" hidden="false" outlineLevel="0" max="257" min="12" style="12" width="6.62"/>
  </cols>
  <sheetData>
    <row r="1" customFormat="false" ht="13.5" hidden="false" customHeight="false" outlineLevel="0" collapsed="false"/>
    <row r="2" customFormat="false" ht="13.5" hidden="false" customHeight="false" outlineLevel="0" collapsed="false">
      <c r="D2" s="207" t="s">
        <v>260</v>
      </c>
      <c r="E2" s="208"/>
      <c r="F2" s="208"/>
      <c r="G2" s="208"/>
      <c r="H2" s="208"/>
      <c r="I2" s="208"/>
      <c r="J2" s="208"/>
      <c r="K2" s="209"/>
    </row>
    <row r="3" customFormat="false" ht="12.75" hidden="false" customHeight="false" outlineLevel="0" collapsed="false">
      <c r="D3" s="210"/>
      <c r="E3" s="27"/>
      <c r="F3" s="36" t="s">
        <v>261</v>
      </c>
      <c r="G3" s="211" t="str">
        <f aca="false">+①Inf!D8</f>
        <v>ターム騎士団</v>
      </c>
      <c r="H3" s="211"/>
      <c r="I3" s="211"/>
      <c r="J3" s="211"/>
      <c r="K3" s="212"/>
    </row>
    <row r="4" customFormat="false" ht="12.75" hidden="false" customHeight="false" outlineLevel="0" collapsed="false">
      <c r="D4" s="210"/>
      <c r="E4" s="27"/>
      <c r="F4" s="36" t="s">
        <v>247</v>
      </c>
      <c r="G4" s="211" t="str">
        <f aca="false">+①Inf!D11</f>
        <v>タームリア</v>
      </c>
      <c r="H4" s="211"/>
      <c r="I4" s="211"/>
      <c r="J4" s="211"/>
      <c r="K4" s="212"/>
    </row>
    <row r="5" customFormat="false" ht="12.75" hidden="false" customHeight="false" outlineLevel="0" collapsed="false">
      <c r="D5" s="210"/>
      <c r="E5" s="27"/>
      <c r="F5" s="36" t="s">
        <v>86</v>
      </c>
      <c r="G5" s="213" t="s">
        <v>262</v>
      </c>
      <c r="H5" s="57"/>
      <c r="I5" s="214"/>
      <c r="J5" s="28" t="n">
        <f aca="false">+①Inf!D70</f>
        <v>157</v>
      </c>
      <c r="K5" s="212"/>
    </row>
    <row r="6" customFormat="false" ht="12.75" hidden="false" customHeight="false" outlineLevel="0" collapsed="false">
      <c r="D6" s="210"/>
      <c r="E6" s="27"/>
      <c r="F6" s="36" t="s">
        <v>263</v>
      </c>
      <c r="G6" s="215" t="s">
        <v>264</v>
      </c>
      <c r="H6" s="57"/>
      <c r="I6" s="214"/>
      <c r="J6" s="28" t="str">
        <f aca="false">+①Inf!O3</f>
        <v>精鋭</v>
      </c>
      <c r="K6" s="212"/>
    </row>
    <row r="7" customFormat="false" ht="12.75" hidden="false" customHeight="false" outlineLevel="0" collapsed="false">
      <c r="D7" s="210"/>
      <c r="E7" s="27"/>
      <c r="F7" s="28" t="s">
        <v>87</v>
      </c>
      <c r="G7" s="215" t="s">
        <v>265</v>
      </c>
      <c r="H7" s="57"/>
      <c r="I7" s="214"/>
      <c r="J7" s="28" t="n">
        <f aca="false">+J12+J13*J14</f>
        <v>264</v>
      </c>
      <c r="K7" s="212"/>
    </row>
    <row r="8" customFormat="false" ht="12.75" hidden="false" customHeight="false" outlineLevel="0" collapsed="false">
      <c r="D8" s="210"/>
      <c r="E8" s="27"/>
      <c r="F8" s="36" t="s">
        <v>266</v>
      </c>
      <c r="G8" s="56" t="s">
        <v>267</v>
      </c>
      <c r="H8" s="57"/>
      <c r="I8" s="57"/>
      <c r="J8" s="216" t="n">
        <f aca="false">+①Inf!L70</f>
        <v>30</v>
      </c>
      <c r="K8" s="212"/>
    </row>
    <row r="9" customFormat="false" ht="13.5" hidden="false" customHeight="false" outlineLevel="0" collapsed="false">
      <c r="D9" s="217"/>
      <c r="E9" s="218"/>
      <c r="F9" s="219"/>
      <c r="G9" s="220"/>
      <c r="H9" s="219"/>
      <c r="I9" s="219"/>
      <c r="J9" s="219"/>
      <c r="K9" s="221"/>
    </row>
    <row r="10" customFormat="false" ht="13.5" hidden="false" customHeight="false" outlineLevel="0" collapsed="false">
      <c r="E10" s="35"/>
      <c r="F10" s="222"/>
      <c r="G10" s="35"/>
      <c r="H10" s="35"/>
      <c r="I10" s="35"/>
    </row>
    <row r="11" customFormat="false" ht="12.75" hidden="false" customHeight="false" outlineLevel="0" collapsed="false">
      <c r="E11" s="44" t="s">
        <v>268</v>
      </c>
      <c r="J11" s="12"/>
    </row>
    <row r="12" customFormat="false" ht="12.75" hidden="false" customHeight="false" outlineLevel="0" collapsed="false">
      <c r="F12" s="28" t="s">
        <v>83</v>
      </c>
      <c r="G12" s="213" t="s">
        <v>269</v>
      </c>
      <c r="H12" s="57"/>
      <c r="I12" s="214"/>
      <c r="J12" s="28" t="n">
        <f aca="false">+①Inf!L3</f>
        <v>162</v>
      </c>
    </row>
    <row r="13" customFormat="false" ht="12.75" hidden="false" customHeight="false" outlineLevel="0" collapsed="false">
      <c r="F13" s="28" t="s">
        <v>270</v>
      </c>
      <c r="G13" s="215" t="s">
        <v>271</v>
      </c>
      <c r="H13" s="57"/>
      <c r="I13" s="214"/>
      <c r="J13" s="28" t="n">
        <f aca="false">+ROUNDUP(J12/10,0)</f>
        <v>17</v>
      </c>
    </row>
    <row r="14" customFormat="false" ht="12.75" hidden="false" customHeight="false" outlineLevel="0" collapsed="false">
      <c r="F14" s="36" t="s">
        <v>272</v>
      </c>
      <c r="G14" s="213" t="s">
        <v>273</v>
      </c>
      <c r="H14" s="57"/>
      <c r="I14" s="214"/>
      <c r="J14" s="28" t="n">
        <f aca="false">+SUM(K55:K66)</f>
        <v>6</v>
      </c>
    </row>
    <row r="17" customFormat="false" ht="12.75" hidden="false" customHeight="false" outlineLevel="0" collapsed="false">
      <c r="B17" s="44" t="s">
        <v>274</v>
      </c>
    </row>
    <row r="19" customFormat="false" ht="12.75" hidden="false" customHeight="false" outlineLevel="0" collapsed="false">
      <c r="C19" s="13" t="s">
        <v>275</v>
      </c>
      <c r="F19" s="223"/>
      <c r="G19" s="223"/>
      <c r="H19" s="223"/>
      <c r="I19" s="223"/>
    </row>
    <row r="20" customFormat="false" ht="12.75" hidden="false" customHeight="false" outlineLevel="0" collapsed="false">
      <c r="C20" s="13"/>
      <c r="D20" s="44" t="s">
        <v>276</v>
      </c>
      <c r="F20" s="223"/>
      <c r="G20" s="223"/>
      <c r="H20" s="223"/>
      <c r="I20" s="223"/>
    </row>
    <row r="21" customFormat="false" ht="12.75" hidden="false" customHeight="false" outlineLevel="0" collapsed="false">
      <c r="C21" s="13"/>
      <c r="D21" s="224" t="s">
        <v>277</v>
      </c>
      <c r="E21" s="24"/>
      <c r="F21" s="225" t="s">
        <v>278</v>
      </c>
      <c r="G21" s="24"/>
      <c r="H21" s="24"/>
      <c r="I21" s="24"/>
      <c r="J21" s="24"/>
      <c r="K21" s="99"/>
      <c r="L21" s="28" t="s">
        <v>83</v>
      </c>
    </row>
    <row r="22" customFormat="false" ht="12.75" hidden="false" customHeight="false" outlineLevel="0" collapsed="false">
      <c r="C22" s="13"/>
      <c r="D22" s="226" t="s">
        <v>279</v>
      </c>
      <c r="E22" s="138"/>
      <c r="F22" s="227" t="s">
        <v>280</v>
      </c>
      <c r="G22" s="138"/>
      <c r="H22" s="138"/>
      <c r="I22" s="228"/>
      <c r="J22" s="228"/>
      <c r="K22" s="115"/>
      <c r="L22" s="229" t="n">
        <f aca="false">+①Inf!N13</f>
        <v>43</v>
      </c>
    </row>
    <row r="23" customFormat="false" ht="12.75" hidden="false" customHeight="false" outlineLevel="0" collapsed="false">
      <c r="C23" s="13"/>
      <c r="D23" s="230"/>
      <c r="E23" s="188"/>
      <c r="F23" s="231" t="s">
        <v>281</v>
      </c>
      <c r="G23" s="188"/>
      <c r="H23" s="188"/>
      <c r="I23" s="232"/>
      <c r="J23" s="232"/>
      <c r="K23" s="110"/>
      <c r="L23" s="233" t="n">
        <f aca="false">+①Inf!N14</f>
        <v>8</v>
      </c>
    </row>
    <row r="24" customFormat="false" ht="12.75" hidden="false" customHeight="false" outlineLevel="0" collapsed="false">
      <c r="C24" s="13"/>
      <c r="D24" s="234" t="s">
        <v>282</v>
      </c>
      <c r="E24" s="27"/>
      <c r="F24" s="226" t="s">
        <v>283</v>
      </c>
      <c r="G24" s="138"/>
      <c r="H24" s="138"/>
      <c r="I24" s="228"/>
      <c r="J24" s="228"/>
      <c r="K24" s="115"/>
      <c r="L24" s="229" t="n">
        <f aca="false">+①Inf!N31</f>
        <v>52</v>
      </c>
    </row>
    <row r="25" customFormat="false" ht="12.75" hidden="false" customHeight="false" outlineLevel="0" collapsed="false">
      <c r="C25" s="13"/>
      <c r="D25" s="235"/>
      <c r="E25" s="27"/>
      <c r="F25" s="234" t="s">
        <v>284</v>
      </c>
      <c r="G25" s="27"/>
      <c r="H25" s="27"/>
      <c r="I25" s="35"/>
      <c r="J25" s="35"/>
      <c r="K25" s="108"/>
      <c r="L25" s="233" t="n">
        <f aca="false">+①Inf!N61</f>
        <v>2</v>
      </c>
    </row>
    <row r="26" customFormat="false" ht="12.75" hidden="false" customHeight="false" outlineLevel="0" collapsed="false">
      <c r="C26" s="13"/>
      <c r="D26" s="105"/>
      <c r="E26" s="27"/>
      <c r="F26" s="234" t="s">
        <v>285</v>
      </c>
      <c r="G26" s="27"/>
      <c r="H26" s="27"/>
      <c r="I26" s="35"/>
      <c r="J26" s="35"/>
      <c r="K26" s="236"/>
      <c r="L26" s="237" t="n">
        <f aca="false">+②practice!AB10</f>
        <v>1</v>
      </c>
    </row>
    <row r="27" customFormat="false" ht="12.75" hidden="false" customHeight="false" outlineLevel="0" collapsed="false">
      <c r="C27" s="13"/>
      <c r="D27" s="235"/>
      <c r="E27" s="27"/>
      <c r="F27" s="238" t="s">
        <v>286</v>
      </c>
      <c r="G27" s="188"/>
      <c r="H27" s="188"/>
      <c r="I27" s="232"/>
      <c r="J27" s="232"/>
      <c r="K27" s="239"/>
      <c r="L27" s="240" t="n">
        <f aca="false">+②practice!AC10</f>
        <v>0</v>
      </c>
    </row>
    <row r="28" customFormat="false" ht="12.75" hidden="false" customHeight="false" outlineLevel="0" collapsed="false">
      <c r="C28" s="13"/>
      <c r="D28" s="226" t="s">
        <v>243</v>
      </c>
      <c r="E28" s="138"/>
      <c r="F28" s="234" t="s">
        <v>287</v>
      </c>
      <c r="G28" s="27"/>
      <c r="H28" s="27"/>
      <c r="I28" s="35"/>
      <c r="J28" s="35"/>
      <c r="K28" s="236"/>
      <c r="L28" s="237" t="n">
        <f aca="false">+②practice!AD10</f>
        <v>20</v>
      </c>
    </row>
    <row r="29" customFormat="false" ht="12.75" hidden="false" customHeight="false" outlineLevel="0" collapsed="false">
      <c r="C29" s="13"/>
      <c r="D29" s="235"/>
      <c r="E29" s="27"/>
      <c r="F29" s="234" t="s">
        <v>288</v>
      </c>
      <c r="G29" s="27"/>
      <c r="H29" s="27"/>
      <c r="I29" s="35"/>
      <c r="J29" s="35"/>
      <c r="K29" s="236"/>
      <c r="L29" s="237" t="n">
        <f aca="false">+②practice!AE10</f>
        <v>20</v>
      </c>
    </row>
    <row r="30" customFormat="false" ht="12.75" hidden="false" customHeight="false" outlineLevel="0" collapsed="false">
      <c r="C30" s="13"/>
      <c r="D30" s="109"/>
      <c r="E30" s="188"/>
      <c r="F30" s="238" t="s">
        <v>289</v>
      </c>
      <c r="G30" s="188"/>
      <c r="H30" s="188"/>
      <c r="I30" s="232"/>
      <c r="J30" s="232"/>
      <c r="K30" s="239"/>
      <c r="L30" s="240" t="n">
        <f aca="false">+②practice!AF10</f>
        <v>1</v>
      </c>
    </row>
    <row r="31" customFormat="false" ht="12.75" hidden="false" customHeight="false" outlineLevel="0" collapsed="false">
      <c r="C31" s="13"/>
      <c r="D31" s="234" t="s">
        <v>290</v>
      </c>
      <c r="E31" s="27"/>
      <c r="F31" s="234" t="s">
        <v>291</v>
      </c>
      <c r="G31" s="27"/>
      <c r="H31" s="27"/>
      <c r="I31" s="35"/>
      <c r="J31" s="35"/>
      <c r="K31" s="241"/>
      <c r="L31" s="242" t="n">
        <f aca="false">+①Inf!S70</f>
        <v>5</v>
      </c>
    </row>
    <row r="32" customFormat="false" ht="12.75" hidden="false" customHeight="false" outlineLevel="0" collapsed="false">
      <c r="C32" s="13"/>
      <c r="D32" s="235"/>
      <c r="E32" s="27"/>
      <c r="F32" s="234" t="s">
        <v>292</v>
      </c>
      <c r="G32" s="27"/>
      <c r="H32" s="27"/>
      <c r="I32" s="35"/>
      <c r="J32" s="35"/>
      <c r="K32" s="236"/>
      <c r="L32" s="237" t="n">
        <f aca="false">+①Inf!T70</f>
        <v>5</v>
      </c>
    </row>
    <row r="33" customFormat="false" ht="12.75" hidden="false" customHeight="false" outlineLevel="0" collapsed="false">
      <c r="C33" s="13"/>
      <c r="D33" s="235"/>
      <c r="E33" s="27"/>
      <c r="F33" s="234" t="s">
        <v>293</v>
      </c>
      <c r="G33" s="27"/>
      <c r="H33" s="27"/>
      <c r="I33" s="35"/>
      <c r="J33" s="35"/>
      <c r="K33" s="108"/>
      <c r="L33" s="243" t="n">
        <f aca="false">+①Inf!N67</f>
        <v>5</v>
      </c>
    </row>
    <row r="34" customFormat="false" ht="12.75" hidden="false" customHeight="false" outlineLevel="0" collapsed="false">
      <c r="C34" s="13"/>
      <c r="D34" s="226" t="s">
        <v>174</v>
      </c>
      <c r="E34" s="138"/>
      <c r="F34" s="226" t="s">
        <v>294</v>
      </c>
      <c r="G34" s="138"/>
      <c r="H34" s="138"/>
      <c r="I34" s="228"/>
      <c r="J34" s="228"/>
      <c r="K34" s="115"/>
      <c r="L34" s="233" t="n">
        <f aca="false">+①Inf!N64</f>
        <v>0</v>
      </c>
    </row>
    <row r="35" customFormat="false" ht="13.5" hidden="false" customHeight="false" outlineLevel="0" collapsed="false">
      <c r="C35" s="13"/>
      <c r="D35" s="230"/>
      <c r="E35" s="188"/>
      <c r="F35" s="238" t="s">
        <v>295</v>
      </c>
      <c r="G35" s="188"/>
      <c r="H35" s="188"/>
      <c r="I35" s="232"/>
      <c r="J35" s="232"/>
      <c r="K35" s="108"/>
      <c r="L35" s="233" t="n">
        <f aca="false">+①Inf!N65</f>
        <v>0</v>
      </c>
    </row>
    <row r="36" customFormat="false" ht="13.5" hidden="false" customHeight="false" outlineLevel="0" collapsed="false">
      <c r="C36" s="13"/>
      <c r="F36" s="223"/>
      <c r="G36" s="223"/>
      <c r="H36" s="223"/>
      <c r="I36" s="223"/>
      <c r="K36" s="244" t="s">
        <v>83</v>
      </c>
      <c r="L36" s="245" t="n">
        <f aca="false">SUM(L22:L35)</f>
        <v>162</v>
      </c>
    </row>
    <row r="37" customFormat="false" ht="12.75" hidden="false" customHeight="false" outlineLevel="0" collapsed="false">
      <c r="C37" s="13" t="s">
        <v>296</v>
      </c>
      <c r="D37" s="13"/>
      <c r="E37" s="27"/>
    </row>
    <row r="38" customFormat="false" ht="12.75" hidden="false" customHeight="false" outlineLevel="0" collapsed="false">
      <c r="C38" s="13"/>
      <c r="D38" s="246" t="s">
        <v>297</v>
      </c>
    </row>
    <row r="39" customFormat="false" ht="12.75" hidden="false" customHeight="false" outlineLevel="0" collapsed="false">
      <c r="C39" s="247"/>
      <c r="D39" s="223"/>
      <c r="F39" s="248" t="s">
        <v>298</v>
      </c>
      <c r="G39" s="122"/>
      <c r="H39" s="122"/>
      <c r="I39" s="249"/>
    </row>
    <row r="40" customFormat="false" ht="12.75" hidden="false" customHeight="false" outlineLevel="0" collapsed="false">
      <c r="C40" s="247"/>
      <c r="D40" s="223"/>
      <c r="F40" s="250" t="s">
        <v>83</v>
      </c>
      <c r="G40" s="99"/>
      <c r="H40" s="224" t="s">
        <v>263</v>
      </c>
      <c r="I40" s="251"/>
    </row>
    <row r="41" customFormat="false" ht="12.75" hidden="false" customHeight="false" outlineLevel="0" collapsed="false">
      <c r="C41" s="247"/>
      <c r="D41" s="223"/>
      <c r="F41" s="105" t="n">
        <v>0</v>
      </c>
      <c r="G41" s="108" t="n">
        <v>0</v>
      </c>
      <c r="H41" s="105" t="n">
        <v>0</v>
      </c>
      <c r="I41" s="108" t="n">
        <v>0</v>
      </c>
    </row>
    <row r="42" customFormat="false" ht="12.75" hidden="false" customHeight="false" outlineLevel="0" collapsed="false">
      <c r="C42" s="13"/>
      <c r="F42" s="105" t="n">
        <v>0</v>
      </c>
      <c r="G42" s="108" t="n">
        <v>20</v>
      </c>
      <c r="H42" s="103" t="s">
        <v>299</v>
      </c>
      <c r="I42" s="108" t="n">
        <v>1</v>
      </c>
    </row>
    <row r="43" customFormat="false" ht="12.75" hidden="false" customHeight="false" outlineLevel="0" collapsed="false">
      <c r="C43" s="13"/>
      <c r="F43" s="105" t="n">
        <v>21</v>
      </c>
      <c r="G43" s="108" t="n">
        <v>35</v>
      </c>
      <c r="H43" s="103" t="s">
        <v>300</v>
      </c>
      <c r="I43" s="108" t="n">
        <v>2</v>
      </c>
    </row>
    <row r="44" customFormat="false" ht="12.75" hidden="false" customHeight="false" outlineLevel="0" collapsed="false">
      <c r="C44" s="13"/>
      <c r="F44" s="105" t="n">
        <v>36</v>
      </c>
      <c r="G44" s="108" t="n">
        <v>55</v>
      </c>
      <c r="H44" s="103" t="s">
        <v>301</v>
      </c>
      <c r="I44" s="108" t="n">
        <v>3</v>
      </c>
    </row>
    <row r="45" customFormat="false" ht="12.75" hidden="false" customHeight="false" outlineLevel="0" collapsed="false">
      <c r="C45" s="13"/>
      <c r="F45" s="105" t="n">
        <v>56</v>
      </c>
      <c r="G45" s="108" t="n">
        <v>70</v>
      </c>
      <c r="H45" s="103" t="s">
        <v>302</v>
      </c>
      <c r="I45" s="108" t="n">
        <v>4</v>
      </c>
    </row>
    <row r="46" customFormat="false" ht="12.75" hidden="false" customHeight="false" outlineLevel="0" collapsed="false">
      <c r="C46" s="13"/>
      <c r="F46" s="105" t="n">
        <v>71</v>
      </c>
      <c r="G46" s="108" t="n">
        <v>80</v>
      </c>
      <c r="H46" s="103" t="s">
        <v>303</v>
      </c>
      <c r="I46" s="108" t="n">
        <v>5</v>
      </c>
    </row>
    <row r="47" customFormat="false" ht="12.75" hidden="false" customHeight="false" outlineLevel="0" collapsed="false">
      <c r="F47" s="105" t="n">
        <v>81</v>
      </c>
      <c r="G47" s="108" t="n">
        <v>100</v>
      </c>
      <c r="H47" s="103" t="s">
        <v>304</v>
      </c>
      <c r="I47" s="108" t="n">
        <v>6</v>
      </c>
    </row>
    <row r="48" customFormat="false" ht="12.75" hidden="false" customHeight="false" outlineLevel="0" collapsed="false">
      <c r="F48" s="105" t="n">
        <v>101</v>
      </c>
      <c r="G48" s="108" t="n">
        <v>125</v>
      </c>
      <c r="H48" s="103" t="s">
        <v>305</v>
      </c>
      <c r="I48" s="108" t="n">
        <v>7</v>
      </c>
    </row>
    <row r="49" customFormat="false" ht="12.75" hidden="false" customHeight="false" outlineLevel="0" collapsed="false">
      <c r="F49" s="109" t="n">
        <v>126</v>
      </c>
      <c r="G49" s="110"/>
      <c r="H49" s="252" t="s">
        <v>306</v>
      </c>
      <c r="I49" s="110" t="n">
        <v>8</v>
      </c>
    </row>
    <row r="50" customFormat="false" ht="12.75" hidden="false" customHeight="false" outlineLevel="0" collapsed="false">
      <c r="F50" s="27"/>
      <c r="G50" s="27"/>
      <c r="H50" s="27"/>
      <c r="I50" s="27"/>
    </row>
    <row r="51" customFormat="false" ht="12.75" hidden="false" customHeight="false" outlineLevel="0" collapsed="false">
      <c r="C51" s="13" t="s">
        <v>307</v>
      </c>
    </row>
    <row r="52" customFormat="false" ht="12.75" hidden="false" customHeight="false" outlineLevel="0" collapsed="false">
      <c r="D52" s="13" t="s">
        <v>308</v>
      </c>
      <c r="J52" s="12"/>
      <c r="K52" s="12"/>
    </row>
    <row r="53" customFormat="false" ht="12.75" hidden="false" customHeight="false" outlineLevel="0" collapsed="false">
      <c r="D53" s="44" t="s">
        <v>309</v>
      </c>
      <c r="J53" s="12"/>
      <c r="K53" s="12"/>
    </row>
    <row r="54" customFormat="false" ht="12.75" hidden="false" customHeight="false" outlineLevel="0" collapsed="false">
      <c r="F54" s="94"/>
      <c r="G54" s="253" t="s">
        <v>310</v>
      </c>
      <c r="H54" s="24"/>
      <c r="I54" s="224" t="s">
        <v>311</v>
      </c>
      <c r="J54" s="36" t="s">
        <v>312</v>
      </c>
      <c r="K54" s="98" t="s">
        <v>272</v>
      </c>
    </row>
    <row r="55" customFormat="false" ht="12.75" hidden="false" customHeight="false" outlineLevel="0" collapsed="false">
      <c r="F55" s="118" t="n">
        <v>1</v>
      </c>
      <c r="G55" s="254" t="s">
        <v>313</v>
      </c>
      <c r="H55" s="138"/>
      <c r="I55" s="255" t="n">
        <v>20</v>
      </c>
      <c r="J55" s="256" t="n">
        <f aca="false">+ROUNDDOWN(①Inf!M70,0)</f>
        <v>63</v>
      </c>
      <c r="K55" s="229" t="n">
        <f aca="false">+IF(J55&gt;=I55,1,0)</f>
        <v>1</v>
      </c>
    </row>
    <row r="56" customFormat="false" ht="12.75" hidden="false" customHeight="false" outlineLevel="0" collapsed="false">
      <c r="F56" s="105" t="n">
        <v>2</v>
      </c>
      <c r="G56" s="246" t="s">
        <v>314</v>
      </c>
      <c r="H56" s="27"/>
      <c r="I56" s="257" t="n">
        <v>50</v>
      </c>
      <c r="J56" s="258" t="n">
        <f aca="false">+J55</f>
        <v>63</v>
      </c>
      <c r="K56" s="233" t="n">
        <f aca="false">+IF(J56&gt;=I56,1,0)</f>
        <v>1</v>
      </c>
    </row>
    <row r="57" customFormat="false" ht="12.75" hidden="false" customHeight="false" outlineLevel="0" collapsed="false">
      <c r="F57" s="118" t="n">
        <v>3</v>
      </c>
      <c r="G57" s="254" t="s">
        <v>315</v>
      </c>
      <c r="H57" s="138"/>
      <c r="I57" s="255" t="n">
        <v>20</v>
      </c>
      <c r="J57" s="256" t="n">
        <f aca="false">+ROUNDDOWN(①Inf!O70,0)</f>
        <v>34</v>
      </c>
      <c r="K57" s="229" t="n">
        <f aca="false">+IF(J57&gt;=I57,1,0)</f>
        <v>1</v>
      </c>
    </row>
    <row r="58" customFormat="false" ht="12.75" hidden="false" customHeight="false" outlineLevel="0" collapsed="false">
      <c r="F58" s="109" t="n">
        <v>4</v>
      </c>
      <c r="G58" s="259" t="s">
        <v>316</v>
      </c>
      <c r="H58" s="188"/>
      <c r="I58" s="260" t="n">
        <v>20</v>
      </c>
      <c r="J58" s="261" t="n">
        <f aca="false">+J57</f>
        <v>34</v>
      </c>
      <c r="K58" s="243" t="n">
        <f aca="false">+IF(J58&gt;=I58,1,0)</f>
        <v>1</v>
      </c>
    </row>
    <row r="59" customFormat="false" ht="12.75" hidden="false" customHeight="false" outlineLevel="0" collapsed="false">
      <c r="F59" s="105" t="n">
        <v>5</v>
      </c>
      <c r="G59" s="246" t="s">
        <v>317</v>
      </c>
      <c r="H59" s="27"/>
      <c r="I59" s="257" t="n">
        <v>1</v>
      </c>
      <c r="J59" s="258" t="n">
        <f aca="false">+ROUNDDOWN(①Inf!Q70,0)</f>
        <v>4</v>
      </c>
      <c r="K59" s="233" t="n">
        <f aca="false">+IF(J59&gt;=I59,1,0)</f>
        <v>1</v>
      </c>
    </row>
    <row r="60" customFormat="false" ht="12.75" hidden="false" customHeight="false" outlineLevel="0" collapsed="false">
      <c r="F60" s="105" t="n">
        <v>6</v>
      </c>
      <c r="G60" s="246" t="s">
        <v>318</v>
      </c>
      <c r="H60" s="27"/>
      <c r="I60" s="257" t="n">
        <v>20</v>
      </c>
      <c r="J60" s="258" t="n">
        <f aca="false">+J59</f>
        <v>4</v>
      </c>
      <c r="K60" s="233" t="n">
        <f aca="false">+IF(J60&gt;=I60,1,0)</f>
        <v>0</v>
      </c>
    </row>
    <row r="61" customFormat="false" ht="12.75" hidden="false" customHeight="false" outlineLevel="0" collapsed="false">
      <c r="F61" s="105" t="n">
        <v>7</v>
      </c>
      <c r="G61" s="246" t="s">
        <v>319</v>
      </c>
      <c r="H61" s="27"/>
      <c r="I61" s="257" t="n">
        <v>100</v>
      </c>
      <c r="J61" s="258" t="n">
        <f aca="false">+J59</f>
        <v>4</v>
      </c>
      <c r="K61" s="233" t="n">
        <f aca="false">+IF(J61&gt;=I61,1,0)</f>
        <v>0</v>
      </c>
    </row>
    <row r="62" customFormat="false" ht="12.75" hidden="false" customHeight="false" outlineLevel="0" collapsed="false">
      <c r="F62" s="118" t="n">
        <v>8</v>
      </c>
      <c r="G62" s="254" t="s">
        <v>320</v>
      </c>
      <c r="H62" s="138"/>
      <c r="I62" s="255" t="n">
        <v>5</v>
      </c>
      <c r="J62" s="256" t="n">
        <f aca="false">+ROUNDDOWN(①Inf!R70,0)</f>
        <v>3</v>
      </c>
      <c r="K62" s="229" t="n">
        <f aca="false">+IF(J62&gt;=I62,1,0)</f>
        <v>0</v>
      </c>
    </row>
    <row r="63" customFormat="false" ht="12.75" hidden="false" customHeight="false" outlineLevel="0" collapsed="false">
      <c r="F63" s="109" t="n">
        <v>9</v>
      </c>
      <c r="G63" s="259" t="s">
        <v>321</v>
      </c>
      <c r="H63" s="188"/>
      <c r="I63" s="260" t="n">
        <v>30</v>
      </c>
      <c r="J63" s="261" t="n">
        <f aca="false">+J62</f>
        <v>3</v>
      </c>
      <c r="K63" s="243" t="n">
        <f aca="false">+IF(J63&gt;=I63,1,0)</f>
        <v>0</v>
      </c>
    </row>
    <row r="64" customFormat="false" ht="12.75" hidden="false" customHeight="false" outlineLevel="0" collapsed="false">
      <c r="F64" s="105" t="n">
        <v>10</v>
      </c>
      <c r="G64" s="246" t="s">
        <v>322</v>
      </c>
      <c r="H64" s="27"/>
      <c r="I64" s="257" t="n">
        <v>1</v>
      </c>
      <c r="J64" s="258" t="n">
        <f aca="false">+ROUNDDOWN(①Inf!N70,0)</f>
        <v>0</v>
      </c>
      <c r="K64" s="233" t="n">
        <f aca="false">+IF(J64&gt;=I64,1,0)</f>
        <v>0</v>
      </c>
    </row>
    <row r="65" customFormat="false" ht="12.75" hidden="false" customHeight="false" outlineLevel="0" collapsed="false">
      <c r="F65" s="105" t="n">
        <v>11</v>
      </c>
      <c r="G65" s="246" t="s">
        <v>323</v>
      </c>
      <c r="H65" s="27"/>
      <c r="I65" s="257" t="n">
        <v>20</v>
      </c>
      <c r="J65" s="258" t="n">
        <f aca="false">+J64</f>
        <v>0</v>
      </c>
      <c r="K65" s="233" t="n">
        <f aca="false">+IF(J65&gt;=I65,1,0)</f>
        <v>0</v>
      </c>
    </row>
    <row r="66" customFormat="false" ht="13.5" hidden="false" customHeight="false" outlineLevel="0" collapsed="false">
      <c r="F66" s="262" t="n">
        <v>12</v>
      </c>
      <c r="G66" s="263" t="s">
        <v>324</v>
      </c>
      <c r="H66" s="74"/>
      <c r="I66" s="83" t="n">
        <v>100</v>
      </c>
      <c r="J66" s="264" t="n">
        <f aca="false">+ROUNDDOWN(①Inf!K70,0)</f>
        <v>117</v>
      </c>
      <c r="K66" s="229" t="n">
        <f aca="false">+IF(J66&gt;=I66,1,0)</f>
        <v>1</v>
      </c>
    </row>
    <row r="67" customFormat="false" ht="13.5" hidden="false" customHeight="false" outlineLevel="0" collapsed="false">
      <c r="J67" s="265" t="s">
        <v>272</v>
      </c>
      <c r="K67" s="266" t="n">
        <f aca="false">SUM(K55:K66)</f>
        <v>6</v>
      </c>
    </row>
    <row r="69" customFormat="false" ht="12.75" hidden="false" customHeight="false" outlineLevel="0" collapsed="false">
      <c r="D69" s="12" t="s">
        <v>325</v>
      </c>
    </row>
    <row r="70" customFormat="false" ht="13.5" hidden="false" customHeight="false" outlineLevel="0" collapsed="false">
      <c r="E70" s="267" t="s">
        <v>87</v>
      </c>
      <c r="F70" s="77" t="s">
        <v>326</v>
      </c>
      <c r="G70" s="12" t="s">
        <v>327</v>
      </c>
      <c r="H70" s="12" t="s">
        <v>328</v>
      </c>
      <c r="I70" s="77" t="s">
        <v>272</v>
      </c>
      <c r="J70" s="77" t="s">
        <v>329</v>
      </c>
      <c r="K70" s="12" t="s">
        <v>83</v>
      </c>
    </row>
    <row r="71" customFormat="false" ht="13.5" hidden="false" customHeight="false" outlineLevel="0" collapsed="false">
      <c r="E71" s="268" t="n">
        <f aca="false">+G71*I71+K71</f>
        <v>264</v>
      </c>
      <c r="F71" s="12" t="s">
        <v>330</v>
      </c>
      <c r="G71" s="12" t="n">
        <f aca="false">+ROUNDUP(L36/10,0)</f>
        <v>17</v>
      </c>
      <c r="H71" s="12" t="s">
        <v>328</v>
      </c>
      <c r="I71" s="12" t="n">
        <f aca="false">+K67</f>
        <v>6</v>
      </c>
      <c r="J71" s="12" t="s">
        <v>331</v>
      </c>
      <c r="K71" s="12" t="n">
        <f aca="false">+L36</f>
        <v>162</v>
      </c>
    </row>
  </sheetData>
  <sheetProtection sheet="true" objects="true" scenarios="true"/>
  <mergeCells count="2">
    <mergeCell ref="G3:J3"/>
    <mergeCell ref="G4:J4"/>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2" activeCellId="0" sqref="E62"/>
    </sheetView>
  </sheetViews>
  <sheetFormatPr defaultColWidth="11.62109375" defaultRowHeight="13.5" zeroHeight="false" outlineLevelRow="0" outlineLevelCol="0"/>
  <cols>
    <col collapsed="false" customWidth="false" hidden="false" outlineLevel="0" max="257" min="1" style="269" width="11.62"/>
  </cols>
  <sheetData>
    <row r="3" customFormat="false" ht="13.5" hidden="false" customHeight="false" outlineLevel="0" collapsed="false">
      <c r="B3" s="269" t="s">
        <v>332</v>
      </c>
    </row>
    <row r="4" customFormat="false" ht="13.5" hidden="false" customHeight="false" outlineLevel="0" collapsed="false">
      <c r="C4" s="270" t="s">
        <v>333</v>
      </c>
    </row>
    <row r="5" customFormat="false" ht="13.5" hidden="false" customHeight="false" outlineLevel="0" collapsed="false">
      <c r="C5" s="270" t="s">
        <v>334</v>
      </c>
    </row>
    <row r="26" customFormat="false" ht="13.5" hidden="false" customHeight="false" outlineLevel="0" collapsed="false">
      <c r="D26" s="271"/>
      <c r="E26" s="27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6.62109375" defaultRowHeight="12.75" zeroHeight="false" outlineLevelRow="0" outlineLevelCol="0"/>
  <cols>
    <col collapsed="false" customWidth="false" hidden="false" outlineLevel="0" max="2" min="1" style="12" width="6.62"/>
    <col collapsed="false" customWidth="false" hidden="false" outlineLevel="0" max="3" min="3" style="13" width="6.62"/>
    <col collapsed="false" customWidth="false" hidden="false" outlineLevel="0" max="5" min="4" style="12" width="6.62"/>
    <col collapsed="false" customWidth="false" hidden="false" outlineLevel="0" max="6" min="6" style="13" width="6.62"/>
    <col collapsed="false" customWidth="false" hidden="false" outlineLevel="0" max="257" min="7" style="12" width="6.62"/>
  </cols>
  <sheetData>
    <row r="5" customFormat="false" ht="12.75" hidden="false" customHeight="false" outlineLevel="0" collapsed="false">
      <c r="B5" s="12" t="s">
        <v>335</v>
      </c>
    </row>
    <row r="8" customFormat="false" ht="12.75" hidden="false" customHeight="false" outlineLevel="0" collapsed="false">
      <c r="C8" s="273" t="s">
        <v>336</v>
      </c>
      <c r="D8" s="122"/>
      <c r="E8" s="122"/>
      <c r="F8" s="274"/>
      <c r="G8" s="122"/>
      <c r="H8" s="122"/>
      <c r="I8" s="122"/>
      <c r="J8" s="122"/>
      <c r="K8" s="122"/>
      <c r="L8" s="122"/>
      <c r="M8" s="122"/>
      <c r="N8" s="122"/>
      <c r="O8" s="275" t="s">
        <v>337</v>
      </c>
      <c r="P8" s="123"/>
    </row>
    <row r="9" customFormat="false" ht="12.75" hidden="false" customHeight="false" outlineLevel="0" collapsed="false">
      <c r="C9" s="276" t="s">
        <v>338</v>
      </c>
      <c r="D9" s="277"/>
      <c r="E9" s="277" t="s">
        <v>339</v>
      </c>
      <c r="F9" s="277" t="s">
        <v>340</v>
      </c>
      <c r="G9" s="277" t="s">
        <v>107</v>
      </c>
      <c r="H9" s="277" t="s">
        <v>94</v>
      </c>
      <c r="I9" s="277" t="s">
        <v>96</v>
      </c>
      <c r="J9" s="277" t="s">
        <v>97</v>
      </c>
      <c r="K9" s="277" t="s">
        <v>98</v>
      </c>
      <c r="L9" s="277" t="s">
        <v>99</v>
      </c>
      <c r="M9" s="277" t="s">
        <v>100</v>
      </c>
      <c r="N9" s="277" t="s">
        <v>101</v>
      </c>
      <c r="O9" s="278" t="s">
        <v>341</v>
      </c>
      <c r="P9" s="279" t="s">
        <v>342</v>
      </c>
    </row>
    <row r="10" customFormat="false" ht="12.75" hidden="false" customHeight="false" outlineLevel="0" collapsed="false">
      <c r="C10" s="235" t="n">
        <v>0</v>
      </c>
      <c r="D10" s="27"/>
      <c r="E10" s="27" t="n">
        <v>0</v>
      </c>
      <c r="F10" s="246"/>
      <c r="G10" s="27"/>
      <c r="H10" s="27"/>
      <c r="I10" s="27"/>
      <c r="J10" s="27"/>
      <c r="K10" s="27"/>
      <c r="L10" s="27"/>
      <c r="M10" s="27"/>
      <c r="N10" s="27"/>
      <c r="O10" s="27" t="n">
        <v>0</v>
      </c>
      <c r="P10" s="108" t="n">
        <v>0</v>
      </c>
    </row>
    <row r="11" customFormat="false" ht="12.75" hidden="false" customHeight="false" outlineLevel="0" collapsed="false">
      <c r="C11" s="234" t="s">
        <v>171</v>
      </c>
      <c r="D11" s="27"/>
      <c r="E11" s="27" t="n">
        <v>5</v>
      </c>
      <c r="F11" s="280" t="s">
        <v>343</v>
      </c>
      <c r="G11" s="27" t="n">
        <v>7</v>
      </c>
      <c r="H11" s="27" t="n">
        <v>120</v>
      </c>
      <c r="I11" s="27" t="s">
        <v>344</v>
      </c>
      <c r="J11" s="27" t="s">
        <v>344</v>
      </c>
      <c r="K11" s="27" t="s">
        <v>128</v>
      </c>
      <c r="L11" s="27" t="s">
        <v>128</v>
      </c>
      <c r="M11" s="27" t="s">
        <v>344</v>
      </c>
      <c r="N11" s="27" t="s">
        <v>344</v>
      </c>
      <c r="O11" s="281" t="s">
        <v>345</v>
      </c>
      <c r="P11" s="106" t="s">
        <v>346</v>
      </c>
    </row>
    <row r="12" customFormat="false" ht="12.75" hidden="false" customHeight="false" outlineLevel="0" collapsed="false">
      <c r="C12" s="234" t="s">
        <v>347</v>
      </c>
      <c r="D12" s="27"/>
      <c r="E12" s="27" t="n">
        <v>15</v>
      </c>
      <c r="F12" s="246" t="s">
        <v>257</v>
      </c>
      <c r="G12" s="27" t="n">
        <v>9</v>
      </c>
      <c r="H12" s="27" t="n">
        <v>120</v>
      </c>
      <c r="I12" s="27" t="s">
        <v>128</v>
      </c>
      <c r="J12" s="27" t="s">
        <v>344</v>
      </c>
      <c r="K12" s="27" t="s">
        <v>128</v>
      </c>
      <c r="L12" s="27" t="s">
        <v>128</v>
      </c>
      <c r="M12" s="27" t="s">
        <v>344</v>
      </c>
      <c r="N12" s="27" t="s">
        <v>344</v>
      </c>
      <c r="O12" s="281" t="s">
        <v>345</v>
      </c>
      <c r="P12" s="282"/>
    </row>
    <row r="13" customFormat="false" ht="12.75" hidden="false" customHeight="false" outlineLevel="0" collapsed="false">
      <c r="C13" s="234" t="s">
        <v>348</v>
      </c>
      <c r="D13" s="27"/>
      <c r="E13" s="27" t="n">
        <v>4</v>
      </c>
      <c r="F13" s="280" t="s">
        <v>349</v>
      </c>
      <c r="G13" s="27" t="n">
        <v>5</v>
      </c>
      <c r="H13" s="27" t="n">
        <v>90</v>
      </c>
      <c r="I13" s="27" t="s">
        <v>344</v>
      </c>
      <c r="J13" s="27" t="s">
        <v>344</v>
      </c>
      <c r="K13" s="27" t="s">
        <v>128</v>
      </c>
      <c r="L13" s="27" t="s">
        <v>128</v>
      </c>
      <c r="M13" s="27" t="s">
        <v>344</v>
      </c>
      <c r="N13" s="27" t="s">
        <v>344</v>
      </c>
      <c r="O13" s="281" t="s">
        <v>350</v>
      </c>
      <c r="P13" s="282"/>
    </row>
    <row r="14" customFormat="false" ht="12.75" hidden="false" customHeight="false" outlineLevel="0" collapsed="false">
      <c r="C14" s="234" t="s">
        <v>351</v>
      </c>
      <c r="D14" s="27"/>
      <c r="E14" s="27" t="n">
        <v>2</v>
      </c>
      <c r="F14" s="280" t="s">
        <v>352</v>
      </c>
      <c r="G14" s="27" t="n">
        <v>6</v>
      </c>
      <c r="H14" s="27" t="n">
        <v>120</v>
      </c>
      <c r="I14" s="27" t="s">
        <v>344</v>
      </c>
      <c r="J14" s="27" t="s">
        <v>344</v>
      </c>
      <c r="K14" s="27" t="s">
        <v>344</v>
      </c>
      <c r="L14" s="27" t="s">
        <v>344</v>
      </c>
      <c r="M14" s="27" t="s">
        <v>344</v>
      </c>
      <c r="N14" s="27" t="s">
        <v>344</v>
      </c>
      <c r="O14" s="281" t="s">
        <v>346</v>
      </c>
      <c r="P14" s="282"/>
    </row>
    <row r="15" customFormat="false" ht="12.75" hidden="false" customHeight="false" outlineLevel="0" collapsed="false">
      <c r="C15" s="234" t="s">
        <v>353</v>
      </c>
      <c r="D15" s="27"/>
      <c r="E15" s="27" t="n">
        <v>3</v>
      </c>
      <c r="F15" s="280" t="s">
        <v>354</v>
      </c>
      <c r="G15" s="27" t="n">
        <v>4</v>
      </c>
      <c r="H15" s="27" t="n">
        <v>90</v>
      </c>
      <c r="I15" s="27" t="s">
        <v>344</v>
      </c>
      <c r="J15" s="27" t="s">
        <v>344</v>
      </c>
      <c r="K15" s="27" t="s">
        <v>344</v>
      </c>
      <c r="L15" s="27" t="s">
        <v>344</v>
      </c>
      <c r="M15" s="27" t="s">
        <v>344</v>
      </c>
      <c r="N15" s="27" t="s">
        <v>344</v>
      </c>
      <c r="O15" s="281" t="s">
        <v>346</v>
      </c>
      <c r="P15" s="282"/>
    </row>
    <row r="16" customFormat="false" ht="12.75" hidden="false" customHeight="false" outlineLevel="0" collapsed="false">
      <c r="C16" s="234" t="s">
        <v>355</v>
      </c>
      <c r="D16" s="27"/>
      <c r="E16" s="27" t="n">
        <v>10</v>
      </c>
      <c r="F16" s="280" t="s">
        <v>343</v>
      </c>
      <c r="G16" s="27" t="n">
        <v>7</v>
      </c>
      <c r="H16" s="27" t="n">
        <v>120</v>
      </c>
      <c r="I16" s="27" t="s">
        <v>128</v>
      </c>
      <c r="J16" s="27" t="s">
        <v>344</v>
      </c>
      <c r="K16" s="27" t="s">
        <v>344</v>
      </c>
      <c r="L16" s="27" t="s">
        <v>344</v>
      </c>
      <c r="M16" s="27" t="s">
        <v>344</v>
      </c>
      <c r="N16" s="27" t="s">
        <v>344</v>
      </c>
      <c r="O16" s="281" t="s">
        <v>356</v>
      </c>
      <c r="P16" s="282"/>
    </row>
    <row r="17" customFormat="false" ht="12.75" hidden="false" customHeight="false" outlineLevel="0" collapsed="false">
      <c r="C17" s="234" t="s">
        <v>357</v>
      </c>
      <c r="D17" s="27"/>
      <c r="E17" s="27" t="n">
        <v>15</v>
      </c>
      <c r="F17" s="280" t="s">
        <v>349</v>
      </c>
      <c r="G17" s="27" t="n">
        <v>5</v>
      </c>
      <c r="H17" s="27" t="n">
        <v>90</v>
      </c>
      <c r="I17" s="27" t="s">
        <v>128</v>
      </c>
      <c r="J17" s="27" t="s">
        <v>344</v>
      </c>
      <c r="K17" s="27" t="s">
        <v>344</v>
      </c>
      <c r="L17" s="27" t="s">
        <v>344</v>
      </c>
      <c r="M17" s="27" t="s">
        <v>344</v>
      </c>
      <c r="N17" s="27" t="s">
        <v>344</v>
      </c>
      <c r="O17" s="281" t="s">
        <v>356</v>
      </c>
      <c r="P17" s="282"/>
    </row>
    <row r="18" customFormat="false" ht="12.75" hidden="false" customHeight="false" outlineLevel="0" collapsed="false">
      <c r="C18" s="234" t="s">
        <v>170</v>
      </c>
      <c r="D18" s="27"/>
      <c r="E18" s="27" t="n">
        <v>20</v>
      </c>
      <c r="F18" s="280" t="s">
        <v>358</v>
      </c>
      <c r="G18" s="27" t="n">
        <v>3</v>
      </c>
      <c r="H18" s="27" t="n">
        <v>120</v>
      </c>
      <c r="I18" s="27" t="s">
        <v>128</v>
      </c>
      <c r="J18" s="27" t="s">
        <v>344</v>
      </c>
      <c r="K18" s="27" t="s">
        <v>344</v>
      </c>
      <c r="L18" s="27" t="s">
        <v>344</v>
      </c>
      <c r="M18" s="27" t="s">
        <v>344</v>
      </c>
      <c r="N18" s="27" t="s">
        <v>344</v>
      </c>
      <c r="O18" s="281" t="s">
        <v>346</v>
      </c>
      <c r="P18" s="106" t="s">
        <v>356</v>
      </c>
    </row>
    <row r="19" customFormat="false" ht="12.75" hidden="false" customHeight="false" outlineLevel="0" collapsed="false">
      <c r="C19" s="234" t="s">
        <v>359</v>
      </c>
      <c r="D19" s="27"/>
      <c r="E19" s="27" t="n">
        <v>10</v>
      </c>
      <c r="F19" s="280" t="s">
        <v>349</v>
      </c>
      <c r="G19" s="27" t="n">
        <v>5</v>
      </c>
      <c r="H19" s="27" t="n">
        <v>90</v>
      </c>
      <c r="I19" s="27" t="s">
        <v>344</v>
      </c>
      <c r="J19" s="27" t="s">
        <v>344</v>
      </c>
      <c r="K19" s="27" t="s">
        <v>128</v>
      </c>
      <c r="L19" s="27" t="s">
        <v>128</v>
      </c>
      <c r="M19" s="27" t="s">
        <v>344</v>
      </c>
      <c r="N19" s="27" t="s">
        <v>344</v>
      </c>
      <c r="O19" s="281" t="s">
        <v>360</v>
      </c>
      <c r="P19" s="106" t="s">
        <v>346</v>
      </c>
    </row>
    <row r="20" customFormat="false" ht="12.75" hidden="false" customHeight="false" outlineLevel="0" collapsed="false">
      <c r="C20" s="234" t="s">
        <v>361</v>
      </c>
      <c r="D20" s="27"/>
      <c r="E20" s="27" t="n">
        <v>1</v>
      </c>
      <c r="F20" s="246" t="s">
        <v>257</v>
      </c>
      <c r="G20" s="27" t="n">
        <v>9</v>
      </c>
      <c r="H20" s="27" t="n">
        <v>120</v>
      </c>
      <c r="I20" s="27" t="s">
        <v>344</v>
      </c>
      <c r="J20" s="27" t="s">
        <v>344</v>
      </c>
      <c r="K20" s="27" t="s">
        <v>344</v>
      </c>
      <c r="L20" s="27" t="s">
        <v>344</v>
      </c>
      <c r="M20" s="27" t="s">
        <v>344</v>
      </c>
      <c r="N20" s="27" t="s">
        <v>344</v>
      </c>
      <c r="O20" s="283"/>
      <c r="P20" s="282"/>
    </row>
    <row r="21" customFormat="false" ht="12.75" hidden="false" customHeight="false" outlineLevel="0" collapsed="false">
      <c r="C21" s="234" t="s">
        <v>362</v>
      </c>
      <c r="D21" s="27"/>
      <c r="E21" s="27" t="n">
        <v>6</v>
      </c>
      <c r="F21" s="280" t="s">
        <v>349</v>
      </c>
      <c r="G21" s="27" t="n">
        <v>5</v>
      </c>
      <c r="H21" s="27" t="n">
        <v>90</v>
      </c>
      <c r="I21" s="27" t="s">
        <v>344</v>
      </c>
      <c r="J21" s="27" t="s">
        <v>344</v>
      </c>
      <c r="K21" s="27" t="s">
        <v>128</v>
      </c>
      <c r="L21" s="27" t="s">
        <v>128</v>
      </c>
      <c r="M21" s="27" t="s">
        <v>344</v>
      </c>
      <c r="N21" s="27" t="s">
        <v>344</v>
      </c>
      <c r="O21" s="281" t="s">
        <v>350</v>
      </c>
      <c r="P21" s="282"/>
    </row>
    <row r="22" customFormat="false" ht="12.75" hidden="false" customHeight="false" outlineLevel="0" collapsed="false">
      <c r="C22" s="234" t="s">
        <v>363</v>
      </c>
      <c r="D22" s="27"/>
      <c r="E22" s="27" t="n">
        <v>15</v>
      </c>
      <c r="F22" s="246" t="s">
        <v>257</v>
      </c>
      <c r="G22" s="27" t="n">
        <v>9</v>
      </c>
      <c r="H22" s="27" t="n">
        <v>120</v>
      </c>
      <c r="I22" s="27" t="s">
        <v>128</v>
      </c>
      <c r="J22" s="27" t="s">
        <v>344</v>
      </c>
      <c r="K22" s="27" t="s">
        <v>128</v>
      </c>
      <c r="L22" s="27" t="s">
        <v>128</v>
      </c>
      <c r="M22" s="27" t="s">
        <v>344</v>
      </c>
      <c r="N22" s="27" t="s">
        <v>344</v>
      </c>
      <c r="O22" s="281" t="s">
        <v>364</v>
      </c>
      <c r="P22" s="282"/>
    </row>
    <row r="23" customFormat="false" ht="12.75" hidden="false" customHeight="false" outlineLevel="0" collapsed="false">
      <c r="C23" s="234" t="s">
        <v>365</v>
      </c>
      <c r="D23" s="27"/>
      <c r="E23" s="27" t="n">
        <v>5</v>
      </c>
      <c r="F23" s="280" t="s">
        <v>354</v>
      </c>
      <c r="G23" s="27" t="n">
        <v>4</v>
      </c>
      <c r="H23" s="27" t="n">
        <v>90</v>
      </c>
      <c r="I23" s="27" t="s">
        <v>344</v>
      </c>
      <c r="J23" s="27" t="s">
        <v>344</v>
      </c>
      <c r="K23" s="27" t="s">
        <v>344</v>
      </c>
      <c r="L23" s="27" t="s">
        <v>344</v>
      </c>
      <c r="M23" s="27" t="s">
        <v>344</v>
      </c>
      <c r="N23" s="27" t="s">
        <v>344</v>
      </c>
      <c r="O23" s="281" t="s">
        <v>346</v>
      </c>
      <c r="P23" s="282"/>
    </row>
    <row r="24" customFormat="false" ht="12.75" hidden="false" customHeight="false" outlineLevel="0" collapsed="false">
      <c r="C24" s="234" t="s">
        <v>366</v>
      </c>
      <c r="D24" s="27"/>
      <c r="E24" s="27" t="n">
        <v>10</v>
      </c>
      <c r="F24" s="280" t="s">
        <v>343</v>
      </c>
      <c r="G24" s="27" t="n">
        <v>7</v>
      </c>
      <c r="H24" s="27" t="n">
        <v>120</v>
      </c>
      <c r="I24" s="27" t="s">
        <v>344</v>
      </c>
      <c r="J24" s="27" t="s">
        <v>344</v>
      </c>
      <c r="K24" s="27" t="s">
        <v>128</v>
      </c>
      <c r="L24" s="27" t="s">
        <v>128</v>
      </c>
      <c r="M24" s="27" t="s">
        <v>344</v>
      </c>
      <c r="N24" s="27" t="s">
        <v>128</v>
      </c>
      <c r="O24" s="281" t="s">
        <v>345</v>
      </c>
      <c r="P24" s="106" t="s">
        <v>346</v>
      </c>
    </row>
    <row r="25" customFormat="false" ht="12.75" hidden="false" customHeight="false" outlineLevel="0" collapsed="false">
      <c r="C25" s="234" t="s">
        <v>367</v>
      </c>
      <c r="D25" s="27"/>
      <c r="E25" s="27" t="n">
        <v>30</v>
      </c>
      <c r="F25" s="246" t="s">
        <v>257</v>
      </c>
      <c r="G25" s="27" t="n">
        <v>9</v>
      </c>
      <c r="H25" s="27" t="n">
        <v>120</v>
      </c>
      <c r="I25" s="27" t="s">
        <v>128</v>
      </c>
      <c r="J25" s="27" t="s">
        <v>344</v>
      </c>
      <c r="K25" s="27" t="s">
        <v>128</v>
      </c>
      <c r="L25" s="27" t="s">
        <v>128</v>
      </c>
      <c r="M25" s="27" t="s">
        <v>344</v>
      </c>
      <c r="N25" s="27" t="s">
        <v>128</v>
      </c>
      <c r="O25" s="281" t="s">
        <v>345</v>
      </c>
      <c r="P25" s="282"/>
    </row>
    <row r="26" customFormat="false" ht="12.75" hidden="false" customHeight="false" outlineLevel="0" collapsed="false">
      <c r="C26" s="234" t="s">
        <v>368</v>
      </c>
      <c r="D26" s="27"/>
      <c r="E26" s="27" t="n">
        <v>4</v>
      </c>
      <c r="F26" s="280" t="s">
        <v>352</v>
      </c>
      <c r="G26" s="27" t="n">
        <v>6</v>
      </c>
      <c r="H26" s="27" t="n">
        <v>120</v>
      </c>
      <c r="I26" s="27" t="s">
        <v>344</v>
      </c>
      <c r="J26" s="27" t="s">
        <v>344</v>
      </c>
      <c r="K26" s="27" t="s">
        <v>344</v>
      </c>
      <c r="L26" s="27" t="s">
        <v>344</v>
      </c>
      <c r="M26" s="27" t="s">
        <v>344</v>
      </c>
      <c r="N26" s="27" t="s">
        <v>128</v>
      </c>
      <c r="O26" s="281" t="s">
        <v>346</v>
      </c>
      <c r="P26" s="282"/>
    </row>
    <row r="27" customFormat="false" ht="12.75" hidden="false" customHeight="false" outlineLevel="0" collapsed="false">
      <c r="C27" s="234" t="s">
        <v>369</v>
      </c>
      <c r="D27" s="27"/>
      <c r="E27" s="27" t="n">
        <v>6</v>
      </c>
      <c r="F27" s="280" t="s">
        <v>354</v>
      </c>
      <c r="G27" s="27" t="n">
        <v>4</v>
      </c>
      <c r="H27" s="27" t="n">
        <v>90</v>
      </c>
      <c r="I27" s="27" t="s">
        <v>344</v>
      </c>
      <c r="J27" s="27" t="s">
        <v>344</v>
      </c>
      <c r="K27" s="27" t="s">
        <v>344</v>
      </c>
      <c r="L27" s="27" t="s">
        <v>344</v>
      </c>
      <c r="M27" s="27" t="s">
        <v>344</v>
      </c>
      <c r="N27" s="27" t="s">
        <v>128</v>
      </c>
      <c r="O27" s="281" t="s">
        <v>346</v>
      </c>
      <c r="P27" s="282"/>
    </row>
    <row r="28" customFormat="false" ht="12.75" hidden="false" customHeight="false" outlineLevel="0" collapsed="false">
      <c r="C28" s="234" t="s">
        <v>370</v>
      </c>
      <c r="D28" s="27"/>
      <c r="E28" s="27" t="n">
        <v>20</v>
      </c>
      <c r="F28" s="280" t="s">
        <v>343</v>
      </c>
      <c r="G28" s="27" t="n">
        <v>7</v>
      </c>
      <c r="H28" s="27" t="n">
        <v>120</v>
      </c>
      <c r="I28" s="27" t="s">
        <v>128</v>
      </c>
      <c r="J28" s="27" t="s">
        <v>344</v>
      </c>
      <c r="K28" s="27" t="s">
        <v>344</v>
      </c>
      <c r="L28" s="27" t="s">
        <v>344</v>
      </c>
      <c r="M28" s="27" t="s">
        <v>344</v>
      </c>
      <c r="N28" s="27" t="s">
        <v>128</v>
      </c>
      <c r="O28" s="281" t="s">
        <v>356</v>
      </c>
      <c r="P28" s="282"/>
    </row>
    <row r="29" customFormat="false" ht="12.75" hidden="false" customHeight="false" outlineLevel="0" collapsed="false">
      <c r="C29" s="234" t="s">
        <v>371</v>
      </c>
      <c r="D29" s="27"/>
      <c r="E29" s="27" t="n">
        <v>20</v>
      </c>
      <c r="F29" s="280" t="s">
        <v>349</v>
      </c>
      <c r="G29" s="27" t="n">
        <v>5</v>
      </c>
      <c r="H29" s="27" t="n">
        <v>90</v>
      </c>
      <c r="I29" s="27" t="s">
        <v>344</v>
      </c>
      <c r="J29" s="27" t="s">
        <v>344</v>
      </c>
      <c r="K29" s="27" t="s">
        <v>128</v>
      </c>
      <c r="L29" s="27" t="s">
        <v>128</v>
      </c>
      <c r="M29" s="27" t="s">
        <v>344</v>
      </c>
      <c r="N29" s="27" t="s">
        <v>128</v>
      </c>
      <c r="O29" s="281" t="s">
        <v>360</v>
      </c>
      <c r="P29" s="106" t="s">
        <v>346</v>
      </c>
    </row>
    <row r="30" customFormat="false" ht="12.75" hidden="false" customHeight="false" outlineLevel="0" collapsed="false">
      <c r="C30" s="234" t="s">
        <v>372</v>
      </c>
      <c r="D30" s="27"/>
      <c r="E30" s="27" t="n">
        <v>3</v>
      </c>
      <c r="F30" s="280" t="s">
        <v>343</v>
      </c>
      <c r="G30" s="27" t="n">
        <v>7</v>
      </c>
      <c r="H30" s="27" t="n">
        <v>120</v>
      </c>
      <c r="I30" s="27" t="s">
        <v>344</v>
      </c>
      <c r="J30" s="27" t="s">
        <v>344</v>
      </c>
      <c r="K30" s="27" t="s">
        <v>128</v>
      </c>
      <c r="L30" s="27" t="s">
        <v>128</v>
      </c>
      <c r="M30" s="27" t="s">
        <v>344</v>
      </c>
      <c r="N30" s="27" t="s">
        <v>344</v>
      </c>
      <c r="O30" s="281" t="s">
        <v>345</v>
      </c>
      <c r="P30" s="106" t="s">
        <v>346</v>
      </c>
    </row>
    <row r="31" customFormat="false" ht="12.75" hidden="false" customHeight="false" outlineLevel="0" collapsed="false">
      <c r="C31" s="234" t="s">
        <v>373</v>
      </c>
      <c r="D31" s="27"/>
      <c r="E31" s="27" t="n">
        <v>2</v>
      </c>
      <c r="F31" s="280" t="s">
        <v>349</v>
      </c>
      <c r="G31" s="27" t="n">
        <v>5</v>
      </c>
      <c r="H31" s="27" t="n">
        <v>90</v>
      </c>
      <c r="I31" s="27" t="s">
        <v>344</v>
      </c>
      <c r="J31" s="27" t="s">
        <v>344</v>
      </c>
      <c r="K31" s="27" t="s">
        <v>128</v>
      </c>
      <c r="L31" s="27" t="s">
        <v>128</v>
      </c>
      <c r="M31" s="27" t="s">
        <v>344</v>
      </c>
      <c r="N31" s="27" t="s">
        <v>344</v>
      </c>
      <c r="O31" s="281" t="s">
        <v>350</v>
      </c>
      <c r="P31" s="282"/>
    </row>
    <row r="32" customFormat="false" ht="12.75" hidden="false" customHeight="false" outlineLevel="0" collapsed="false">
      <c r="C32" s="234" t="s">
        <v>374</v>
      </c>
      <c r="D32" s="27"/>
      <c r="E32" s="27" t="n">
        <v>1</v>
      </c>
      <c r="F32" s="280" t="s">
        <v>352</v>
      </c>
      <c r="G32" s="27" t="n">
        <v>6</v>
      </c>
      <c r="H32" s="27" t="n">
        <v>120</v>
      </c>
      <c r="I32" s="27" t="s">
        <v>344</v>
      </c>
      <c r="J32" s="27" t="s">
        <v>344</v>
      </c>
      <c r="K32" s="27" t="s">
        <v>344</v>
      </c>
      <c r="L32" s="27" t="s">
        <v>344</v>
      </c>
      <c r="M32" s="27" t="s">
        <v>344</v>
      </c>
      <c r="N32" s="27" t="s">
        <v>344</v>
      </c>
      <c r="O32" s="281" t="s">
        <v>346</v>
      </c>
      <c r="P32" s="282"/>
    </row>
    <row r="33" customFormat="false" ht="12.75" hidden="false" customHeight="false" outlineLevel="0" collapsed="false">
      <c r="C33" s="234" t="s">
        <v>375</v>
      </c>
      <c r="D33" s="27"/>
      <c r="E33" s="27" t="n">
        <v>1.5</v>
      </c>
      <c r="F33" s="280" t="s">
        <v>354</v>
      </c>
      <c r="G33" s="27" t="n">
        <v>4</v>
      </c>
      <c r="H33" s="27" t="n">
        <v>90</v>
      </c>
      <c r="I33" s="27" t="s">
        <v>344</v>
      </c>
      <c r="J33" s="27" t="s">
        <v>344</v>
      </c>
      <c r="K33" s="27" t="s">
        <v>344</v>
      </c>
      <c r="L33" s="27" t="s">
        <v>344</v>
      </c>
      <c r="M33" s="27" t="s">
        <v>344</v>
      </c>
      <c r="N33" s="27" t="s">
        <v>344</v>
      </c>
      <c r="O33" s="281" t="s">
        <v>346</v>
      </c>
      <c r="P33" s="282"/>
    </row>
    <row r="34" customFormat="false" ht="12.75" hidden="false" customHeight="false" outlineLevel="0" collapsed="false">
      <c r="C34" s="234" t="s">
        <v>376</v>
      </c>
      <c r="D34" s="27"/>
      <c r="E34" s="27" t="n">
        <v>2</v>
      </c>
      <c r="F34" s="280" t="s">
        <v>343</v>
      </c>
      <c r="G34" s="27" t="n">
        <v>7</v>
      </c>
      <c r="H34" s="27" t="n">
        <v>120</v>
      </c>
      <c r="I34" s="27" t="s">
        <v>344</v>
      </c>
      <c r="J34" s="27" t="s">
        <v>344</v>
      </c>
      <c r="K34" s="27" t="s">
        <v>128</v>
      </c>
      <c r="L34" s="27" t="s">
        <v>128</v>
      </c>
      <c r="M34" s="27" t="s">
        <v>344</v>
      </c>
      <c r="N34" s="27" t="s">
        <v>344</v>
      </c>
      <c r="O34" s="281" t="s">
        <v>345</v>
      </c>
      <c r="P34" s="106" t="s">
        <v>346</v>
      </c>
    </row>
    <row r="35" customFormat="false" ht="12.75" hidden="false" customHeight="false" outlineLevel="0" collapsed="false">
      <c r="C35" s="234" t="s">
        <v>377</v>
      </c>
      <c r="D35" s="27"/>
      <c r="E35" s="27" t="n">
        <v>0.5</v>
      </c>
      <c r="F35" s="280" t="s">
        <v>352</v>
      </c>
      <c r="G35" s="27" t="n">
        <v>6</v>
      </c>
      <c r="H35" s="27" t="n">
        <v>120</v>
      </c>
      <c r="I35" s="27" t="s">
        <v>344</v>
      </c>
      <c r="J35" s="27" t="s">
        <v>344</v>
      </c>
      <c r="K35" s="27" t="s">
        <v>344</v>
      </c>
      <c r="L35" s="27" t="s">
        <v>344</v>
      </c>
      <c r="M35" s="27" t="s">
        <v>344</v>
      </c>
      <c r="N35" s="27" t="s">
        <v>344</v>
      </c>
      <c r="O35" s="281" t="s">
        <v>346</v>
      </c>
      <c r="P35" s="282"/>
    </row>
    <row r="36" customFormat="false" ht="12.75" hidden="false" customHeight="false" outlineLevel="0" collapsed="false">
      <c r="C36" s="238" t="s">
        <v>378</v>
      </c>
      <c r="D36" s="188"/>
      <c r="E36" s="188" t="n">
        <v>5</v>
      </c>
      <c r="F36" s="284" t="s">
        <v>343</v>
      </c>
      <c r="G36" s="188" t="n">
        <v>7</v>
      </c>
      <c r="H36" s="188" t="n">
        <v>150</v>
      </c>
      <c r="I36" s="188" t="s">
        <v>128</v>
      </c>
      <c r="J36" s="188" t="s">
        <v>344</v>
      </c>
      <c r="K36" s="188" t="s">
        <v>128</v>
      </c>
      <c r="L36" s="188" t="s">
        <v>344</v>
      </c>
      <c r="M36" s="188" t="s">
        <v>344</v>
      </c>
      <c r="N36" s="188" t="s">
        <v>344</v>
      </c>
      <c r="O36" s="285" t="s">
        <v>379</v>
      </c>
      <c r="P36" s="286"/>
    </row>
    <row r="37" customFormat="false" ht="12.75" hidden="false" customHeight="false" outlineLevel="0" collapsed="false">
      <c r="C37" s="287"/>
    </row>
    <row r="41" customFormat="false" ht="12.75" hidden="false" customHeight="false" outlineLevel="0" collapsed="false">
      <c r="C41" s="248" t="s">
        <v>298</v>
      </c>
      <c r="D41" s="122"/>
      <c r="E41" s="122"/>
      <c r="F41" s="249"/>
      <c r="L41" s="288" t="s">
        <v>266</v>
      </c>
      <c r="M41" s="122"/>
      <c r="N41" s="123"/>
    </row>
    <row r="42" customFormat="false" ht="12.75" hidden="false" customHeight="false" outlineLevel="0" collapsed="false">
      <c r="C42" s="250" t="s">
        <v>83</v>
      </c>
      <c r="D42" s="99"/>
      <c r="E42" s="224" t="s">
        <v>263</v>
      </c>
      <c r="F42" s="251"/>
      <c r="I42" s="28" t="s">
        <v>380</v>
      </c>
      <c r="L42" s="225" t="s">
        <v>381</v>
      </c>
      <c r="M42" s="99"/>
      <c r="N42" s="289" t="s">
        <v>382</v>
      </c>
    </row>
    <row r="43" customFormat="false" ht="12.75" hidden="false" customHeight="false" outlineLevel="0" collapsed="false">
      <c r="C43" s="105" t="n">
        <v>0</v>
      </c>
      <c r="D43" s="108" t="n">
        <v>0</v>
      </c>
      <c r="E43" s="105" t="n">
        <v>0</v>
      </c>
      <c r="F43" s="290" t="n">
        <v>0</v>
      </c>
      <c r="I43" s="112"/>
      <c r="L43" s="105" t="n">
        <v>0</v>
      </c>
      <c r="M43" s="108" t="n">
        <v>0</v>
      </c>
      <c r="N43" s="291" t="n">
        <v>0</v>
      </c>
    </row>
    <row r="44" customFormat="false" ht="12.75" hidden="false" customHeight="false" outlineLevel="0" collapsed="false">
      <c r="C44" s="105" t="n">
        <v>0</v>
      </c>
      <c r="D44" s="108" t="n">
        <v>20</v>
      </c>
      <c r="E44" s="103" t="s">
        <v>299</v>
      </c>
      <c r="F44" s="290" t="n">
        <v>1</v>
      </c>
      <c r="I44" s="113" t="s">
        <v>128</v>
      </c>
      <c r="L44" s="105" t="n">
        <v>1</v>
      </c>
      <c r="M44" s="108" t="n">
        <v>50</v>
      </c>
      <c r="N44" s="292" t="n">
        <v>1</v>
      </c>
    </row>
    <row r="45" customFormat="false" ht="12.75" hidden="false" customHeight="false" outlineLevel="0" collapsed="false">
      <c r="C45" s="105" t="n">
        <v>21</v>
      </c>
      <c r="D45" s="108" t="n">
        <v>35</v>
      </c>
      <c r="E45" s="103" t="s">
        <v>300</v>
      </c>
      <c r="F45" s="290" t="n">
        <v>2</v>
      </c>
      <c r="I45" s="111" t="s">
        <v>344</v>
      </c>
      <c r="L45" s="105" t="n">
        <v>51</v>
      </c>
      <c r="M45" s="108" t="n">
        <v>100</v>
      </c>
      <c r="N45" s="292" t="n">
        <f aca="false">2/3</f>
        <v>0.666666666666667</v>
      </c>
    </row>
    <row r="46" customFormat="false" ht="12.75" hidden="false" customHeight="false" outlineLevel="0" collapsed="false">
      <c r="C46" s="105" t="n">
        <v>36</v>
      </c>
      <c r="D46" s="108" t="n">
        <v>55</v>
      </c>
      <c r="E46" s="103" t="s">
        <v>301</v>
      </c>
      <c r="F46" s="290" t="n">
        <v>3</v>
      </c>
      <c r="I46" s="28"/>
      <c r="L46" s="109" t="n">
        <v>101</v>
      </c>
      <c r="M46" s="110"/>
      <c r="N46" s="293" t="n">
        <v>0.5</v>
      </c>
    </row>
    <row r="47" customFormat="false" ht="12.75" hidden="false" customHeight="false" outlineLevel="0" collapsed="false">
      <c r="C47" s="105" t="n">
        <v>56</v>
      </c>
      <c r="D47" s="108" t="n">
        <v>70</v>
      </c>
      <c r="E47" s="103" t="s">
        <v>302</v>
      </c>
      <c r="F47" s="290" t="n">
        <v>4</v>
      </c>
    </row>
    <row r="48" customFormat="false" ht="12.75" hidden="false" customHeight="false" outlineLevel="0" collapsed="false">
      <c r="C48" s="105" t="n">
        <v>71</v>
      </c>
      <c r="D48" s="108" t="n">
        <v>80</v>
      </c>
      <c r="E48" s="103" t="s">
        <v>303</v>
      </c>
      <c r="F48" s="290" t="n">
        <v>5</v>
      </c>
    </row>
    <row r="49" customFormat="false" ht="12.75" hidden="false" customHeight="false" outlineLevel="0" collapsed="false">
      <c r="C49" s="105" t="n">
        <v>81</v>
      </c>
      <c r="D49" s="108" t="n">
        <v>100</v>
      </c>
      <c r="E49" s="103" t="s">
        <v>304</v>
      </c>
      <c r="F49" s="290" t="n">
        <v>6</v>
      </c>
    </row>
    <row r="50" customFormat="false" ht="12.75" hidden="false" customHeight="false" outlineLevel="0" collapsed="false">
      <c r="C50" s="105" t="n">
        <v>101</v>
      </c>
      <c r="D50" s="108" t="n">
        <v>125</v>
      </c>
      <c r="E50" s="103" t="s">
        <v>305</v>
      </c>
      <c r="F50" s="290" t="n">
        <v>7</v>
      </c>
    </row>
    <row r="51" customFormat="false" ht="12.75" hidden="false" customHeight="false" outlineLevel="0" collapsed="false">
      <c r="C51" s="109" t="n">
        <v>126</v>
      </c>
      <c r="D51" s="110"/>
      <c r="E51" s="252" t="s">
        <v>306</v>
      </c>
      <c r="F51" s="294" t="n">
        <v>8</v>
      </c>
    </row>
  </sheetData>
  <sheetProtection sheet="true" objects="true" scenarios="true"/>
  <dataValidations count="2">
    <dataValidation allowBlank="true" errorStyle="stop" operator="between" showDropDown="false" showErrorMessage="true" showInputMessage="false" sqref="I46" type="list">
      <formula1>SW</formula1>
      <formula2>0</formula2>
    </dataValidation>
    <dataValidation allowBlank="true" errorStyle="stop" operator="between" showDropDown="false" showErrorMessage="true" showInputMessage="false" sqref="C37" type="list">
      <formula1>兵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kato</cp:lastModifiedBy>
  <cp:lastPrinted>2007-07-10T14:32:50Z</cp:lastPrinted>
  <dcterms:modified xsi:type="dcterms:W3CDTF">2007-08-19T16:22:01Z</dcterms:modified>
  <cp:revision>0</cp:revision>
  <dc:subject/>
  <dc:title/>
</cp:coreProperties>
</file>